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Capa EN" sheetId="1" state="visible" r:id="rId2"/>
    <sheet name="Indice_index" sheetId="2" state="visible" r:id="rId3"/>
    <sheet name="1 - Saldo Global Rec Desp" sheetId="3" state="visible" r:id="rId4"/>
    <sheet name="2 - Conta Consol AP" sheetId="4" state="visible" r:id="rId5"/>
    <sheet name="2.A Conta Consol AP - texto" sheetId="5" state="hidden" r:id="rId6"/>
    <sheet name="Síntese Global" sheetId="6" state="hidden" r:id="rId7"/>
    <sheet name="3 - Conta AC + SS" sheetId="7" state="visible" r:id="rId8"/>
    <sheet name="4 - Conta AC" sheetId="8" state="visible" r:id="rId9"/>
    <sheet name="5 - Estado" sheetId="9" state="visible" r:id="rId10"/>
    <sheet name="6 - R_Est" sheetId="10" state="visible" r:id="rId11"/>
    <sheet name="7 - SFA" sheetId="11" state="visible" r:id="rId12"/>
    <sheet name="8 - EPR" sheetId="12" state="visible" r:id="rId13"/>
    <sheet name="9 - CGA" sheetId="13" state="visible" r:id="rId14"/>
    <sheet name="10 - SS" sheetId="14" state="visible" r:id="rId15"/>
    <sheet name="11 - SS Eco" sheetId="15" state="visible" r:id="rId16"/>
    <sheet name="12 - Adm R" sheetId="16" state="visible" r:id="rId17"/>
    <sheet name="13 - Adm Loc" sheetId="17" state="visible" r:id="rId18"/>
    <sheet name="14 - Despesa Ativos " sheetId="18" state="visible" r:id="rId19"/>
    <sheet name="15 - SNS exec fin" sheetId="19" state="visible" r:id="rId20"/>
    <sheet name="16 - Dív não Fin" sheetId="20" state="visible" r:id="rId21"/>
    <sheet name="17 - CGA Ind" sheetId="21" state="visible" r:id="rId22"/>
    <sheet name="18 - Ef Temp AC+SS" sheetId="22" state="visible" r:id="rId23"/>
    <sheet name="19 - Estimativas" sheetId="23" state="visible" r:id="rId24"/>
  </sheets>
  <externalReferences>
    <externalReference r:id="rId25"/>
    <externalReference r:id="rId26"/>
    <externalReference r:id="rId27"/>
    <externalReference r:id="rId28"/>
    <externalReference r:id="rId29"/>
    <externalReference r:id="rId30"/>
    <externalReference r:id="rId31"/>
  </externalReferences>
  <definedNames>
    <definedName function="false" hidden="false" localSheetId="2" name="_xlnm.Print_Area" vbProcedure="false">'1 - Saldo Global Rec Desp'!$B$2:$O$20</definedName>
    <definedName function="false" hidden="false" localSheetId="13" name="_xlnm.Print_Area" vbProcedure="false">'10 - SS'!$B$2:$J$75</definedName>
    <definedName function="false" hidden="false" localSheetId="14" name="_xlnm.Print_Area" vbProcedure="false">'11 - SS Eco'!$B$2:$J$74</definedName>
    <definedName function="false" hidden="false" localSheetId="15" name="_xlnm.Print_Area" vbProcedure="false">'12 - Adm R'!$B$2:$M$74</definedName>
    <definedName function="false" hidden="false" localSheetId="16" name="_xlnm.Print_Area" vbProcedure="false">'13 - Adm Loc'!$B$2:$G$89</definedName>
    <definedName function="false" hidden="false" localSheetId="17" name="_xlnm.Print_Area" vbProcedure="false">'14 - Despesa Ativos '!$B$2:$R$29</definedName>
    <definedName function="false" hidden="false" localSheetId="18" name="_xlnm.Print_Area" vbProcedure="false">'15 - SNS exec fin'!$B$2:$J$41</definedName>
    <definedName function="false" hidden="false" localSheetId="19" name="_xlnm.Print_Area" vbProcedure="false">'16 - Dív não Fin'!$B$2:$S$55</definedName>
    <definedName function="false" hidden="false" localSheetId="20" name="_xlnm.Print_Area" vbProcedure="false">'17 - CGA Ind'!$B$2:$P$439</definedName>
    <definedName function="false" hidden="false" localSheetId="20" name="_xlnm.Print_Titles" vbProcedure="false">'17 - CGA Ind'!$2:$3</definedName>
    <definedName function="false" hidden="false" localSheetId="21" name="_xlnm.Print_Area" vbProcedure="false">'18 - Ef Temp AC+SS'!$B$2:$AH$77</definedName>
    <definedName function="false" hidden="false" localSheetId="21" name="_xlnm.Print_Titles" vbProcedure="false">'18 - Ef Temp AC+SS'!$2:$2</definedName>
    <definedName function="false" hidden="false" localSheetId="22" name="_xlnm.Print_Area" vbProcedure="false">'19 - Estimativas'!$B$2:$I$53</definedName>
    <definedName function="false" hidden="false" localSheetId="22" name="_xlnm.Print_Titles" vbProcedure="false">'19 - Estimativas'!$B:$C,'19 - Estimativas'!$2:$3</definedName>
    <definedName function="false" hidden="false" localSheetId="3" name="_xlnm.Print_Area" vbProcedure="false">'2 - Conta Consol AP'!$B$2:$T$81</definedName>
    <definedName function="false" hidden="false" localSheetId="4" name="_xlnm.Print_Area" vbProcedure="false">'2.A Conta Consol AP - texto'!$B$2:$J$39</definedName>
    <definedName function="false" hidden="false" localSheetId="6" name="_xlnm.Print_Area" vbProcedure="false">'3 - Conta AC + SS'!$B$2:$J$66</definedName>
    <definedName function="false" hidden="false" localSheetId="7" name="_xlnm.Print_Area" vbProcedure="false">'4 - Conta AC'!$B$2:$K$62</definedName>
    <definedName function="false" hidden="false" localSheetId="7" name="_xlnm.Print_Titles" vbProcedure="false">'4 - Conta AC'!$5:$6</definedName>
    <definedName function="false" hidden="false" localSheetId="8" name="_xlnm.Print_Area" vbProcedure="false">'5 - Estado'!$B$2:$K$79</definedName>
    <definedName function="false" hidden="false" localSheetId="9" name="_xlnm.Print_Area" vbProcedure="false">'6 - R_Est'!$B$2:$K$76</definedName>
    <definedName function="false" hidden="false" localSheetId="10" name="_xlnm.Print_Area" vbProcedure="false">'7 - SFA'!$B$2:$L$91</definedName>
    <definedName function="false" hidden="false" localSheetId="11" name="_xlnm.Print_Area" vbProcedure="false">'8 - EPR'!$B$2:$L$89</definedName>
    <definedName function="false" hidden="false" localSheetId="12" name="_xlnm.Print_Area" vbProcedure="false">'9 - CGA'!$B$2:$J$56</definedName>
    <definedName function="false" hidden="false" localSheetId="12" name="_xlnm.Print_Titles" vbProcedure="false">'9 - CGA'!$3:$5</definedName>
    <definedName function="false" hidden="false" localSheetId="0" name="_xlnm.Print_Area" vbProcedure="false">'Capa EN'!$A$1:$L$54,'Capa EN'!$A$57:$L$111</definedName>
    <definedName function="false" hidden="false" localSheetId="1" name="_xlnm.Print_Area" vbProcedure="false">Indice_index!$B$3:$G$25</definedName>
    <definedName function="false" hidden="false" localSheetId="5" name="_xlnm.Print_Area" vbProcedure="false">'Síntese Global'!$B$2:$R$23</definedName>
    <definedName function="false" hidden="false" name="AA" vbProcedure="false">#REF!</definedName>
    <definedName function="false" hidden="false" name="AA_2" vbProcedure="false">#REF!</definedName>
    <definedName function="false" hidden="false" name="ag" vbProcedure="false">#REF!</definedName>
    <definedName function="false" hidden="false" name="agosto" vbProcedure="false">#REF!</definedName>
    <definedName function="false" hidden="false" name="agosto_2" vbProcedure="false">#REF!</definedName>
    <definedName function="false" hidden="false" name="ag_2" vbProcedure="false">#REF!</definedName>
    <definedName function="false" hidden="false" name="AO" vbProcedure="false">[1]LValores!$C$16:$C$17</definedName>
    <definedName function="false" hidden="false" name="Autorizada" vbProcedure="false">#REF!</definedName>
    <definedName function="false" hidden="false" name="Autorizada_2" vbProcedure="false">#REF!</definedName>
    <definedName function="false" hidden="false" name="BENEF" vbProcedure="false">#REF!</definedName>
    <definedName function="false" hidden="false" name="BENEFICIARIO" vbProcedure="false">[2]LValores!$C$6:$C$14</definedName>
    <definedName function="false" hidden="false" name="BENEFICIÁRIO" vbProcedure="false">#REF!</definedName>
    <definedName function="false" hidden="false" name="CODSERV" vbProcedure="false">#REF!</definedName>
    <definedName function="false" hidden="false" name="DESP" vbProcedure="false">#REF!</definedName>
    <definedName function="false" hidden="false" name="e" vbProcedure="false">#REF!</definedName>
    <definedName function="false" hidden="false" name="ESTADO" vbProcedure="false">[1]LValores!$C$21:$C$23</definedName>
    <definedName function="false" hidden="false" name="Excel_BuiltIn_Extract" vbProcedure="false">#REF!</definedName>
    <definedName function="false" hidden="false" name="Excel_BuiltIn_Extract_2" vbProcedure="false">#REF!</definedName>
    <definedName function="false" hidden="false" name="e_2" vbProcedure="false">#REF!</definedName>
    <definedName function="false" hidden="false" name="fff" vbProcedure="false">#REF!</definedName>
    <definedName function="false" hidden="false" name="FOFI" vbProcedure="false">#REF!</definedName>
    <definedName function="false" hidden="false" name="FUNC" vbProcedure="false">#REF!</definedName>
    <definedName function="false" hidden="false" name="FUNCIONAL" vbProcedure="false">'[3]Encargos plurianuais'!$AC$59:$AC$143</definedName>
    <definedName function="false" hidden="false" name="ggg" vbProcedure="false">#REF!</definedName>
    <definedName function="false" hidden="false" name="INST" vbProcedure="false">'[3]Encargos plurianuais'!$W$59:$W$64</definedName>
    <definedName function="false" hidden="false" name="INSTRUMENTO" vbProcedure="false">#REF!</definedName>
    <definedName function="false" hidden="false" name="Mar" vbProcedure="false">#REF!</definedName>
    <definedName function="false" hidden="false" name="Mar_2" vbProcedure="false">#REF!</definedName>
    <definedName function="false" hidden="false" name="MES" vbProcedure="false">#REF!</definedName>
    <definedName function="false" hidden="false" name="MESS" vbProcedure="false">#REF!</definedName>
    <definedName function="false" hidden="false" name="MES_2" vbProcedure="false">#REF!</definedName>
    <definedName function="false" hidden="false" name="MIN" vbProcedure="false">#REF!</definedName>
    <definedName function="false" hidden="false" name="miniesterio" vbProcedure="false">#REF!</definedName>
    <definedName function="false" hidden="false" name="MINISTÉRIO" vbProcedure="false">[4]Folha2!$D$7:$D$22</definedName>
    <definedName function="false" hidden="false" name="MJ" vbProcedure="false">#REF!</definedName>
    <definedName function="false" hidden="false" name="MJustiça" vbProcedure="false">#REF!</definedName>
    <definedName function="false" hidden="false" name="MJustiça_2" vbProcedure="false">#REF!</definedName>
    <definedName function="false" hidden="false" name="MJ_2" vbProcedure="false">#REF!</definedName>
    <definedName function="false" hidden="false" name="mm" vbProcedure="false">#REF!</definedName>
    <definedName function="false" hidden="false" name="mm_2" vbProcedure="false">#REF!</definedName>
    <definedName function="false" hidden="false" name="NATUREZA" vbProcedure="false">[2]LValores!$C$16:$C$17</definedName>
    <definedName function="false" hidden="false" name="Objecto" vbProcedure="false">[5]LValores!$D$7:$D$9</definedName>
    <definedName function="false" hidden="false" name="Prov_estim_Novembro" vbProcedure="false">#REF!</definedName>
    <definedName function="false" hidden="false" name="Prov_estim_Novembro_2" vbProcedure="false">#REF!</definedName>
    <definedName function="false" hidden="false" name="prov_julho" vbProcedure="false">#REF!</definedName>
    <definedName function="false" hidden="false" name="prov_julho_2" vbProcedure="false">#REF!</definedName>
    <definedName function="false" hidden="false" name="rato" vbProcedure="false">#REF!</definedName>
    <definedName function="false" hidden="false" name="rato_2" vbProcedure="false">#REF!</definedName>
    <definedName function="false" hidden="false" name="REC" vbProcedure="false">#REF!</definedName>
    <definedName function="false" hidden="false" name="rece" vbProcedure="false">#REF!</definedName>
    <definedName function="false" hidden="false" name="rece_" vbProcedure="false">#REF!</definedName>
    <definedName function="false" hidden="false" name="REFSAN" vbProcedure="false">'[6]Modelo PSituação'!$Q$6:$Q$7</definedName>
    <definedName function="false" hidden="false" name="s" vbProcedure="false">#REF!</definedName>
    <definedName function="false" hidden="false" name="SEM" vbProcedure="false">#REF!</definedName>
    <definedName function="false" hidden="false" name="SEM_2" vbProcedure="false">#REF!</definedName>
    <definedName function="false" hidden="false" name="Setembro1" vbProcedure="false">#REF!</definedName>
    <definedName function="false" hidden="false" name="Setembro1_2" vbProcedure="false">#REF!</definedName>
    <definedName function="false" hidden="false" name="SFA_Alteração_Horizontal" vbProcedure="false">#REF!</definedName>
    <definedName function="false" hidden="false" name="SFA_Alteração_Vertical" vbProcedure="false">#REF!</definedName>
    <definedName function="false" hidden="false" name="SFA_Cativação" vbProcedure="false">#REF!</definedName>
    <definedName function="false" hidden="false" name="SFA_Crédito_Especial" vbProcedure="false">#REF!</definedName>
    <definedName function="false" hidden="false" name="SFA_Descativação" vbProcedure="false">#REF!</definedName>
    <definedName function="false" hidden="false" name="Sigla" vbProcedure="false">[7]Classif_Orgânica!$I$2:$I$187</definedName>
    <definedName function="false" hidden="false" name="SI_1_Alteração_Vertical_Anulação" vbProcedure="false">#REF!</definedName>
    <definedName function="false" hidden="false" name="SI_2_Alteração_Vertical_Reforço" vbProcedure="false">#REF!</definedName>
    <definedName function="false" hidden="false" name="SI_3_Alterações_Verticais_Ref_e_anul" vbProcedure="false">#REF!</definedName>
    <definedName function="false" hidden="false" name="SI_4_Créditos_Especiais" vbProcedure="false">#REF!</definedName>
    <definedName function="false" hidden="false" name="SI_5_Cativações" vbProcedure="false">#REF!</definedName>
    <definedName function="false" hidden="false" name="SI_6_Descativações" vbProcedure="false">#REF!</definedName>
    <definedName function="false" hidden="false" name="SI_8_Alterações_horizontais" vbProcedure="false">#REF!</definedName>
    <definedName function="false" hidden="false" name="SUPORTE" vbProcedure="false">#REF!</definedName>
    <definedName function="false" hidden="false" name="TIPINST" vbProcedure="false">'[3]Encargos plurianuais'!$AE$59:$AE$63</definedName>
    <definedName function="false" hidden="false" name="TIPO" vbProcedure="false">#REF!</definedName>
    <definedName function="false" hidden="false" name="TIPOCONT" vbProcedure="false">'[2]SCCP-ECRANS ACTUAIS'!$O$7:$O$38</definedName>
    <definedName function="false" hidden="false" name="tipsan" vbProcedure="false">'[6]Modelo PSituação'!$P$6:$P$7</definedName>
    <definedName function="false" hidden="false" name="_xlfn_IFERROR" vbProcedure="false"/>
    <definedName function="false" hidden="false" localSheetId="1" name="Z_0011D0C0_6BC7_4DE9_8F83_86F2D0A38DF4__wvu_Cols" vbProcedure="false">Indice_index!$X:$Z</definedName>
    <definedName function="false" hidden="false" localSheetId="1" name="Z_0011D0C0_6BC7_4DE9_8F83_86F2D0A38DF4__wvu_PrintArea" vbProcedure="false">Indice_index!$B$3:$C$14</definedName>
    <definedName function="false" hidden="false" localSheetId="1" name="Z_0C0AE94C_28F1_4FD2_A8FE_F417DD17C0C4__wvu_Cols" vbProcedure="false">Indice_index!$X:$Z</definedName>
    <definedName function="false" hidden="false" localSheetId="1" name="Z_0C0AE94C_28F1_4FD2_A8FE_F417DD17C0C4__wvu_PrintArea" vbProcedure="false">Indice_index!$B$3:$C$14,Indice_index!$B$15:$C$29</definedName>
    <definedName function="false" hidden="false" localSheetId="1" name="Z_0C0AE94C_28F1_4FD2_A8FE_F417DD17C0C4__wvu_Rows" vbProcedure="false">#REF!</definedName>
    <definedName function="false" hidden="false" localSheetId="1" name="Z_2EA2D52B_13B2_48C6_A647_E974628AB287__wvu_Cols" vbProcedure="false">Indice_index!$X:$Z</definedName>
    <definedName function="false" hidden="false" localSheetId="1" name="Z_2EA2D52B_13B2_48C6_A647_E974628AB287__wvu_PrintArea" vbProcedure="false">Indice_index!$B$3:$C$14</definedName>
    <definedName function="false" hidden="false" localSheetId="1" name="Z_397AD331_8EE9_49A3_85C5_CAAF9519E963__wvu_Cols" vbProcedure="false">Indice_index!$X:$Z</definedName>
    <definedName function="false" hidden="false" localSheetId="1" name="Z_397AD331_8EE9_49A3_85C5_CAAF9519E963__wvu_PrintArea" vbProcedure="false">Indice_index!$B$3:$C$14</definedName>
    <definedName function="false" hidden="false" localSheetId="1" name="Z_3CBF401B_BA90_4504_A812_4461208B2AAF__wvu_Cols" vbProcedure="false">Indice_index!$X:$Z</definedName>
    <definedName function="false" hidden="false" localSheetId="1" name="Z_3CBF401B_BA90_4504_A812_4461208B2AAF__wvu_PrintArea" vbProcedure="false">Indice_index!$B$3:$C$14,Indice_index!$B$15:$C$29</definedName>
    <definedName function="false" hidden="false" localSheetId="1" name="Z_409D0809_DA86_4C14_803D_2162A19A44FF__wvu_Cols" vbProcedure="false">Indice_index!$X:$Z</definedName>
    <definedName function="false" hidden="false" localSheetId="1" name="Z_409D0809_DA86_4C14_803D_2162A19A44FF__wvu_PrintArea" vbProcedure="false">Indice_index!$B$3:$C$14</definedName>
    <definedName function="false" hidden="false" localSheetId="1" name="Z_43AB44CB_B133_4B3C_9B24_AA3B4A5A58A7__wvu_Cols" vbProcedure="false">Indice_index!$X:$Z</definedName>
    <definedName function="false" hidden="false" localSheetId="1" name="Z_43AB44CB_B133_4B3C_9B24_AA3B4A5A58A7__wvu_PrintArea" vbProcedure="false">Indice_index!$B$3:$C$14</definedName>
    <definedName function="false" hidden="false" localSheetId="1" name="Z_536C31F2_3B98_44EC_AFD0_C5BCDB62B873__wvu_Cols" vbProcedure="false">Indice_index!$X:$Z</definedName>
    <definedName function="false" hidden="false" localSheetId="1" name="Z_536C31F2_3B98_44EC_AFD0_C5BCDB62B873__wvu_PrintArea" vbProcedure="false">Indice_index!$B$3:$C$14</definedName>
    <definedName function="false" hidden="false" localSheetId="1" name="Z_60062E94_E9B0_4825_A812_182FE1DB6021__wvu_Cols" vbProcedure="false">Indice_index!$X:$Z</definedName>
    <definedName function="false" hidden="false" localSheetId="1" name="Z_60062E94_E9B0_4825_A812_182FE1DB6021__wvu_PrintArea" vbProcedure="false">Indice_index!$B$3:$C$14</definedName>
    <definedName function="false" hidden="false" localSheetId="1" name="Z_7C9CF15C_1C68_49F7_9700_3FAC67AFF208__wvu_Cols" vbProcedure="false">Indice_index!$X:$Z</definedName>
    <definedName function="false" hidden="false" localSheetId="1" name="Z_7C9CF15C_1C68_49F7_9700_3FAC67AFF208__wvu_PrintArea" vbProcedure="false">Indice_index!$B$3:$C$14</definedName>
    <definedName function="false" hidden="false" localSheetId="1" name="Z_9177A1FF_E4C8_4A1B_B90F_C92196CC7C57__wvu_Cols" vbProcedure="false">Indice_index!$X:$Z</definedName>
    <definedName function="false" hidden="false" localSheetId="1" name="Z_9177A1FF_E4C8_4A1B_B90F_C92196CC7C57__wvu_PrintArea" vbProcedure="false">Indice_index!$B$3:$C$14</definedName>
    <definedName function="false" hidden="false" localSheetId="1" name="Z_995CCCB8_BF97_4653_A7C0_86012B807DB5__wvu_Cols" vbProcedure="false">Indice_index!$X:$Z</definedName>
    <definedName function="false" hidden="false" localSheetId="1" name="Z_995CCCB8_BF97_4653_A7C0_86012B807DB5__wvu_PrintArea" vbProcedure="false">Indice_index!$B$3:$C$14</definedName>
    <definedName function="false" hidden="false" localSheetId="1" name="Z_9C8E7FE3_A7A1_4D36_A156_3751861446D4__wvu_Cols" vbProcedure="false">Indice_index!$X:$Z</definedName>
    <definedName function="false" hidden="false" localSheetId="1" name="Z_9C8E7FE3_A7A1_4D36_A156_3751861446D4__wvu_PrintArea" vbProcedure="false">Indice_index!$B$3:$C$14</definedName>
    <definedName function="false" hidden="false" localSheetId="1" name="Z_B22C7842_6BF9_4A1C_B06C_2AD9B9A784D4__wvu_Cols" vbProcedure="false">Indice_index!$X:$Z</definedName>
    <definedName function="false" hidden="false" localSheetId="1" name="Z_B22C7842_6BF9_4A1C_B06C_2AD9B9A784D4__wvu_PrintArea" vbProcedure="false">Indice_index!$B$3:$C$14</definedName>
    <definedName function="false" hidden="false" localSheetId="1" name="Z_C403553D_352C_44B6_83D8_441F3A96C5BE__wvu_Cols" vbProcedure="false">Indice_index!$X:$Z</definedName>
    <definedName function="false" hidden="false" localSheetId="1" name="Z_C403553D_352C_44B6_83D8_441F3A96C5BE__wvu_PrintArea" vbProcedure="false">Indice_index!$B$3:$C$14,Indice_index!$B$15:$C$29</definedName>
    <definedName function="false" hidden="false" localSheetId="1" name="Z_DB1D3FDB_E0D5_4FD7_BD6E_EC28675EBF68__wvu_Cols" vbProcedure="false">Indice_index!$X:$Z</definedName>
    <definedName function="false" hidden="false" localSheetId="1" name="Z_DB1D3FDB_E0D5_4FD7_BD6E_EC28675EBF68__wvu_PrintArea" vbProcedure="false">Indice_index!$B$3:$C$14</definedName>
    <definedName function="false" hidden="false" localSheetId="1" name="Z_E424CD16_C6CB_4435_8379_83DB8236700E__wvu_Cols" vbProcedure="false">Indice_index!$X:$Z</definedName>
    <definedName function="false" hidden="false" localSheetId="1" name="Z_E424CD16_C6CB_4435_8379_83DB8236700E__wvu_PrintArea" vbProcedure="false">Indice_index!$B$3:$C$14,Indice_index!$B$15:$C$29</definedName>
    <definedName function="false" hidden="false" localSheetId="1" name="Z_E424CD16_C6CB_4435_8379_83DB8236700E__wvu_Rows" vbProcedure="false">#REF!</definedName>
    <definedName function="false" hidden="false" localSheetId="1" name="Z_EBA68B69_6D6E_44F8_8C51_9491A55275C5__wvu_Cols" vbProcedure="false">Indice_index!$X:$Z</definedName>
    <definedName function="false" hidden="false" localSheetId="1" name="Z_EBA68B69_6D6E_44F8_8C51_9491A55275C5__wvu_PrintArea" vbProcedure="false">Indice_index!$B$3:$C$14</definedName>
    <definedName function="false" hidden="false" localSheetId="2" name="MES" vbProcedure="false">#REF!</definedName>
    <definedName function="false" hidden="false" localSheetId="2" name="Z_0C0AE94C_28F1_4FD2_A8FE_F417DD17C0C4__wvu_PrintArea" vbProcedure="false">'1 - Saldo Global Rec Desp'!$B$2:$O$3</definedName>
    <definedName function="false" hidden="false" localSheetId="2" name="Z_2EA2D52B_13B2_48C6_A647_E974628AB287__wvu_PrintArea" vbProcedure="false">'1 - Saldo Global Rec Desp'!$B$2:$O$3</definedName>
    <definedName function="false" hidden="false" localSheetId="2" name="Z_397AD331_8EE9_49A3_85C5_CAAF9519E963__wvu_PrintArea" vbProcedure="false">'1 - Saldo Global Rec Desp'!$B$2:$O$3</definedName>
    <definedName function="false" hidden="false" localSheetId="2" name="Z_3CBF401B_BA90_4504_A812_4461208B2AAF__wvu_PrintArea" vbProcedure="false">'1 - Saldo Global Rec Desp'!$B$2:$O$3</definedName>
    <definedName function="false" hidden="false" localSheetId="2" name="Z_409D0809_DA86_4C14_803D_2162A19A44FF__wvu_PrintArea" vbProcedure="false">'1 - Saldo Global Rec Desp'!$B$2:$O$3</definedName>
    <definedName function="false" hidden="false" localSheetId="2" name="Z_43AB44CB_B133_4B3C_9B24_AA3B4A5A58A7__wvu_PrintArea" vbProcedure="false">'1 - Saldo Global Rec Desp'!$B$2:$O$3</definedName>
    <definedName function="false" hidden="false" localSheetId="2" name="Z_536C31F2_3B98_44EC_AFD0_C5BCDB62B873__wvu_PrintArea" vbProcedure="false">'1 - Saldo Global Rec Desp'!$B$2:$O$3</definedName>
    <definedName function="false" hidden="false" localSheetId="2" name="Z_60062E94_E9B0_4825_A812_182FE1DB6021__wvu_PrintArea" vbProcedure="false">'1 - Saldo Global Rec Desp'!$B$2:$O$3</definedName>
    <definedName function="false" hidden="false" localSheetId="2" name="Z_7C9CF15C_1C68_49F7_9700_3FAC67AFF208__wvu_PrintArea" vbProcedure="false">'1 - Saldo Global Rec Desp'!$B$2:$O$3</definedName>
    <definedName function="false" hidden="false" localSheetId="2" name="Z_9177A1FF_E4C8_4A1B_B90F_C92196CC7C57__wvu_PrintArea" vbProcedure="false">'1 - Saldo Global Rec Desp'!$B$2:$O$3</definedName>
    <definedName function="false" hidden="false" localSheetId="2" name="Z_995CCCB8_BF97_4653_A7C0_86012B807DB5__wvu_PrintArea" vbProcedure="false">'1 - Saldo Global Rec Desp'!$B$2:$O$3</definedName>
    <definedName function="false" hidden="false" localSheetId="2" name="Z_B22C7842_6BF9_4A1C_B06C_2AD9B9A784D4__wvu_PrintArea" vbProcedure="false">'1 - Saldo Global Rec Desp'!$B$2:$O$3</definedName>
    <definedName function="false" hidden="false" localSheetId="2" name="Z_C403553D_352C_44B6_83D8_441F3A96C5BE__wvu_PrintArea" vbProcedure="false">'1 - Saldo Global Rec Desp'!$B$2:$O$3</definedName>
    <definedName function="false" hidden="false" localSheetId="2" name="Z_DB1D3FDB_E0D5_4FD7_BD6E_EC28675EBF68__wvu_PrintArea" vbProcedure="false">'1 - Saldo Global Rec Desp'!$B$2:$O$3</definedName>
    <definedName function="false" hidden="false" localSheetId="2" name="Z_E424CD16_C6CB_4435_8379_83DB8236700E__wvu_PrintArea" vbProcedure="false">'1 - Saldo Global Rec Desp'!$B$2:$O$3</definedName>
    <definedName function="false" hidden="false" localSheetId="4" name="AA" vbProcedure="false">#REF!</definedName>
    <definedName function="false" hidden="false" localSheetId="4" name="AA_2" vbProcedure="false">#REF!</definedName>
    <definedName function="false" hidden="false" localSheetId="4" name="ag" vbProcedure="false">#REF!</definedName>
    <definedName function="false" hidden="false" localSheetId="4" name="agosto" vbProcedure="false">#REF!</definedName>
    <definedName function="false" hidden="false" localSheetId="4" name="agosto_2" vbProcedure="false">#REF!</definedName>
    <definedName function="false" hidden="false" localSheetId="4" name="ag_2" vbProcedure="false">#REF!</definedName>
    <definedName function="false" hidden="false" localSheetId="4" name="Autorizada" vbProcedure="false">#REF!</definedName>
    <definedName function="false" hidden="false" localSheetId="4" name="Autorizada_2" vbProcedure="false">#REF!</definedName>
    <definedName function="false" hidden="false" localSheetId="4" name="BENEF" vbProcedure="false">#REF!</definedName>
    <definedName function="false" hidden="false" localSheetId="4" name="BENEFICIÁRIO" vbProcedure="false">#REF!</definedName>
    <definedName function="false" hidden="false" localSheetId="4" name="CODSERV" vbProcedure="false">#REF!</definedName>
    <definedName function="false" hidden="false" localSheetId="4" name="DESP" vbProcedure="false">#REF!</definedName>
    <definedName function="false" hidden="false" localSheetId="4" name="e" vbProcedure="false">#REF!</definedName>
    <definedName function="false" hidden="false" localSheetId="4" name="Excel_BuiltIn_Extract" vbProcedure="false">#REF!</definedName>
    <definedName function="false" hidden="false" localSheetId="4" name="Excel_BuiltIn_Extract_2" vbProcedure="false">#REF!</definedName>
    <definedName function="false" hidden="false" localSheetId="4" name="e_2" vbProcedure="false">#REF!</definedName>
    <definedName function="false" hidden="false" localSheetId="4" name="fff" vbProcedure="false">#REF!</definedName>
    <definedName function="false" hidden="false" localSheetId="4" name="FOFI" vbProcedure="false">#REF!</definedName>
    <definedName function="false" hidden="false" localSheetId="4" name="FUNC" vbProcedure="false">#REF!</definedName>
    <definedName function="false" hidden="false" localSheetId="4" name="ggg" vbProcedure="false">#REF!</definedName>
    <definedName function="false" hidden="false" localSheetId="4" name="INSTRUMENTO" vbProcedure="false">#REF!</definedName>
    <definedName function="false" hidden="false" localSheetId="4" name="Lista_eco" vbProcedure="false">#REF!</definedName>
    <definedName function="false" hidden="false" localSheetId="4" name="Mar" vbProcedure="false">#REF!</definedName>
    <definedName function="false" hidden="false" localSheetId="4" name="Mar_2" vbProcedure="false">#REF!</definedName>
    <definedName function="false" hidden="false" localSheetId="4" name="MES" vbProcedure="false">#REF!</definedName>
    <definedName function="false" hidden="false" localSheetId="4" name="MESS" vbProcedure="false">#REF!</definedName>
    <definedName function="false" hidden="false" localSheetId="4" name="MES_2" vbProcedure="false">#REF!</definedName>
    <definedName function="false" hidden="false" localSheetId="4" name="MIN" vbProcedure="false">#REF!</definedName>
    <definedName function="false" hidden="false" localSheetId="4" name="miniesterio" vbProcedure="false">#REF!</definedName>
    <definedName function="false" hidden="false" localSheetId="4" name="MJ" vbProcedure="false">#REF!</definedName>
    <definedName function="false" hidden="false" localSheetId="4" name="MJustiça" vbProcedure="false">#REF!</definedName>
    <definedName function="false" hidden="false" localSheetId="4" name="MJustiça_2" vbProcedure="false">#REF!</definedName>
    <definedName function="false" hidden="false" localSheetId="4" name="MJ_2" vbProcedure="false">#REF!</definedName>
    <definedName function="false" hidden="false" localSheetId="4" name="mm" vbProcedure="false">#REF!</definedName>
    <definedName function="false" hidden="false" localSheetId="4" name="mm_2" vbProcedure="false">#REF!</definedName>
    <definedName function="false" hidden="false" localSheetId="4" name="Prov_estim_Novembro" vbProcedure="false">#REF!</definedName>
    <definedName function="false" hidden="false" localSheetId="4" name="Prov_estim_Novembro_2" vbProcedure="false">#REF!</definedName>
    <definedName function="false" hidden="false" localSheetId="4" name="prov_julho" vbProcedure="false">#REF!</definedName>
    <definedName function="false" hidden="false" localSheetId="4" name="prov_julho_2" vbProcedure="false">#REF!</definedName>
    <definedName function="false" hidden="false" localSheetId="4" name="rato" vbProcedure="false">#REF!</definedName>
    <definedName function="false" hidden="false" localSheetId="4" name="rato_2" vbProcedure="false">#REF!</definedName>
    <definedName function="false" hidden="false" localSheetId="4" name="REC" vbProcedure="false">#REF!</definedName>
    <definedName function="false" hidden="false" localSheetId="4" name="rece" vbProcedure="false">#REF!</definedName>
    <definedName function="false" hidden="false" localSheetId="4" name="rece_" vbProcedure="false">#REF!</definedName>
    <definedName function="false" hidden="false" localSheetId="4" name="s" vbProcedure="false">#REF!</definedName>
    <definedName function="false" hidden="false" localSheetId="4" name="SEM" vbProcedure="false">#REF!</definedName>
    <definedName function="false" hidden="false" localSheetId="4" name="SEM_2" vbProcedure="false">#REF!</definedName>
    <definedName function="false" hidden="false" localSheetId="4" name="Setembro1" vbProcedure="false">#REF!</definedName>
    <definedName function="false" hidden="false" localSheetId="4" name="Setembro1_2" vbProcedure="false">#REF!</definedName>
    <definedName function="false" hidden="false" localSheetId="4" name="SFA_Alteração_Horizontal" vbProcedure="false">#REF!</definedName>
    <definedName function="false" hidden="false" localSheetId="4" name="SFA_Alteração_Vertical" vbProcedure="false">#REF!</definedName>
    <definedName function="false" hidden="false" localSheetId="4" name="SFA_Cativação" vbProcedure="false">#REF!</definedName>
    <definedName function="false" hidden="false" localSheetId="4" name="SFA_Crédito_Especial" vbProcedure="false">#REF!</definedName>
    <definedName function="false" hidden="false" localSheetId="4" name="SFA_Descativação" vbProcedure="false">#REF!</definedName>
    <definedName function="false" hidden="false" localSheetId="4" name="SI_1_Alteração_Vertical_Anulação" vbProcedure="false">#REF!</definedName>
    <definedName function="false" hidden="false" localSheetId="4" name="SI_2_Alteração_Vertical_Reforço" vbProcedure="false">#REF!</definedName>
    <definedName function="false" hidden="false" localSheetId="4" name="SI_3_Alterações_Verticais_Ref_e_anul" vbProcedure="false">#REF!</definedName>
    <definedName function="false" hidden="false" localSheetId="4" name="SI_4_Créditos_Especiais" vbProcedure="false">#REF!</definedName>
    <definedName function="false" hidden="false" localSheetId="4" name="SI_5_Cativações" vbProcedure="false">#REF!</definedName>
    <definedName function="false" hidden="false" localSheetId="4" name="SI_6_Descativações" vbProcedure="false">#REF!</definedName>
    <definedName function="false" hidden="false" localSheetId="4" name="SI_8_Alterações_horizontais" vbProcedure="false">#REF!</definedName>
    <definedName function="false" hidden="false" localSheetId="4" name="SUPORTE" vbProcedure="false">#REF!</definedName>
    <definedName function="false" hidden="false" localSheetId="4" name="TIPO" vbProcedure="false">#REF!</definedName>
    <definedName function="false" hidden="false" localSheetId="5" name="AA" vbProcedure="false">#REF!</definedName>
    <definedName function="false" hidden="false" localSheetId="5" name="AA_2" vbProcedure="false">#REF!</definedName>
    <definedName function="false" hidden="false" localSheetId="5" name="ag" vbProcedure="false">#REF!</definedName>
    <definedName function="false" hidden="false" localSheetId="5" name="agosto" vbProcedure="false">#REF!</definedName>
    <definedName function="false" hidden="false" localSheetId="5" name="agosto_2" vbProcedure="false">#REF!</definedName>
    <definedName function="false" hidden="false" localSheetId="5" name="ag_2" vbProcedure="false">#REF!</definedName>
    <definedName function="false" hidden="false" localSheetId="5" name="Autorizada" vbProcedure="false">#REF!</definedName>
    <definedName function="false" hidden="false" localSheetId="5" name="Autorizada_2" vbProcedure="false">#REF!</definedName>
    <definedName function="false" hidden="false" localSheetId="5" name="BENEF" vbProcedure="false">#REF!</definedName>
    <definedName function="false" hidden="false" localSheetId="5" name="BENEFICIÁRIO" vbProcedure="false">#REF!</definedName>
    <definedName function="false" hidden="false" localSheetId="5" name="CODSERV" vbProcedure="false">#REF!</definedName>
    <definedName function="false" hidden="false" localSheetId="5" name="DESP" vbProcedure="false">#REF!</definedName>
    <definedName function="false" hidden="false" localSheetId="5" name="e" vbProcedure="false">#REF!</definedName>
    <definedName function="false" hidden="false" localSheetId="5" name="Excel_BuiltIn_Extract" vbProcedure="false">#REF!</definedName>
    <definedName function="false" hidden="false" localSheetId="5" name="Excel_BuiltIn_Extract_2" vbProcedure="false">#REF!</definedName>
    <definedName function="false" hidden="false" localSheetId="5" name="Excel_BuiltIn__FilterDatabase" vbProcedure="false">#REF!</definedName>
    <definedName function="false" hidden="false" localSheetId="5" name="e_2" vbProcedure="false">#REF!</definedName>
    <definedName function="false" hidden="false" localSheetId="5" name="fff" vbProcedure="false">#REF!</definedName>
    <definedName function="false" hidden="false" localSheetId="5" name="FOFI" vbProcedure="false">#REF!</definedName>
    <definedName function="false" hidden="false" localSheetId="5" name="FUNC" vbProcedure="false">#REF!</definedName>
    <definedName function="false" hidden="false" localSheetId="5" name="ggg" vbProcedure="false">#REF!</definedName>
    <definedName function="false" hidden="false" localSheetId="5" name="INSTRUMENTO" vbProcedure="false">#REF!</definedName>
    <definedName function="false" hidden="false" localSheetId="5" name="Mar" vbProcedure="false">#REF!</definedName>
    <definedName function="false" hidden="false" localSheetId="5" name="Mar_2" vbProcedure="false">#REF!</definedName>
    <definedName function="false" hidden="false" localSheetId="5" name="MES" vbProcedure="false">#REF!</definedName>
    <definedName function="false" hidden="false" localSheetId="5" name="MESS" vbProcedure="false">#REF!</definedName>
    <definedName function="false" hidden="false" localSheetId="5" name="MES_2" vbProcedure="false">#REF!</definedName>
    <definedName function="false" hidden="false" localSheetId="5" name="MIN" vbProcedure="false">#REF!</definedName>
    <definedName function="false" hidden="false" localSheetId="5" name="miniesterio" vbProcedure="false">#REF!</definedName>
    <definedName function="false" hidden="false" localSheetId="5" name="MJ" vbProcedure="false">#REF!</definedName>
    <definedName function="false" hidden="false" localSheetId="5" name="MJustiça" vbProcedure="false">#REF!</definedName>
    <definedName function="false" hidden="false" localSheetId="5" name="MJustiça_2" vbProcedure="false">#REF!</definedName>
    <definedName function="false" hidden="false" localSheetId="5" name="MJ_2" vbProcedure="false">#REF!</definedName>
    <definedName function="false" hidden="false" localSheetId="5" name="mm" vbProcedure="false">#REF!</definedName>
    <definedName function="false" hidden="false" localSheetId="5" name="mm_2" vbProcedure="false">#REF!</definedName>
    <definedName function="false" hidden="false" localSheetId="5" name="Prov_estim_Novembro" vbProcedure="false">#REF!</definedName>
    <definedName function="false" hidden="false" localSheetId="5" name="Prov_estim_Novembro_2" vbProcedure="false">#REF!</definedName>
    <definedName function="false" hidden="false" localSheetId="5" name="prov_julho" vbProcedure="false">#REF!</definedName>
    <definedName function="false" hidden="false" localSheetId="5" name="prov_julho_2" vbProcedure="false">#REF!</definedName>
    <definedName function="false" hidden="false" localSheetId="5" name="rato" vbProcedure="false">#REF!</definedName>
    <definedName function="false" hidden="false" localSheetId="5" name="rato_2" vbProcedure="false">#REF!</definedName>
    <definedName function="false" hidden="false" localSheetId="5" name="REC" vbProcedure="false">#REF!</definedName>
    <definedName function="false" hidden="false" localSheetId="5" name="rece" vbProcedure="false">#REF!</definedName>
    <definedName function="false" hidden="false" localSheetId="5" name="rece_" vbProcedure="false">#REF!</definedName>
    <definedName function="false" hidden="false" localSheetId="5" name="s" vbProcedure="false">#REF!</definedName>
    <definedName function="false" hidden="false" localSheetId="5" name="SEM" vbProcedure="false">#REF!</definedName>
    <definedName function="false" hidden="false" localSheetId="5" name="SEM_2" vbProcedure="false">#REF!</definedName>
    <definedName function="false" hidden="false" localSheetId="5" name="Setembro1" vbProcedure="false">#REF!</definedName>
    <definedName function="false" hidden="false" localSheetId="5" name="Setembro1_2" vbProcedure="false">#REF!</definedName>
    <definedName function="false" hidden="false" localSheetId="5" name="SFA_Alteração_Horizontal" vbProcedure="false">#REF!</definedName>
    <definedName function="false" hidden="false" localSheetId="5" name="SFA_Alteração_Vertical" vbProcedure="false">#REF!</definedName>
    <definedName function="false" hidden="false" localSheetId="5" name="SFA_Cativação" vbProcedure="false">#REF!</definedName>
    <definedName function="false" hidden="false" localSheetId="5" name="SFA_Crédito_Especial" vbProcedure="false">#REF!</definedName>
    <definedName function="false" hidden="false" localSheetId="5" name="SFA_Descativação" vbProcedure="false">#REF!</definedName>
    <definedName function="false" hidden="false" localSheetId="5" name="SI_1_Alteração_Vertical_Anulação" vbProcedure="false">#REF!</definedName>
    <definedName function="false" hidden="false" localSheetId="5" name="SI_2_Alteração_Vertical_Reforço" vbProcedure="false">#REF!</definedName>
    <definedName function="false" hidden="false" localSheetId="5" name="SI_3_Alterações_Verticais_Ref_e_anul" vbProcedure="false">#REF!</definedName>
    <definedName function="false" hidden="false" localSheetId="5" name="SI_4_Créditos_Especiais" vbProcedure="false">#REF!</definedName>
    <definedName function="false" hidden="false" localSheetId="5" name="SI_5_Cativações" vbProcedure="false">#REF!</definedName>
    <definedName function="false" hidden="false" localSheetId="5" name="SI_6_Descativações" vbProcedure="false">#REF!</definedName>
    <definedName function="false" hidden="false" localSheetId="5" name="SI_8_Alterações_horizontais" vbProcedure="false">#REF!</definedName>
    <definedName function="false" hidden="false" localSheetId="5" name="SUPORTE" vbProcedure="false">#REF!</definedName>
    <definedName function="false" hidden="false" localSheetId="5" name="TIPO" vbProcedure="false">#REF!</definedName>
    <definedName function="false" hidden="false" localSheetId="5" name="Z_0011D0C0_6BC7_4DE9_8F83_86F2D0A38DF4__wvu_FilterData" vbProcedure="false">#REF!</definedName>
    <definedName function="false" hidden="false" localSheetId="5" name="Z_0011D0C0_6BC7_4DE9_8F83_86F2D0A38DF4__wvu_PrintArea" vbProcedure="false">'Síntese Global'!$B$2:$N$4</definedName>
    <definedName function="false" hidden="false" localSheetId="5" name="Z_0011D0C0_6BC7_4DE9_8F83_86F2D0A38DF4__wvu_Rows" vbProcedure="false">#REF!</definedName>
    <definedName function="false" hidden="false" localSheetId="5" name="Z_002C86D7_DEB9_4214_9360_3C52A2952F89__wvu_FilterData" vbProcedure="false">#REF!</definedName>
    <definedName function="false" hidden="false" localSheetId="5" name="Z_050A4FBA_FDB7_4B92_B642_91A7335D3C37__wvu_FilterData" vbProcedure="false">#REF!</definedName>
    <definedName function="false" hidden="false" localSheetId="5" name="Z_09518DF4_73EF_411B_9CE0_0471F93930DC__wvu_FilterData" vbProcedure="false">#REF!</definedName>
    <definedName function="false" hidden="false" localSheetId="5" name="Z_0C0AE94C_28F1_4FD2_A8FE_F417DD17C0C4__wvu_FilterData" vbProcedure="false">#REF!</definedName>
    <definedName function="false" hidden="false" localSheetId="5" name="Z_0C0AE94C_28F1_4FD2_A8FE_F417DD17C0C4__wvu_PrintArea" vbProcedure="false">'Síntese Global'!$B$2:$N$4</definedName>
    <definedName function="false" hidden="false" localSheetId="5" name="Z_19106D81_6880_4D7D_8D85_B19D0F8C539E__wvu_FilterData" vbProcedure="false">#REF!</definedName>
    <definedName function="false" hidden="false" localSheetId="5" name="Z_2C619B4E_8281_44A7_B391_DA0103A39A2A__wvu_FilterData" vbProcedure="false">#REF!</definedName>
    <definedName function="false" hidden="false" localSheetId="5" name="Z_2EA2D52B_13B2_48C6_A647_E974628AB287__wvu_FilterData" vbProcedure="false">#REF!</definedName>
    <definedName function="false" hidden="false" localSheetId="5" name="Z_2EA2D52B_13B2_48C6_A647_E974628AB287__wvu_PrintArea" vbProcedure="false">'Síntese Global'!$B$2:$N$4</definedName>
    <definedName function="false" hidden="false" localSheetId="5" name="Z_2EA2D52B_13B2_48C6_A647_E974628AB287__wvu_Rows" vbProcedure="false">#REF!</definedName>
    <definedName function="false" hidden="false" localSheetId="5" name="Z_32EFB476_A129_4F81_99B1_D66A28D18CC4__wvu_FilterData" vbProcedure="false">#REF!</definedName>
    <definedName function="false" hidden="false" localSheetId="5" name="Z_397AD331_8EE9_49A3_85C5_CAAF9519E963__wvu_FilterData" vbProcedure="false">#REF!</definedName>
    <definedName function="false" hidden="false" localSheetId="5" name="Z_397AD331_8EE9_49A3_85C5_CAAF9519E963__wvu_PrintArea" vbProcedure="false">'Síntese Global'!$B$2:$N$4</definedName>
    <definedName function="false" hidden="false" localSheetId="5" name="Z_3CBF401B_BA90_4504_A812_4461208B2AAF__wvu_FilterData" vbProcedure="false">#REF!</definedName>
    <definedName function="false" hidden="false" localSheetId="5" name="Z_3CBF401B_BA90_4504_A812_4461208B2AAF__wvu_PrintArea" vbProcedure="false">'Síntese Global'!$B$2:$N$4</definedName>
    <definedName function="false" hidden="false" localSheetId="5" name="Z_409D0809_DA86_4C14_803D_2162A19A44FF__wvu_FilterData" vbProcedure="false">#REF!</definedName>
    <definedName function="false" hidden="false" localSheetId="5" name="Z_409D0809_DA86_4C14_803D_2162A19A44FF__wvu_PrintArea" vbProcedure="false">'Síntese Global'!$B$2:$N$4</definedName>
    <definedName function="false" hidden="false" localSheetId="5" name="Z_409D0809_DA86_4C14_803D_2162A19A44FF__wvu_Rows" vbProcedure="false">#REF!</definedName>
    <definedName function="false" hidden="false" localSheetId="5" name="Z_43AB44CB_B133_4B3C_9B24_AA3B4A5A58A7__wvu_FilterData" vbProcedure="false">#REF!</definedName>
    <definedName function="false" hidden="false" localSheetId="5" name="Z_43AB44CB_B133_4B3C_9B24_AA3B4A5A58A7__wvu_PrintArea" vbProcedure="false">'Síntese Global'!$B$2:$N$4</definedName>
    <definedName function="false" hidden="false" localSheetId="5" name="Z_43AB44CB_B133_4B3C_9B24_AA3B4A5A58A7__wvu_Rows" vbProcedure="false">#REF!</definedName>
    <definedName function="false" hidden="false" localSheetId="5" name="Z_4FDFE74B_B8E8_45D5_B3EE_9280ECE70BAA__wvu_FilterData" vbProcedure="false">#REF!</definedName>
    <definedName function="false" hidden="false" localSheetId="5" name="Z_536C31F2_3B98_44EC_AFD0_C5BCDB62B873__wvu_FilterData" vbProcedure="false">#REF!</definedName>
    <definedName function="false" hidden="false" localSheetId="5" name="Z_536C31F2_3B98_44EC_AFD0_C5BCDB62B873__wvu_PrintArea" vbProcedure="false">'Síntese Global'!$B$2:$N$4</definedName>
    <definedName function="false" hidden="false" localSheetId="5" name="Z_536C31F2_3B98_44EC_AFD0_C5BCDB62B873__wvu_Rows" vbProcedure="false">#REF!</definedName>
    <definedName function="false" hidden="false" localSheetId="5" name="Z_59138F59_74DA_41AA_B5AC_3A9EC191F461__wvu_FilterData" vbProcedure="false">#REF!</definedName>
    <definedName function="false" hidden="false" localSheetId="5" name="Z_594D7528_349E_4A53_9456_ED22FC4DC2D5__wvu_FilterData" vbProcedure="false">#REF!</definedName>
    <definedName function="false" hidden="false" localSheetId="5" name="Z_60062E94_E9B0_4825_A812_182FE1DB6021__wvu_FilterData" vbProcedure="false">#REF!</definedName>
    <definedName function="false" hidden="false" localSheetId="5" name="Z_60062E94_E9B0_4825_A812_182FE1DB6021__wvu_PrintArea" vbProcedure="false">'Síntese Global'!$B$2:$N$4</definedName>
    <definedName function="false" hidden="false" localSheetId="5" name="Z_645327DC_9261_4825_AC39_50ECCE512556__wvu_FilterData" vbProcedure="false">#REF!</definedName>
    <definedName function="false" hidden="false" localSheetId="5" name="Z_68687FA3_7DD6_4345_9892_D3D104C1FB65__wvu_FilterData" vbProcedure="false">#REF!</definedName>
    <definedName function="false" hidden="false" localSheetId="5" name="Z_7C9CF15C_1C68_49F7_9700_3FAC67AFF208__wvu_FilterData" vbProcedure="false">#REF!</definedName>
    <definedName function="false" hidden="false" localSheetId="5" name="Z_7C9CF15C_1C68_49F7_9700_3FAC67AFF208__wvu_PrintArea" vbProcedure="false">'Síntese Global'!$B$2:$N$4</definedName>
    <definedName function="false" hidden="false" localSheetId="5" name="Z_7CA5BB97_2187_416C_9857_772DA4746ED0__wvu_FilterData" vbProcedure="false">#REF!</definedName>
    <definedName function="false" hidden="false" localSheetId="5" name="Z_8F7B2197_80F0_43A5_ABDC_5B4D3DE510E2__wvu_FilterData" vbProcedure="false">#REF!</definedName>
    <definedName function="false" hidden="false" localSheetId="5" name="Z_9177A1FF_E4C8_4A1B_B90F_C92196CC7C57__wvu_FilterData" vbProcedure="false">#REF!</definedName>
    <definedName function="false" hidden="false" localSheetId="5" name="Z_9177A1FF_E4C8_4A1B_B90F_C92196CC7C57__wvu_PrintArea" vbProcedure="false">'Síntese Global'!$B$2:$N$4</definedName>
    <definedName function="false" hidden="false" localSheetId="5" name="Z_9177A1FF_E4C8_4A1B_B90F_C92196CC7C57__wvu_Rows" vbProcedure="false">#REF!</definedName>
    <definedName function="false" hidden="false" localSheetId="5" name="Z_928709E5_E088_4902_B90C_CBF565F9DB38__wvu_FilterData" vbProcedure="false">#REF!</definedName>
    <definedName function="false" hidden="false" localSheetId="5" name="Z_995CCCB8_BF97_4653_A7C0_86012B807DB5__wvu_FilterData" vbProcedure="false">#REF!</definedName>
    <definedName function="false" hidden="false" localSheetId="5" name="Z_995CCCB8_BF97_4653_A7C0_86012B807DB5__wvu_PrintArea" vbProcedure="false">'Síntese Global'!$B$2:$N$4</definedName>
    <definedName function="false" hidden="false" localSheetId="5" name="Z_9C8E7FE3_A7A1_4D36_A156_3751861446D4__wvu_FilterData" vbProcedure="false">#REF!</definedName>
    <definedName function="false" hidden="false" localSheetId="5" name="Z_9C8E7FE3_A7A1_4D36_A156_3751861446D4__wvu_PrintArea" vbProcedure="false">'Síntese Global'!$B$2:$N$4</definedName>
    <definedName function="false" hidden="false" localSheetId="5" name="Z_B22C7842_6BF9_4A1C_B06C_2AD9B9A784D4__wvu_FilterData" vbProcedure="false">#REF!</definedName>
    <definedName function="false" hidden="false" localSheetId="5" name="Z_B22C7842_6BF9_4A1C_B06C_2AD9B9A784D4__wvu_PrintArea" vbProcedure="false">'Síntese Global'!$B$2:$N$4</definedName>
    <definedName function="false" hidden="false" localSheetId="5" name="Z_C403553D_352C_44B6_83D8_441F3A96C5BE__wvu_FilterData" vbProcedure="false">#REF!</definedName>
    <definedName function="false" hidden="false" localSheetId="5" name="Z_C403553D_352C_44B6_83D8_441F3A96C5BE__wvu_PrintArea" vbProcedure="false">'Síntese Global'!$B$2:$N$4</definedName>
    <definedName function="false" hidden="false" localSheetId="5" name="Z_CF250844_B48C_42F6_8C4A_591AAA695937__wvu_FilterData" vbProcedure="false">#REF!</definedName>
    <definedName function="false" hidden="false" localSheetId="5" name="Z_DB1D3FDB_E0D5_4FD7_BD6E_EC28675EBF68__wvu_FilterData" vbProcedure="false">#REF!</definedName>
    <definedName function="false" hidden="false" localSheetId="5" name="Z_DB1D3FDB_E0D5_4FD7_BD6E_EC28675EBF68__wvu_PrintArea" vbProcedure="false">'Síntese Global'!$B$2:$N$4</definedName>
    <definedName function="false" hidden="false" localSheetId="5" name="Z_E424CD16_C6CB_4435_8379_83DB8236700E__wvu_FilterData" vbProcedure="false">#REF!</definedName>
    <definedName function="false" hidden="false" localSheetId="5" name="Z_E424CD16_C6CB_4435_8379_83DB8236700E__wvu_PrintArea" vbProcedure="false">'Síntese Global'!$B$2:$N$4</definedName>
    <definedName function="false" hidden="false" localSheetId="5" name="Z_E5E53890_67F8_4CB0_899E_FED556844856__wvu_FilterData" vbProcedure="false">#REF!</definedName>
    <definedName function="false" hidden="false" localSheetId="5" name="Z_EBA68B69_6D6E_44F8_8C51_9491A55275C5__wvu_FilterData" vbProcedure="false">#REF!</definedName>
    <definedName function="false" hidden="false" localSheetId="5" name="Z_EBA68B69_6D6E_44F8_8C51_9491A55275C5__wvu_PrintArea" vbProcedure="false">'Síntese Global'!$B$2:$N$4</definedName>
    <definedName function="false" hidden="false" localSheetId="6" name="Z_0011D0C0_6BC7_4DE9_8F83_86F2D0A38DF4__wvu_PrintArea" vbProcedure="false">'3 - Conta AC + SS'!$B$1:$J$66</definedName>
    <definedName function="false" hidden="false" localSheetId="6" name="Z_0C0AE94C_28F1_4FD2_A8FE_F417DD17C0C4__wvu_PrintArea" vbProcedure="false">'3 - Conta AC + SS'!$B$2:$J$66</definedName>
    <definedName function="false" hidden="false" localSheetId="6" name="Z_2EA2D52B_13B2_48C6_A647_E974628AB287__wvu_PrintArea" vbProcedure="false">'3 - Conta AC + SS'!$B$1:$C$59</definedName>
    <definedName function="false" hidden="false" localSheetId="6" name="Z_397AD331_8EE9_49A3_85C5_CAAF9519E963__wvu_PrintArea" vbProcedure="false">'3 - Conta AC + SS'!$B$1:$C$59</definedName>
    <definedName function="false" hidden="false" localSheetId="6" name="Z_3CBF401B_BA90_4504_A812_4461208B2AAF__wvu_PrintArea" vbProcedure="false">'3 - Conta AC + SS'!$B$2:$J$66</definedName>
    <definedName function="false" hidden="false" localSheetId="6" name="Z_409D0809_DA86_4C14_803D_2162A19A44FF__wvu_PrintArea" vbProcedure="false">'3 - Conta AC + SS'!$B$1:$J$66</definedName>
    <definedName function="false" hidden="false" localSheetId="6" name="Z_43AB44CB_B133_4B3C_9B24_AA3B4A5A58A7__wvu_PrintArea" vbProcedure="false">'3 - Conta AC + SS'!$B$1:$J$66</definedName>
    <definedName function="false" hidden="false" localSheetId="6" name="Z_536C31F2_3B98_44EC_AFD0_C5BCDB62B873__wvu_PrintArea" vbProcedure="false">'3 - Conta AC + SS'!$B$1:$J$66</definedName>
    <definedName function="false" hidden="false" localSheetId="6" name="Z_60062E94_E9B0_4825_A812_182FE1DB6021__wvu_PrintArea" vbProcedure="false">'3 - Conta AC + SS'!$B$1:$J$67</definedName>
    <definedName function="false" hidden="false" localSheetId="6" name="Z_7C9CF15C_1C68_49F7_9700_3FAC67AFF208__wvu_PrintArea" vbProcedure="false">'3 - Conta AC + SS'!$B$1:$J$63</definedName>
    <definedName function="false" hidden="false" localSheetId="6" name="Z_9177A1FF_E4C8_4A1B_B90F_C92196CC7C57__wvu_PrintArea" vbProcedure="false">'3 - Conta AC + SS'!$B$1:$J$66</definedName>
    <definedName function="false" hidden="false" localSheetId="6" name="Z_995CCCB8_BF97_4653_A7C0_86012B807DB5__wvu_PrintArea" vbProcedure="false">'3 - Conta AC + SS'!$B$1:$J$63</definedName>
    <definedName function="false" hidden="false" localSheetId="6" name="Z_9C8E7FE3_A7A1_4D36_A156_3751861446D4__wvu_PrintArea" vbProcedure="false">'3 - Conta AC + SS'!$B$2:$J$66</definedName>
    <definedName function="false" hidden="false" localSheetId="6" name="Z_B22C7842_6BF9_4A1C_B06C_2AD9B9A784D4__wvu_PrintArea" vbProcedure="false">'3 - Conta AC + SS'!$B$1:$C$59</definedName>
    <definedName function="false" hidden="false" localSheetId="6" name="Z_C2013F6E_CF9D_4172_87F3_B954A090B414__wvu_PrintArea" vbProcedure="false">'3 - Conta AC + SS'!$C$4:$C$55</definedName>
    <definedName function="false" hidden="false" localSheetId="6" name="Z_C403553D_352C_44B6_83D8_441F3A96C5BE__wvu_PrintArea" vbProcedure="false">'3 - Conta AC + SS'!$B$2:$J$66</definedName>
    <definedName function="false" hidden="false" localSheetId="6" name="Z_DB1D3FDB_E0D5_4FD7_BD6E_EC28675EBF68__wvu_PrintArea" vbProcedure="false">'3 - Conta AC + SS'!$B$1:$C$59</definedName>
    <definedName function="false" hidden="false" localSheetId="6" name="Z_E424CD16_C6CB_4435_8379_83DB8236700E__wvu_PrintArea" vbProcedure="false">'3 - Conta AC + SS'!$B$2:$J$66</definedName>
    <definedName function="false" hidden="false" localSheetId="6" name="Z_EBA68B69_6D6E_44F8_8C51_9491A55275C5__wvu_PrintArea" vbProcedure="false">'3 - Conta AC + SS'!$B$1:$C$59</definedName>
    <definedName function="false" hidden="false" localSheetId="7" name="Z_10FD759A_8A85_4017_A8F8_793D381065B1__wvu_Cols" vbProcedure="false">#REF!</definedName>
    <definedName function="false" hidden="false" localSheetId="7" name="Z_10FD759A_8A85_4017_A8F8_793D381065B1__wvu_PrintArea" vbProcedure="false">'4 - Conta AC'!$B$1:$G$59</definedName>
    <definedName function="false" hidden="false" localSheetId="7" name="Z_10FD759A_8A85_4017_A8F8_793D381065B1__wvu_Rows" vbProcedure="false">#REF!</definedName>
    <definedName function="false" hidden="false" localSheetId="7" name="Z_1C59E64B_D7DD_4910_B456_1656811B6186__wvu_PrintArea" vbProcedure="false">'4 - Conta AC'!$B$1:$G$59</definedName>
    <definedName function="false" hidden="false" localSheetId="7" name="Z_1C59E64B_D7DD_4910_B456_1656811B6186__wvu_Rows" vbProcedure="false">#REF!</definedName>
    <definedName function="false" hidden="false" localSheetId="7" name="Z_1C8A8EBD_B8E0_4A0A_BA98_B49A8F68A81D__wvu_Cols" vbProcedure="false">#REF!</definedName>
    <definedName function="false" hidden="false" localSheetId="7" name="Z_1C8A8EBD_B8E0_4A0A_BA98_B49A8F68A81D__wvu_PrintArea" vbProcedure="false">'4 - Conta AC'!$B$1:$G$59</definedName>
    <definedName function="false" hidden="false" localSheetId="7" name="Z_1C8A8EBD_B8E0_4A0A_BA98_B49A8F68A81D__wvu_Rows" vbProcedure="false">#REF!</definedName>
    <definedName function="false" hidden="false" localSheetId="7" name="Z_68B2539D_0201_40E8_9D65_194898562BC8__wvu_Cols" vbProcedure="false">#REF!</definedName>
    <definedName function="false" hidden="false" localSheetId="7" name="Z_68B2539D_0201_40E8_9D65_194898562BC8__wvu_PrintArea" vbProcedure="false">'4 - Conta AC'!$B$1:$G$59</definedName>
    <definedName function="false" hidden="false" localSheetId="7" name="Z_68B2539D_0201_40E8_9D65_194898562BC8__wvu_Rows" vbProcedure="false">#REF!</definedName>
    <definedName function="false" hidden="false" localSheetId="7" name="Z_B10FF006_E78C_40A1_9FED_8E3DAA7518D8__wvu_Cols" vbProcedure="false">#REF!</definedName>
    <definedName function="false" hidden="false" localSheetId="7" name="Z_B10FF006_E78C_40A1_9FED_8E3DAA7518D8__wvu_PrintArea" vbProcedure="false">'4 - Conta AC'!$B$1:$G$59</definedName>
    <definedName function="false" hidden="false" localSheetId="7" name="Z_B10FF006_E78C_40A1_9FED_8E3DAA7518D8__wvu_Rows" vbProcedure="false">#REF!</definedName>
    <definedName function="false" hidden="false" localSheetId="7" name="Z_C2013F6E_CF9D_4172_87F3_B954A090B414__wvu_PrintArea" vbProcedure="false">'4 - Conta AC'!$C$4:$C$59</definedName>
    <definedName function="false" hidden="false" localSheetId="7" name="Z_C90EBEBD_E196_487F_B236_71FE5B48DAD7__wvu_Cols" vbProcedure="false">#REF!</definedName>
    <definedName function="false" hidden="false" localSheetId="7" name="Z_C90EBEBD_E196_487F_B236_71FE5B48DAD7__wvu_PrintArea" vbProcedure="false">'4 - Conta AC'!$B$1:$G$59</definedName>
    <definedName function="false" hidden="false" localSheetId="7" name="Z_C90EBEBD_E196_487F_B236_71FE5B48DAD7__wvu_Rows" vbProcedure="false">#REF!</definedName>
    <definedName function="false" hidden="false" localSheetId="7" name="Z_E9495A6A_B111_4F85_812B_8DC9C181785A__wvu_Cols" vbProcedure="false">#REF!</definedName>
    <definedName function="false" hidden="false" localSheetId="7" name="Z_E9495A6A_B111_4F85_812B_8DC9C181785A__wvu_PrintArea" vbProcedure="false">'4 - Conta AC'!$B$1:$G$59</definedName>
    <definedName function="false" hidden="false" localSheetId="7" name="Z_E9495A6A_B111_4F85_812B_8DC9C181785A__wvu_Rows" vbProcedure="false">#REF!</definedName>
    <definedName function="false" hidden="false" localSheetId="8" name="Z_0011D0C0_6BC7_4DE9_8F83_86F2D0A38DF4__wvu_Cols" vbProcedure="false">#REF!</definedName>
    <definedName function="false" hidden="false" localSheetId="8" name="Z_0011D0C0_6BC7_4DE9_8F83_86F2D0A38DF4__wvu_PrintArea" vbProcedure="false">'5 - Estado'!$C$2:$C$73</definedName>
    <definedName function="false" hidden="false" localSheetId="8" name="Z_0C0AE94C_28F1_4FD2_A8FE_F417DD17C0C4__wvu_Cols" vbProcedure="false">#REF!,#REF!</definedName>
    <definedName function="false" hidden="false" localSheetId="8" name="Z_0C0AE94C_28F1_4FD2_A8FE_F417DD17C0C4__wvu_PrintArea" vbProcedure="false">'5 - Estado'!$B$2:$C$74</definedName>
    <definedName function="false" hidden="false" localSheetId="8" name="Z_2EA2D52B_13B2_48C6_A647_E974628AB287__wvu_Cols" vbProcedure="false">#REF!</definedName>
    <definedName function="false" hidden="false" localSheetId="8" name="Z_2EA2D52B_13B2_48C6_A647_E974628AB287__wvu_PrintArea" vbProcedure="false">'5 - Estado'!$C$2:$C$74</definedName>
    <definedName function="false" hidden="false" localSheetId="8" name="Z_397AD331_8EE9_49A3_85C5_CAAF9519E963__wvu_Cols" vbProcedure="false">#REF!</definedName>
    <definedName function="false" hidden="false" localSheetId="8" name="Z_397AD331_8EE9_49A3_85C5_CAAF9519E963__wvu_PrintArea" vbProcedure="false">'5 - Estado'!$C$2:$C$74</definedName>
    <definedName function="false" hidden="false" localSheetId="8" name="Z_3CBF401B_BA90_4504_A812_4461208B2AAF__wvu_Cols" vbProcedure="false">#REF!,#REF!</definedName>
    <definedName function="false" hidden="false" localSheetId="8" name="Z_3CBF401B_BA90_4504_A812_4461208B2AAF__wvu_PrintArea" vbProcedure="false">'5 - Estado'!$B$2:$C$74</definedName>
    <definedName function="false" hidden="false" localSheetId="8" name="Z_409D0809_DA86_4C14_803D_2162A19A44FF__wvu_PrintArea" vbProcedure="false">'5 - Estado'!$C$2:$C$73</definedName>
    <definedName function="false" hidden="false" localSheetId="8" name="Z_43AB44CB_B133_4B3C_9B24_AA3B4A5A58A7__wvu_Cols" vbProcedure="false">#REF!</definedName>
    <definedName function="false" hidden="false" localSheetId="8" name="Z_43AB44CB_B133_4B3C_9B24_AA3B4A5A58A7__wvu_PrintArea" vbProcedure="false">'5 - Estado'!$C$2:$C$73</definedName>
    <definedName function="false" hidden="false" localSheetId="8" name="Z_536C31F2_3B98_44EC_AFD0_C5BCDB62B873__wvu_Cols" vbProcedure="false">#REF!</definedName>
    <definedName function="false" hidden="false" localSheetId="8" name="Z_536C31F2_3B98_44EC_AFD0_C5BCDB62B873__wvu_PrintArea" vbProcedure="false">'5 - Estado'!$C$2:$C$73</definedName>
    <definedName function="false" hidden="false" localSheetId="8" name="Z_60062E94_E9B0_4825_A812_182FE1DB6021__wvu_Cols" vbProcedure="false">#REF!</definedName>
    <definedName function="false" hidden="false" localSheetId="8" name="Z_60062E94_E9B0_4825_A812_182FE1DB6021__wvu_PrintArea" vbProcedure="false">'5 - Estado'!$C$2:$C$74</definedName>
    <definedName function="false" hidden="false" localSheetId="8" name="Z_7C9CF15C_1C68_49F7_9700_3FAC67AFF208__wvu_Cols" vbProcedure="false">#REF!,#REF!</definedName>
    <definedName function="false" hidden="false" localSheetId="8" name="Z_7C9CF15C_1C68_49F7_9700_3FAC67AFF208__wvu_PrintArea" vbProcedure="false">'5 - Estado'!$C$2:$C$74</definedName>
    <definedName function="false" hidden="false" localSheetId="8" name="Z_9177A1FF_E4C8_4A1B_B90F_C92196CC7C57__wvu_Cols" vbProcedure="false">#REF!</definedName>
    <definedName function="false" hidden="false" localSheetId="8" name="Z_9177A1FF_E4C8_4A1B_B90F_C92196CC7C57__wvu_PrintArea" vbProcedure="false">'5 - Estado'!$C$2:$C$73</definedName>
    <definedName function="false" hidden="false" localSheetId="8" name="Z_995CCCB8_BF97_4653_A7C0_86012B807DB5__wvu_Cols" vbProcedure="false">#REF!,#REF!</definedName>
    <definedName function="false" hidden="false" localSheetId="8" name="Z_995CCCB8_BF97_4653_A7C0_86012B807DB5__wvu_PrintArea" vbProcedure="false">'5 - Estado'!$C$2:$C$74</definedName>
    <definedName function="false" hidden="false" localSheetId="8" name="Z_9C8E7FE3_A7A1_4D36_A156_3751861446D4__wvu_Cols" vbProcedure="false">#REF!</definedName>
    <definedName function="false" hidden="false" localSheetId="8" name="Z_9C8E7FE3_A7A1_4D36_A156_3751861446D4__wvu_PrintArea" vbProcedure="false">'5 - Estado'!$C$2:$C$74</definedName>
    <definedName function="false" hidden="false" localSheetId="8" name="Z_B22C7842_6BF9_4A1C_B06C_2AD9B9A784D4__wvu_Cols" vbProcedure="false">#REF!</definedName>
    <definedName function="false" hidden="false" localSheetId="8" name="Z_B22C7842_6BF9_4A1C_B06C_2AD9B9A784D4__wvu_PrintArea" vbProcedure="false">'5 - Estado'!$C$2:$C$74</definedName>
    <definedName function="false" hidden="false" localSheetId="8" name="Z_C403553D_352C_44B6_83D8_441F3A96C5BE__wvu_Cols" vbProcedure="false">#REF!,#REF!</definedName>
    <definedName function="false" hidden="false" localSheetId="8" name="Z_C403553D_352C_44B6_83D8_441F3A96C5BE__wvu_PrintArea" vbProcedure="false">'5 - Estado'!$B$2:$C$74</definedName>
    <definedName function="false" hidden="false" localSheetId="8" name="Z_DB1D3FDB_E0D5_4FD7_BD6E_EC28675EBF68__wvu_Cols" vbProcedure="false">#REF!,#REF!</definedName>
    <definedName function="false" hidden="false" localSheetId="8" name="Z_DB1D3FDB_E0D5_4FD7_BD6E_EC28675EBF68__wvu_PrintArea" vbProcedure="false">'5 - Estado'!$C$2:$C$74</definedName>
    <definedName function="false" hidden="false" localSheetId="8" name="Z_E424CD16_C6CB_4435_8379_83DB8236700E__wvu_Cols" vbProcedure="false">#REF!,#REF!</definedName>
    <definedName function="false" hidden="false" localSheetId="8" name="Z_E424CD16_C6CB_4435_8379_83DB8236700E__wvu_PrintArea" vbProcedure="false">'5 - Estado'!$B$2:$C$74</definedName>
    <definedName function="false" hidden="false" localSheetId="8" name="Z_EBA68B69_6D6E_44F8_8C51_9491A55275C5__wvu_Cols" vbProcedure="false">#REF!</definedName>
    <definedName function="false" hidden="false" localSheetId="8" name="Z_EBA68B69_6D6E_44F8_8C51_9491A55275C5__wvu_PrintArea" vbProcedure="false">'5 - Estado'!$C$2:$C$74</definedName>
    <definedName function="false" hidden="false" localSheetId="9" name="Z_0011D0C0_6BC7_4DE9_8F83_86F2D0A38DF4__wvu_Cols" vbProcedure="false">#REF!</definedName>
    <definedName function="false" hidden="false" localSheetId="9" name="Z_0011D0C0_6BC7_4DE9_8F83_86F2D0A38DF4__wvu_PrintArea" vbProcedure="false">'6 - R_Est'!$B$2:$J$76</definedName>
    <definedName function="false" hidden="false" localSheetId="9" name="Z_0C0AE94C_28F1_4FD2_A8FE_F417DD17C0C4__wvu_Cols" vbProcedure="false">#REF!</definedName>
    <definedName function="false" hidden="false" localSheetId="9" name="Z_0C0AE94C_28F1_4FD2_A8FE_F417DD17C0C4__wvu_PrintArea" vbProcedure="false">'6 - R_Est'!$B$2:$J$76</definedName>
    <definedName function="false" hidden="false" localSheetId="9" name="Z_2EA2D52B_13B2_48C6_A647_E974628AB287__wvu_Cols" vbProcedure="false">#REF!</definedName>
    <definedName function="false" hidden="false" localSheetId="9" name="Z_2EA2D52B_13B2_48C6_A647_E974628AB287__wvu_PrintArea" vbProcedure="false">'6 - R_Est'!$B$2:$J$72</definedName>
    <definedName function="false" hidden="false" localSheetId="9" name="Z_397AD331_8EE9_49A3_85C5_CAAF9519E963__wvu_Cols" vbProcedure="false">#REF!</definedName>
    <definedName function="false" hidden="false" localSheetId="9" name="Z_397AD331_8EE9_49A3_85C5_CAAF9519E963__wvu_PrintArea" vbProcedure="false">'6 - R_Est'!$B$2:$J$72</definedName>
    <definedName function="false" hidden="false" localSheetId="9" name="Z_3CBF401B_BA90_4504_A812_4461208B2AAF__wvu_Cols" vbProcedure="false">#REF!</definedName>
    <definedName function="false" hidden="false" localSheetId="9" name="Z_3CBF401B_BA90_4504_A812_4461208B2AAF__wvu_PrintArea" vbProcedure="false">'6 - R_Est'!$B$2:$J$72</definedName>
    <definedName function="false" hidden="false" localSheetId="9" name="Z_409D0809_DA86_4C14_803D_2162A19A44FF__wvu_Cols" vbProcedure="false">#REF!</definedName>
    <definedName function="false" hidden="false" localSheetId="9" name="Z_409D0809_DA86_4C14_803D_2162A19A44FF__wvu_PrintArea" vbProcedure="false">'6 - R_Est'!$B$2:$J$76</definedName>
    <definedName function="false" hidden="false" localSheetId="9" name="Z_43AB44CB_B133_4B3C_9B24_AA3B4A5A58A7__wvu_Cols" vbProcedure="false">#REF!</definedName>
    <definedName function="false" hidden="false" localSheetId="9" name="Z_43AB44CB_B133_4B3C_9B24_AA3B4A5A58A7__wvu_PrintArea" vbProcedure="false">'6 - R_Est'!$B$2:$J$76</definedName>
    <definedName function="false" hidden="false" localSheetId="9" name="Z_536C31F2_3B98_44EC_AFD0_C5BCDB62B873__wvu_Cols" vbProcedure="false">#REF!</definedName>
    <definedName function="false" hidden="false" localSheetId="9" name="Z_536C31F2_3B98_44EC_AFD0_C5BCDB62B873__wvu_PrintArea" vbProcedure="false">'6 - R_Est'!$B$2:$J$76</definedName>
    <definedName function="false" hidden="false" localSheetId="9" name="Z_60062E94_E9B0_4825_A812_182FE1DB6021__wvu_Cols" vbProcedure="false">#REF!</definedName>
    <definedName function="false" hidden="false" localSheetId="9" name="Z_60062E94_E9B0_4825_A812_182FE1DB6021__wvu_PrintArea" vbProcedure="false">'6 - R_Est'!$B$2:$J$72</definedName>
    <definedName function="false" hidden="false" localSheetId="9" name="Z_7C9CF15C_1C68_49F7_9700_3FAC67AFF208__wvu_Cols" vbProcedure="false">#REF!</definedName>
    <definedName function="false" hidden="false" localSheetId="9" name="Z_7C9CF15C_1C68_49F7_9700_3FAC67AFF208__wvu_PrintArea" vbProcedure="false">'6 - R_Est'!$B$2:$J$72</definedName>
    <definedName function="false" hidden="false" localSheetId="9" name="Z_9177A1FF_E4C8_4A1B_B90F_C92196CC7C57__wvu_Cols" vbProcedure="false">#REF!</definedName>
    <definedName function="false" hidden="false" localSheetId="9" name="Z_9177A1FF_E4C8_4A1B_B90F_C92196CC7C57__wvu_PrintArea" vbProcedure="false">'6 - R_Est'!$B$2:$J$76</definedName>
    <definedName function="false" hidden="false" localSheetId="9" name="Z_995CCCB8_BF97_4653_A7C0_86012B807DB5__wvu_Cols" vbProcedure="false">#REF!</definedName>
    <definedName function="false" hidden="false" localSheetId="9" name="Z_995CCCB8_BF97_4653_A7C0_86012B807DB5__wvu_PrintArea" vbProcedure="false">'6 - R_Est'!$B$2:$J$72</definedName>
    <definedName function="false" hidden="false" localSheetId="9" name="Z_9C8E7FE3_A7A1_4D36_A156_3751861446D4__wvu_Cols" vbProcedure="false">#REF!</definedName>
    <definedName function="false" hidden="false" localSheetId="9" name="Z_9C8E7FE3_A7A1_4D36_A156_3751861446D4__wvu_PrintArea" vbProcedure="false">'6 - R_Est'!$B$2:$J$72</definedName>
    <definedName function="false" hidden="false" localSheetId="9" name="Z_B22C7842_6BF9_4A1C_B06C_2AD9B9A784D4__wvu_Cols" vbProcedure="false">#REF!</definedName>
    <definedName function="false" hidden="false" localSheetId="9" name="Z_B22C7842_6BF9_4A1C_B06C_2AD9B9A784D4__wvu_PrintArea" vbProcedure="false">'6 - R_Est'!$B$2:$J$72</definedName>
    <definedName function="false" hidden="false" localSheetId="9" name="Z_C403553D_352C_44B6_83D8_441F3A96C5BE__wvu_Cols" vbProcedure="false">#REF!</definedName>
    <definedName function="false" hidden="false" localSheetId="9" name="Z_C403553D_352C_44B6_83D8_441F3A96C5BE__wvu_PrintArea" vbProcedure="false">'6 - R_Est'!$B$2:$J$72</definedName>
    <definedName function="false" hidden="false" localSheetId="9" name="Z_DB1D3FDB_E0D5_4FD7_BD6E_EC28675EBF68__wvu_Cols" vbProcedure="false">#REF!</definedName>
    <definedName function="false" hidden="false" localSheetId="9" name="Z_DB1D3FDB_E0D5_4FD7_BD6E_EC28675EBF68__wvu_PrintArea" vbProcedure="false">'6 - R_Est'!$B$2:$J$72</definedName>
    <definedName function="false" hidden="false" localSheetId="9" name="Z_E424CD16_C6CB_4435_8379_83DB8236700E__wvu_Cols" vbProcedure="false">#REF!</definedName>
    <definedName function="false" hidden="false" localSheetId="9" name="Z_E424CD16_C6CB_4435_8379_83DB8236700E__wvu_PrintArea" vbProcedure="false">'6 - R_Est'!$B$2:$J$76</definedName>
    <definedName function="false" hidden="false" localSheetId="9" name="Z_EBA68B69_6D6E_44F8_8C51_9491A55275C5__wvu_Cols" vbProcedure="false">#REF!</definedName>
    <definedName function="false" hidden="false" localSheetId="9" name="Z_EBA68B69_6D6E_44F8_8C51_9491A55275C5__wvu_PrintArea" vbProcedure="false">'6 - R_Est'!$B$2:$J$72</definedName>
    <definedName function="false" hidden="false" localSheetId="10" name="Z_0011D0C0_6BC7_4DE9_8F83_86F2D0A38DF4__wvu_Cols" vbProcedure="false">#REF!</definedName>
    <definedName function="false" hidden="false" localSheetId="10" name="Z_0011D0C0_6BC7_4DE9_8F83_86F2D0A38DF4__wvu_PrintArea" vbProcedure="false">'7 - SFA'!$C$2:$J$92</definedName>
    <definedName function="false" hidden="false" localSheetId="10" name="Z_0C0AE94C_28F1_4FD2_A8FE_F417DD17C0C4__wvu_Cols" vbProcedure="false">#REF!,#REF!</definedName>
    <definedName function="false" hidden="false" localSheetId="10" name="Z_0C0AE94C_28F1_4FD2_A8FE_F417DD17C0C4__wvu_PrintArea" vbProcedure="false">'7 - SFA'!$B$2:$J$100</definedName>
    <definedName function="false" hidden="false" localSheetId="10" name="Z_2EA2D52B_13B2_48C6_A647_E974628AB287__wvu_Cols" vbProcedure="false">#REF!</definedName>
    <definedName function="false" hidden="false" localSheetId="10" name="Z_2EA2D52B_13B2_48C6_A647_E974628AB287__wvu_PrintArea" vbProcedure="false">'7 - SFA'!$C$2:$J$101</definedName>
    <definedName function="false" hidden="false" localSheetId="10" name="Z_397AD331_8EE9_49A3_85C5_CAAF9519E963__wvu_Cols" vbProcedure="false">#REF!</definedName>
    <definedName function="false" hidden="false" localSheetId="10" name="Z_397AD331_8EE9_49A3_85C5_CAAF9519E963__wvu_PrintArea" vbProcedure="false">'7 - SFA'!$C$2:$J$101</definedName>
    <definedName function="false" hidden="false" localSheetId="10" name="Z_3CBF401B_BA90_4504_A812_4461208B2AAF__wvu_Cols" vbProcedure="false">#REF!,#REF!</definedName>
    <definedName function="false" hidden="false" localSheetId="10" name="Z_3CBF401B_BA90_4504_A812_4461208B2AAF__wvu_PrintArea" vbProcedure="false">'7 - SFA'!$B$2:$J$100</definedName>
    <definedName function="false" hidden="false" localSheetId="10" name="Z_409D0809_DA86_4C14_803D_2162A19A44FF__wvu_PrintArea" vbProcedure="false">'7 - SFA'!$C$2:$J$92</definedName>
    <definedName function="false" hidden="false" localSheetId="10" name="Z_43AB44CB_B133_4B3C_9B24_AA3B4A5A58A7__wvu_Cols" vbProcedure="false">#REF!</definedName>
    <definedName function="false" hidden="false" localSheetId="10" name="Z_43AB44CB_B133_4B3C_9B24_AA3B4A5A58A7__wvu_PrintArea" vbProcedure="false">'7 - SFA'!$C$2:$J$92</definedName>
    <definedName function="false" hidden="false" localSheetId="10" name="Z_536C31F2_3B98_44EC_AFD0_C5BCDB62B873__wvu_Cols" vbProcedure="false">#REF!</definedName>
    <definedName function="false" hidden="false" localSheetId="10" name="Z_536C31F2_3B98_44EC_AFD0_C5BCDB62B873__wvu_PrintArea" vbProcedure="false">'7 - SFA'!$C$2:$J$92</definedName>
    <definedName function="false" hidden="false" localSheetId="10" name="Z_60062E94_E9B0_4825_A812_182FE1DB6021__wvu_Cols" vbProcedure="false">#REF!</definedName>
    <definedName function="false" hidden="false" localSheetId="10" name="Z_60062E94_E9B0_4825_A812_182FE1DB6021__wvu_PrintArea" vbProcedure="false">'7 - SFA'!$C$2:$J$101</definedName>
    <definedName function="false" hidden="false" localSheetId="10" name="Z_7C9CF15C_1C68_49F7_9700_3FAC67AFF208__wvu_Cols" vbProcedure="false">#REF!,#REF!</definedName>
    <definedName function="false" hidden="false" localSheetId="10" name="Z_7C9CF15C_1C68_49F7_9700_3FAC67AFF208__wvu_PrintArea" vbProcedure="false">'7 - SFA'!$C$2:$J$101</definedName>
    <definedName function="false" hidden="false" localSheetId="10" name="Z_9177A1FF_E4C8_4A1B_B90F_C92196CC7C57__wvu_Cols" vbProcedure="false">#REF!</definedName>
    <definedName function="false" hidden="false" localSheetId="10" name="Z_9177A1FF_E4C8_4A1B_B90F_C92196CC7C57__wvu_PrintArea" vbProcedure="false">'7 - SFA'!$C$2:$J$92</definedName>
    <definedName function="false" hidden="false" localSheetId="10" name="Z_995CCCB8_BF97_4653_A7C0_86012B807DB5__wvu_Cols" vbProcedure="false">#REF!,#REF!</definedName>
    <definedName function="false" hidden="false" localSheetId="10" name="Z_995CCCB8_BF97_4653_A7C0_86012B807DB5__wvu_PrintArea" vbProcedure="false">'7 - SFA'!$C$2:$J$101</definedName>
    <definedName function="false" hidden="false" localSheetId="10" name="Z_9C8E7FE3_A7A1_4D36_A156_3751861446D4__wvu_Cols" vbProcedure="false">#REF!</definedName>
    <definedName function="false" hidden="false" localSheetId="10" name="Z_9C8E7FE3_A7A1_4D36_A156_3751861446D4__wvu_PrintArea" vbProcedure="false">'7 - SFA'!$C$2:$J$101</definedName>
    <definedName function="false" hidden="false" localSheetId="10" name="Z_B22C7842_6BF9_4A1C_B06C_2AD9B9A784D4__wvu_Cols" vbProcedure="false">#REF!</definedName>
    <definedName function="false" hidden="false" localSheetId="10" name="Z_B22C7842_6BF9_4A1C_B06C_2AD9B9A784D4__wvu_PrintArea" vbProcedure="false">'7 - SFA'!$C$2:$J$101</definedName>
    <definedName function="false" hidden="false" localSheetId="10" name="Z_C403553D_352C_44B6_83D8_441F3A96C5BE__wvu_Cols" vbProcedure="false">#REF!,#REF!</definedName>
    <definedName function="false" hidden="false" localSheetId="10" name="Z_C403553D_352C_44B6_83D8_441F3A96C5BE__wvu_PrintArea" vbProcedure="false">'7 - SFA'!$B$2:$J$100</definedName>
    <definedName function="false" hidden="false" localSheetId="10" name="Z_DB1D3FDB_E0D5_4FD7_BD6E_EC28675EBF68__wvu_Cols" vbProcedure="false">#REF!,#REF!</definedName>
    <definedName function="false" hidden="false" localSheetId="10" name="Z_DB1D3FDB_E0D5_4FD7_BD6E_EC28675EBF68__wvu_PrintArea" vbProcedure="false">'7 - SFA'!$C$2:$J$101</definedName>
    <definedName function="false" hidden="false" localSheetId="10" name="Z_E424CD16_C6CB_4435_8379_83DB8236700E__wvu_Cols" vbProcedure="false">#REF!,#REF!</definedName>
    <definedName function="false" hidden="false" localSheetId="10" name="Z_E424CD16_C6CB_4435_8379_83DB8236700E__wvu_PrintArea" vbProcedure="false">'7 - SFA'!$B$2:$J$100</definedName>
    <definedName function="false" hidden="false" localSheetId="10" name="Z_EBA68B69_6D6E_44F8_8C51_9491A55275C5__wvu_Cols" vbProcedure="false">#REF!</definedName>
    <definedName function="false" hidden="false" localSheetId="10" name="Z_EBA68B69_6D6E_44F8_8C51_9491A55275C5__wvu_PrintArea" vbProcedure="false">'7 - SFA'!$C$2:$J$101</definedName>
    <definedName function="false" hidden="false" localSheetId="11" name="Z_0011D0C0_6BC7_4DE9_8F83_86F2D0A38DF4__wvu_Cols" vbProcedure="false">#REF!</definedName>
    <definedName function="false" hidden="false" localSheetId="11" name="Z_0011D0C0_6BC7_4DE9_8F83_86F2D0A38DF4__wvu_PrintArea" vbProcedure="false">'8 - EPR'!$C$2:$J$89</definedName>
    <definedName function="false" hidden="false" localSheetId="11" name="Z_0C0AE94C_28F1_4FD2_A8FE_F417DD17C0C4__wvu_Cols" vbProcedure="false">#REF!,#REF!</definedName>
    <definedName function="false" hidden="false" localSheetId="11" name="Z_0C0AE94C_28F1_4FD2_A8FE_F417DD17C0C4__wvu_PrintArea" vbProcedure="false">'8 - EPR'!$B$2:$J$89</definedName>
    <definedName function="false" hidden="false" localSheetId="11" name="Z_2EA2D52B_13B2_48C6_A647_E974628AB287__wvu_Cols" vbProcedure="false">#REF!</definedName>
    <definedName function="false" hidden="false" localSheetId="11" name="Z_2EA2D52B_13B2_48C6_A647_E974628AB287__wvu_PrintArea" vbProcedure="false">'8 - EPR'!$C$2:$J$89</definedName>
    <definedName function="false" hidden="false" localSheetId="11" name="Z_397AD331_8EE9_49A3_85C5_CAAF9519E963__wvu_Cols" vbProcedure="false">#REF!</definedName>
    <definedName function="false" hidden="false" localSheetId="11" name="Z_397AD331_8EE9_49A3_85C5_CAAF9519E963__wvu_PrintArea" vbProcedure="false">'8 - EPR'!$C$2:$J$89</definedName>
    <definedName function="false" hidden="false" localSheetId="11" name="Z_3CBF401B_BA90_4504_A812_4461208B2AAF__wvu_Cols" vbProcedure="false">#REF!,#REF!</definedName>
    <definedName function="false" hidden="false" localSheetId="11" name="Z_3CBF401B_BA90_4504_A812_4461208B2AAF__wvu_PrintArea" vbProcedure="false">'8 - EPR'!$B$2:$J$89</definedName>
    <definedName function="false" hidden="false" localSheetId="11" name="Z_409D0809_DA86_4C14_803D_2162A19A44FF__wvu_PrintArea" vbProcedure="false">'8 - EPR'!$C$2:$J$89</definedName>
    <definedName function="false" hidden="false" localSheetId="11" name="Z_43AB44CB_B133_4B3C_9B24_AA3B4A5A58A7__wvu_Cols" vbProcedure="false">#REF!</definedName>
    <definedName function="false" hidden="false" localSheetId="11" name="Z_43AB44CB_B133_4B3C_9B24_AA3B4A5A58A7__wvu_PrintArea" vbProcedure="false">'8 - EPR'!$C$2:$J$89</definedName>
    <definedName function="false" hidden="false" localSheetId="11" name="Z_536C31F2_3B98_44EC_AFD0_C5BCDB62B873__wvu_Cols" vbProcedure="false">#REF!</definedName>
    <definedName function="false" hidden="false" localSheetId="11" name="Z_536C31F2_3B98_44EC_AFD0_C5BCDB62B873__wvu_PrintArea" vbProcedure="false">'8 - EPR'!$C$2:$J$89</definedName>
    <definedName function="false" hidden="false" localSheetId="11" name="Z_60062E94_E9B0_4825_A812_182FE1DB6021__wvu_Cols" vbProcedure="false">#REF!</definedName>
    <definedName function="false" hidden="false" localSheetId="11" name="Z_60062E94_E9B0_4825_A812_182FE1DB6021__wvu_PrintArea" vbProcedure="false">'8 - EPR'!$C$2:$J$89</definedName>
    <definedName function="false" hidden="false" localSheetId="11" name="Z_7C9CF15C_1C68_49F7_9700_3FAC67AFF208__wvu_Cols" vbProcedure="false">#REF!,#REF!</definedName>
    <definedName function="false" hidden="false" localSheetId="11" name="Z_7C9CF15C_1C68_49F7_9700_3FAC67AFF208__wvu_PrintArea" vbProcedure="false">'8 - EPR'!$C$2:$J$89</definedName>
    <definedName function="false" hidden="false" localSheetId="11" name="Z_9177A1FF_E4C8_4A1B_B90F_C92196CC7C57__wvu_Cols" vbProcedure="false">#REF!</definedName>
    <definedName function="false" hidden="false" localSheetId="11" name="Z_9177A1FF_E4C8_4A1B_B90F_C92196CC7C57__wvu_PrintArea" vbProcedure="false">'8 - EPR'!$C$2:$J$89</definedName>
    <definedName function="false" hidden="false" localSheetId="11" name="Z_995CCCB8_BF97_4653_A7C0_86012B807DB5__wvu_Cols" vbProcedure="false">#REF!,#REF!</definedName>
    <definedName function="false" hidden="false" localSheetId="11" name="Z_995CCCB8_BF97_4653_A7C0_86012B807DB5__wvu_PrintArea" vbProcedure="false">'8 - EPR'!$C$2:$J$89</definedName>
    <definedName function="false" hidden="false" localSheetId="11" name="Z_9C8E7FE3_A7A1_4D36_A156_3751861446D4__wvu_Cols" vbProcedure="false">#REF!</definedName>
    <definedName function="false" hidden="false" localSheetId="11" name="Z_9C8E7FE3_A7A1_4D36_A156_3751861446D4__wvu_PrintArea" vbProcedure="false">'8 - EPR'!$C$2:$J$89</definedName>
    <definedName function="false" hidden="false" localSheetId="11" name="Z_B22C7842_6BF9_4A1C_B06C_2AD9B9A784D4__wvu_Cols" vbProcedure="false">#REF!</definedName>
    <definedName function="false" hidden="false" localSheetId="11" name="Z_B22C7842_6BF9_4A1C_B06C_2AD9B9A784D4__wvu_PrintArea" vbProcedure="false">'8 - EPR'!$C$2:$J$89</definedName>
    <definedName function="false" hidden="false" localSheetId="11" name="Z_C403553D_352C_44B6_83D8_441F3A96C5BE__wvu_Cols" vbProcedure="false">#REF!,#REF!</definedName>
    <definedName function="false" hidden="false" localSheetId="11" name="Z_C403553D_352C_44B6_83D8_441F3A96C5BE__wvu_PrintArea" vbProcedure="false">'8 - EPR'!$B$2:$J$89</definedName>
    <definedName function="false" hidden="false" localSheetId="11" name="Z_DB1D3FDB_E0D5_4FD7_BD6E_EC28675EBF68__wvu_Cols" vbProcedure="false">#REF!,#REF!</definedName>
    <definedName function="false" hidden="false" localSheetId="11" name="Z_DB1D3FDB_E0D5_4FD7_BD6E_EC28675EBF68__wvu_PrintArea" vbProcedure="false">'8 - EPR'!$C$2:$J$89</definedName>
    <definedName function="false" hidden="false" localSheetId="11" name="Z_E424CD16_C6CB_4435_8379_83DB8236700E__wvu_Cols" vbProcedure="false">#REF!,#REF!</definedName>
    <definedName function="false" hidden="false" localSheetId="11" name="Z_E424CD16_C6CB_4435_8379_83DB8236700E__wvu_PrintArea" vbProcedure="false">'8 - EPR'!$B$2:$J$89</definedName>
    <definedName function="false" hidden="false" localSheetId="11" name="Z_EBA68B69_6D6E_44F8_8C51_9491A55275C5__wvu_Cols" vbProcedure="false">#REF!</definedName>
    <definedName function="false" hidden="false" localSheetId="11" name="Z_EBA68B69_6D6E_44F8_8C51_9491A55275C5__wvu_PrintArea" vbProcedure="false">'8 - EPR'!$C$2:$J$89</definedName>
    <definedName function="false" hidden="false" localSheetId="12" name="Z_0011D0C0_6BC7_4DE9_8F83_86F2D0A38DF4__wvu_PrintArea" vbProcedure="false">'9 - CGA'!$B$2:$J$52</definedName>
    <definedName function="false" hidden="false" localSheetId="12" name="Z_0011D0C0_6BC7_4DE9_8F83_86F2D0A38DF4__wvu_PrintTitles" vbProcedure="false">'9 - CGA'!$3:$5</definedName>
    <definedName function="false" hidden="false" localSheetId="12" name="Z_0C0AE94C_28F1_4FD2_A8FE_F417DD17C0C4__wvu_PrintArea" vbProcedure="false">'9 - CGA'!$B$2:$J$52</definedName>
    <definedName function="false" hidden="false" localSheetId="12" name="Z_0C0AE94C_28F1_4FD2_A8FE_F417DD17C0C4__wvu_PrintTitles" vbProcedure="false">'9 - CGA'!$3:$5</definedName>
    <definedName function="false" hidden="false" localSheetId="12" name="Z_2EA2D52B_13B2_48C6_A647_E974628AB287__wvu_PrintArea" vbProcedure="false">'9 - CGA'!$B$2:$J$52</definedName>
    <definedName function="false" hidden="false" localSheetId="12" name="Z_2EA2D52B_13B2_48C6_A647_E974628AB287__wvu_PrintTitles" vbProcedure="false">'9 - CGA'!$3:$5</definedName>
    <definedName function="false" hidden="false" localSheetId="12" name="Z_2EBFBD63_3DBA_47FE_A87E_4C36399951BD__wvu_PrintArea" vbProcedure="false">'9 - CGA'!$C$3:$I$51</definedName>
    <definedName function="false" hidden="false" localSheetId="12" name="Z_2EBFBD63_3DBA_47FE_A87E_4C36399951BD__wvu_PrintTitles" vbProcedure="false">'9 - CGA'!$3:$5</definedName>
    <definedName function="false" hidden="false" localSheetId="12" name="Z_2EBFBD63_3DBA_47FE_A87E_4C36399951BD__wvu_Rows" vbProcedure="false">#REF!</definedName>
    <definedName function="false" hidden="false" localSheetId="12" name="Z_397AD331_8EE9_49A3_85C5_CAAF9519E963__wvu_PrintArea" vbProcedure="false">'9 - CGA'!$B$2:$J$52</definedName>
    <definedName function="false" hidden="false" localSheetId="12" name="Z_397AD331_8EE9_49A3_85C5_CAAF9519E963__wvu_PrintTitles" vbProcedure="false">'9 - CGA'!$3:$5</definedName>
    <definedName function="false" hidden="false" localSheetId="12" name="Z_3CBF401B_BA90_4504_A812_4461208B2AAF__wvu_PrintArea" vbProcedure="false">'9 - CGA'!$B$2:$J$52</definedName>
    <definedName function="false" hidden="false" localSheetId="12" name="Z_3CBF401B_BA90_4504_A812_4461208B2AAF__wvu_PrintTitles" vbProcedure="false">'9 - CGA'!$3:$5</definedName>
    <definedName function="false" hidden="false" localSheetId="12" name="Z_409D0809_DA86_4C14_803D_2162A19A44FF__wvu_PrintArea" vbProcedure="false">'9 - CGA'!$B$2:$J$52</definedName>
    <definedName function="false" hidden="false" localSheetId="12" name="Z_409D0809_DA86_4C14_803D_2162A19A44FF__wvu_PrintTitles" vbProcedure="false">'9 - CGA'!$3:$5</definedName>
    <definedName function="false" hidden="false" localSheetId="12" name="Z_43AB44CB_B133_4B3C_9B24_AA3B4A5A58A7__wvu_PrintArea" vbProcedure="false">'9 - CGA'!$B$2:$J$52</definedName>
    <definedName function="false" hidden="false" localSheetId="12" name="Z_43AB44CB_B133_4B3C_9B24_AA3B4A5A58A7__wvu_PrintTitles" vbProcedure="false">'9 - CGA'!$3:$5</definedName>
    <definedName function="false" hidden="false" localSheetId="12" name="Z_536C31F2_3B98_44EC_AFD0_C5BCDB62B873__wvu_PrintArea" vbProcedure="false">'9 - CGA'!$B$2:$J$52</definedName>
    <definedName function="false" hidden="false" localSheetId="12" name="Z_536C31F2_3B98_44EC_AFD0_C5BCDB62B873__wvu_PrintTitles" vbProcedure="false">'9 - CGA'!$3:$5</definedName>
    <definedName function="false" hidden="false" localSheetId="12" name="Z_60062E94_E9B0_4825_A812_182FE1DB6021__wvu_PrintArea" vbProcedure="false">'9 - CGA'!$B$2:$J$52</definedName>
    <definedName function="false" hidden="false" localSheetId="12" name="Z_60062E94_E9B0_4825_A812_182FE1DB6021__wvu_PrintTitles" vbProcedure="false">'9 - CGA'!$3:$5</definedName>
    <definedName function="false" hidden="false" localSheetId="12" name="Z_7C9CF15C_1C68_49F7_9700_3FAC67AFF208__wvu_PrintArea" vbProcedure="false">'9 - CGA'!$B$2:$J$52</definedName>
    <definedName function="false" hidden="false" localSheetId="12" name="Z_7C9CF15C_1C68_49F7_9700_3FAC67AFF208__wvu_PrintTitles" vbProcedure="false">'9 - CGA'!$3:$5</definedName>
    <definedName function="false" hidden="false" localSheetId="12" name="Z_9177A1FF_E4C8_4A1B_B90F_C92196CC7C57__wvu_PrintArea" vbProcedure="false">'9 - CGA'!$B$2:$J$52</definedName>
    <definedName function="false" hidden="false" localSheetId="12" name="Z_9177A1FF_E4C8_4A1B_B90F_C92196CC7C57__wvu_PrintTitles" vbProcedure="false">'9 - CGA'!$3:$5</definedName>
    <definedName function="false" hidden="false" localSheetId="12" name="Z_995CCCB8_BF97_4653_A7C0_86012B807DB5__wvu_PrintArea" vbProcedure="false">'9 - CGA'!$B$2:$J$52</definedName>
    <definedName function="false" hidden="false" localSheetId="12" name="Z_995CCCB8_BF97_4653_A7C0_86012B807DB5__wvu_PrintTitles" vbProcedure="false">'9 - CGA'!$3:$5</definedName>
    <definedName function="false" hidden="false" localSheetId="12" name="Z_9C8E7FE3_A7A1_4D36_A156_3751861446D4__wvu_PrintArea" vbProcedure="false">'9 - CGA'!$B$2:$J$52</definedName>
    <definedName function="false" hidden="false" localSheetId="12" name="Z_9C8E7FE3_A7A1_4D36_A156_3751861446D4__wvu_PrintTitles" vbProcedure="false">'9 - CGA'!$3:$5</definedName>
    <definedName function="false" hidden="false" localSheetId="12" name="Z_B22C7842_6BF9_4A1C_B06C_2AD9B9A784D4__wvu_PrintArea" vbProcedure="false">'9 - CGA'!$B$2:$J$52</definedName>
    <definedName function="false" hidden="false" localSheetId="12" name="Z_B22C7842_6BF9_4A1C_B06C_2AD9B9A784D4__wvu_PrintTitles" vbProcedure="false">'9 - CGA'!$3:$5</definedName>
    <definedName function="false" hidden="false" localSheetId="12" name="Z_C2013F6E_CF9D_4172_87F3_B954A090B414__wvu_PrintArea" vbProcedure="false">'9 - CGA'!$C$3:$I$51</definedName>
    <definedName function="false" hidden="false" localSheetId="12" name="Z_C2013F6E_CF9D_4172_87F3_B954A090B414__wvu_PrintTitles" vbProcedure="false">'9 - CGA'!$3:$5</definedName>
    <definedName function="false" hidden="false" localSheetId="12" name="Z_C2013F6E_CF9D_4172_87F3_B954A090B414__wvu_Rows" vbProcedure="false">#REF!,#REF!,#REF!,'9 - CGA'!$19:$19,#REF!,#REF!,#REF!</definedName>
    <definedName function="false" hidden="false" localSheetId="12" name="Z_C403553D_352C_44B6_83D8_441F3A96C5BE__wvu_PrintArea" vbProcedure="false">'9 - CGA'!$B$2:$J$52</definedName>
    <definedName function="false" hidden="false" localSheetId="12" name="Z_C403553D_352C_44B6_83D8_441F3A96C5BE__wvu_PrintTitles" vbProcedure="false">'9 - CGA'!$3:$5</definedName>
    <definedName function="false" hidden="false" localSheetId="12" name="Z_D7DA4577_1080_46D0_B4E0_3AEF0BA0C7DE__wvu_PrintArea" vbProcedure="false">'9 - CGA'!$C$3:$I$51</definedName>
    <definedName function="false" hidden="false" localSheetId="12" name="Z_D7DA4577_1080_46D0_B4E0_3AEF0BA0C7DE__wvu_PrintTitles" vbProcedure="false">'9 - CGA'!$3:$5</definedName>
    <definedName function="false" hidden="false" localSheetId="12" name="Z_D7DA4577_1080_46D0_B4E0_3AEF0BA0C7DE__wvu_Rows" vbProcedure="false">#REF!</definedName>
    <definedName function="false" hidden="false" localSheetId="12" name="Z_DB1D3FDB_E0D5_4FD7_BD6E_EC28675EBF68__wvu_PrintArea" vbProcedure="false">'9 - CGA'!$B$2:$J$52</definedName>
    <definedName function="false" hidden="false" localSheetId="12" name="Z_DB1D3FDB_E0D5_4FD7_BD6E_EC28675EBF68__wvu_PrintTitles" vbProcedure="false">'9 - CGA'!$3:$5</definedName>
    <definedName function="false" hidden="false" localSheetId="12" name="Z_E424CD16_C6CB_4435_8379_83DB8236700E__wvu_PrintArea" vbProcedure="false">'9 - CGA'!$B$2:$J$52</definedName>
    <definedName function="false" hidden="false" localSheetId="12" name="Z_E424CD16_C6CB_4435_8379_83DB8236700E__wvu_PrintTitles" vbProcedure="false">'9 - CGA'!$3:$5</definedName>
    <definedName function="false" hidden="false" localSheetId="12" name="Z_EBA68B69_6D6E_44F8_8C51_9491A55275C5__wvu_PrintArea" vbProcedure="false">'9 - CGA'!$B$2:$J$52</definedName>
    <definedName function="false" hidden="false" localSheetId="12" name="Z_EBA68B69_6D6E_44F8_8C51_9491A55275C5__wvu_PrintTitles" vbProcedure="false">'9 - CGA'!$3:$5</definedName>
    <definedName function="false" hidden="false" localSheetId="13" name="Z_0011D0C0_6BC7_4DE9_8F83_86F2D0A38DF4__wvu_Cols" vbProcedure="false">#REF!</definedName>
    <definedName function="false" hidden="false" localSheetId="13" name="Z_0011D0C0_6BC7_4DE9_8F83_86F2D0A38DF4__wvu_PrintArea" vbProcedure="false">'10 - SS'!$B$2:$G$69</definedName>
    <definedName function="false" hidden="false" localSheetId="13" name="Z_0C0AE94C_28F1_4FD2_A8FE_F417DD17C0C4__wvu_Cols" vbProcedure="false">#REF!</definedName>
    <definedName function="false" hidden="false" localSheetId="13" name="Z_0C0AE94C_28F1_4FD2_A8FE_F417DD17C0C4__wvu_PrintArea" vbProcedure="false">'10 - SS'!$B$2:$G$69</definedName>
    <definedName function="false" hidden="false" localSheetId="13" name="Z_2EA2D52B_13B2_48C6_A647_E974628AB287__wvu_Cols" vbProcedure="false">#REF!</definedName>
    <definedName function="false" hidden="false" localSheetId="13" name="Z_2EA2D52B_13B2_48C6_A647_E974628AB287__wvu_PrintArea" vbProcedure="false">'10 - SS'!$B$2:$G$69</definedName>
    <definedName function="false" hidden="false" localSheetId="13" name="Z_397AD331_8EE9_49A3_85C5_CAAF9519E963__wvu_Cols" vbProcedure="false">#REF!</definedName>
    <definedName function="false" hidden="false" localSheetId="13" name="Z_397AD331_8EE9_49A3_85C5_CAAF9519E963__wvu_PrintArea" vbProcedure="false">'10 - SS'!$B$2:$G$69</definedName>
    <definedName function="false" hidden="false" localSheetId="13" name="Z_3CBF401B_BA90_4504_A812_4461208B2AAF__wvu_Cols" vbProcedure="false">#REF!</definedName>
    <definedName function="false" hidden="false" localSheetId="13" name="Z_3CBF401B_BA90_4504_A812_4461208B2AAF__wvu_PrintArea" vbProcedure="false">'10 - SS'!$B$2:$G$69</definedName>
    <definedName function="false" hidden="false" localSheetId="13" name="Z_409D0809_DA86_4C14_803D_2162A19A44FF__wvu_PrintArea" vbProcedure="false">'10 - SS'!$B$2:$G$70</definedName>
    <definedName function="false" hidden="false" localSheetId="13" name="Z_43AB44CB_B133_4B3C_9B24_AA3B4A5A58A7__wvu_PrintArea" vbProcedure="false">'10 - SS'!$B$2:$G$69</definedName>
    <definedName function="false" hidden="false" localSheetId="13" name="Z_536C31F2_3B98_44EC_AFD0_C5BCDB62B873__wvu_Cols" vbProcedure="false">#REF!</definedName>
    <definedName function="false" hidden="false" localSheetId="13" name="Z_536C31F2_3B98_44EC_AFD0_C5BCDB62B873__wvu_PrintArea" vbProcedure="false">'10 - SS'!$B$2:$G$69</definedName>
    <definedName function="false" hidden="false" localSheetId="13" name="Z_60062E94_E9B0_4825_A812_182FE1DB6021__wvu_Cols" vbProcedure="false">#REF!</definedName>
    <definedName function="false" hidden="false" localSheetId="13" name="Z_60062E94_E9B0_4825_A812_182FE1DB6021__wvu_PrintArea" vbProcedure="false">'10 - SS'!$B$2:$G$69</definedName>
    <definedName function="false" hidden="false" localSheetId="13" name="Z_7C9CF15C_1C68_49F7_9700_3FAC67AFF208__wvu_Cols" vbProcedure="false">#REF!</definedName>
    <definedName function="false" hidden="false" localSheetId="13" name="Z_7C9CF15C_1C68_49F7_9700_3FAC67AFF208__wvu_PrintArea" vbProcedure="false">'10 - SS'!$B$2:$G$69</definedName>
    <definedName function="false" hidden="false" localSheetId="13" name="Z_9177A1FF_E4C8_4A1B_B90F_C92196CC7C57__wvu_PrintArea" vbProcedure="false">'10 - SS'!$B$2:$G$69</definedName>
    <definedName function="false" hidden="false" localSheetId="13" name="Z_995CCCB8_BF97_4653_A7C0_86012B807DB5__wvu_Cols" vbProcedure="false">#REF!</definedName>
    <definedName function="false" hidden="false" localSheetId="13" name="Z_995CCCB8_BF97_4653_A7C0_86012B807DB5__wvu_PrintArea" vbProcedure="false">'10 - SS'!$B$2:$G$69</definedName>
    <definedName function="false" hidden="false" localSheetId="13" name="Z_9C8E7FE3_A7A1_4D36_A156_3751861446D4__wvu_Cols" vbProcedure="false">#REF!</definedName>
    <definedName function="false" hidden="false" localSheetId="13" name="Z_9C8E7FE3_A7A1_4D36_A156_3751861446D4__wvu_PrintArea" vbProcedure="false">'10 - SS'!$B$2:$G$69</definedName>
    <definedName function="false" hidden="false" localSheetId="13" name="Z_B22C7842_6BF9_4A1C_B06C_2AD9B9A784D4__wvu_PrintArea" vbProcedure="false">'10 - SS'!$B$2:$G$69</definedName>
    <definedName function="false" hidden="false" localSheetId="13" name="Z_C403553D_352C_44B6_83D8_441F3A96C5BE__wvu_PrintArea" vbProcedure="false">'10 - SS'!$B$2:$G$69</definedName>
    <definedName function="false" hidden="false" localSheetId="13" name="Z_DB1D3FDB_E0D5_4FD7_BD6E_EC28675EBF68__wvu_Cols" vbProcedure="false">#REF!</definedName>
    <definedName function="false" hidden="false" localSheetId="13" name="Z_DB1D3FDB_E0D5_4FD7_BD6E_EC28675EBF68__wvu_PrintArea" vbProcedure="false">'10 - SS'!$B$2:$G$69</definedName>
    <definedName function="false" hidden="false" localSheetId="13" name="Z_E424CD16_C6CB_4435_8379_83DB8236700E__wvu_Cols" vbProcedure="false">#REF!</definedName>
    <definedName function="false" hidden="false" localSheetId="13" name="Z_E424CD16_C6CB_4435_8379_83DB8236700E__wvu_PrintArea" vbProcedure="false">'10 - SS'!$B$2:$G$69</definedName>
    <definedName function="false" hidden="false" localSheetId="13" name="Z_EBA68B69_6D6E_44F8_8C51_9491A55275C5__wvu_Cols" vbProcedure="false">#REF!</definedName>
    <definedName function="false" hidden="false" localSheetId="13" name="Z_EBA68B69_6D6E_44F8_8C51_9491A55275C5__wvu_PrintArea" vbProcedure="false">'10 - SS'!$B$2:$G$69</definedName>
    <definedName function="false" hidden="false" localSheetId="15" name="Z_0011D0C0_6BC7_4DE9_8F83_86F2D0A38DF4__wvu_PrintArea" vbProcedure="false">#REF!</definedName>
    <definedName function="false" hidden="false" localSheetId="15" name="Z_0C0AE94C_28F1_4FD2_A8FE_F417DD17C0C4__wvu_PrintArea" vbProcedure="false">#REF!</definedName>
    <definedName function="false" hidden="false" localSheetId="15" name="Z_2EA2D52B_13B2_48C6_A647_E974628AB287__wvu_PrintArea" vbProcedure="false">#REF!</definedName>
    <definedName function="false" hidden="false" localSheetId="15" name="Z_397AD331_8EE9_49A3_85C5_CAAF9519E963__wvu_PrintArea" vbProcedure="false">#REF!</definedName>
    <definedName function="false" hidden="false" localSheetId="15" name="Z_3CBF401B_BA90_4504_A812_4461208B2AAF__wvu_PrintArea" vbProcedure="false">#REF!</definedName>
    <definedName function="false" hidden="false" localSheetId="15" name="Z_409D0809_DA86_4C14_803D_2162A19A44FF__wvu_PrintArea" vbProcedure="false">#REF!</definedName>
    <definedName function="false" hidden="false" localSheetId="15" name="Z_43AB44CB_B133_4B3C_9B24_AA3B4A5A58A7__wvu_PrintArea" vbProcedure="false">#REF!</definedName>
    <definedName function="false" hidden="false" localSheetId="15" name="Z_536C31F2_3B98_44EC_AFD0_C5BCDB62B873__wvu_PrintArea" vbProcedure="false">#REF!</definedName>
    <definedName function="false" hidden="false" localSheetId="15" name="Z_60062E94_E9B0_4825_A812_182FE1DB6021__wvu_PrintArea" vbProcedure="false">#REF!</definedName>
    <definedName function="false" hidden="false" localSheetId="15" name="Z_7C9CF15C_1C68_49F7_9700_3FAC67AFF208__wvu_PrintArea" vbProcedure="false">#REF!</definedName>
    <definedName function="false" hidden="false" localSheetId="15" name="Z_9177A1FF_E4C8_4A1B_B90F_C92196CC7C57__wvu_PrintArea" vbProcedure="false">#REF!</definedName>
    <definedName function="false" hidden="false" localSheetId="15" name="Z_995CCCB8_BF97_4653_A7C0_86012B807DB5__wvu_PrintArea" vbProcedure="false">#REF!</definedName>
    <definedName function="false" hidden="false" localSheetId="15" name="Z_9C8E7FE3_A7A1_4D36_A156_3751861446D4__wvu_PrintArea" vbProcedure="false">#REF!</definedName>
    <definedName function="false" hidden="false" localSheetId="15" name="Z_B22C7842_6BF9_4A1C_B06C_2AD9B9A784D4__wvu_PrintArea" vbProcedure="false">#REF!</definedName>
    <definedName function="false" hidden="false" localSheetId="15" name="Z_C403553D_352C_44B6_83D8_441F3A96C5BE__wvu_PrintArea" vbProcedure="false">#REF!</definedName>
    <definedName function="false" hidden="false" localSheetId="15" name="Z_DB1D3FDB_E0D5_4FD7_BD6E_EC28675EBF68__wvu_PrintArea" vbProcedure="false">#REF!</definedName>
    <definedName function="false" hidden="false" localSheetId="15" name="Z_E424CD16_C6CB_4435_8379_83DB8236700E__wvu_PrintArea" vbProcedure="false">#REF!</definedName>
    <definedName function="false" hidden="false" localSheetId="15" name="Z_EBA68B69_6D6E_44F8_8C51_9491A55275C5__wvu_PrintArea" vbProcedure="false">#REF!</definedName>
    <definedName function="false" hidden="false" localSheetId="16" name="Z_0011D0C0_6BC7_4DE9_8F83_86F2D0A38DF4__wvu_PrintArea" vbProcedure="false">#REF!</definedName>
    <definedName function="false" hidden="false" localSheetId="16" name="Z_0C0AE94C_28F1_4FD2_A8FE_F417DD17C0C4__wvu_PrintArea" vbProcedure="false">#REF!</definedName>
    <definedName function="false" hidden="false" localSheetId="16" name="Z_2EA2D52B_13B2_48C6_A647_E974628AB287__wvu_PrintArea" vbProcedure="false">#REF!</definedName>
    <definedName function="false" hidden="false" localSheetId="16" name="Z_397AD331_8EE9_49A3_85C5_CAAF9519E963__wvu_PrintArea" vbProcedure="false">#REF!</definedName>
    <definedName function="false" hidden="false" localSheetId="16" name="Z_3CBF401B_BA90_4504_A812_4461208B2AAF__wvu_PrintArea" vbProcedure="false">#REF!</definedName>
    <definedName function="false" hidden="false" localSheetId="16" name="Z_409D0809_DA86_4C14_803D_2162A19A44FF__wvu_PrintArea" vbProcedure="false">#REF!</definedName>
    <definedName function="false" hidden="false" localSheetId="16" name="Z_43AB44CB_B133_4B3C_9B24_AA3B4A5A58A7__wvu_PrintArea" vbProcedure="false">#REF!</definedName>
    <definedName function="false" hidden="false" localSheetId="16" name="Z_536C31F2_3B98_44EC_AFD0_C5BCDB62B873__wvu_PrintArea" vbProcedure="false">#REF!</definedName>
    <definedName function="false" hidden="false" localSheetId="16" name="Z_60062E94_E9B0_4825_A812_182FE1DB6021__wvu_PrintArea" vbProcedure="false">#REF!</definedName>
    <definedName function="false" hidden="false" localSheetId="16" name="Z_7C9CF15C_1C68_49F7_9700_3FAC67AFF208__wvu_PrintArea" vbProcedure="false">#REF!</definedName>
    <definedName function="false" hidden="false" localSheetId="16" name="Z_9177A1FF_E4C8_4A1B_B90F_C92196CC7C57__wvu_PrintArea" vbProcedure="false">#REF!</definedName>
    <definedName function="false" hidden="false" localSheetId="16" name="Z_995CCCB8_BF97_4653_A7C0_86012B807DB5__wvu_PrintArea" vbProcedure="false">#REF!</definedName>
    <definedName function="false" hidden="false" localSheetId="16" name="Z_9C8E7FE3_A7A1_4D36_A156_3751861446D4__wvu_PrintArea" vbProcedure="false">#REF!</definedName>
    <definedName function="false" hidden="false" localSheetId="16" name="Z_B22C7842_6BF9_4A1C_B06C_2AD9B9A784D4__wvu_PrintArea" vbProcedure="false">#REF!</definedName>
    <definedName function="false" hidden="false" localSheetId="16" name="Z_C403553D_352C_44B6_83D8_441F3A96C5BE__wvu_PrintArea" vbProcedure="false">#REF!</definedName>
    <definedName function="false" hidden="false" localSheetId="16" name="Z_DB1D3FDB_E0D5_4FD7_BD6E_EC28675EBF68__wvu_PrintArea" vbProcedure="false">#REF!</definedName>
    <definedName function="false" hidden="false" localSheetId="16" name="Z_E424CD16_C6CB_4435_8379_83DB8236700E__wvu_PrintArea" vbProcedure="false">#REF!</definedName>
    <definedName function="false" hidden="false" localSheetId="16" name="Z_EBA68B69_6D6E_44F8_8C51_9491A55275C5__wvu_PrintArea" vbProcedure="false">#REF!</definedName>
    <definedName function="false" hidden="false" localSheetId="18" name="Z_0011D0C0_6BC7_4DE9_8F83_86F2D0A38DF4__wvu_PrintArea" vbProcedure="false">'15 - SNS exec fin'!$B$2:$E$45</definedName>
    <definedName function="false" hidden="false" localSheetId="18" name="Z_0C0AE94C_28F1_4FD2_A8FE_F417DD17C0C4__wvu_PrintArea" vbProcedure="false">'15 - SNS exec fin'!$B$2:$E$45</definedName>
    <definedName function="false" hidden="false" localSheetId="18" name="Z_2EA2D52B_13B2_48C6_A647_E974628AB287__wvu_PrintArea" vbProcedure="false">'15 - SNS exec fin'!$B$2:$E$45</definedName>
    <definedName function="false" hidden="false" localSheetId="18" name="Z_397AD331_8EE9_49A3_85C5_CAAF9519E963__wvu_PrintArea" vbProcedure="false">'15 - SNS exec fin'!$B$2:$E$45</definedName>
    <definedName function="false" hidden="false" localSheetId="18" name="Z_3CBF401B_BA90_4504_A812_4461208B2AAF__wvu_PrintArea" vbProcedure="false">'15 - SNS exec fin'!$B$2:$E$45</definedName>
    <definedName function="false" hidden="false" localSheetId="18" name="Z_409D0809_DA86_4C14_803D_2162A19A44FF__wvu_PrintArea" vbProcedure="false">'15 - SNS exec fin'!$B$2:$E$45</definedName>
    <definedName function="false" hidden="false" localSheetId="18" name="Z_43AB44CB_B133_4B3C_9B24_AA3B4A5A58A7__wvu_PrintArea" vbProcedure="false">'15 - SNS exec fin'!$B$2:$E$45</definedName>
    <definedName function="false" hidden="false" localSheetId="18" name="Z_536C31F2_3B98_44EC_AFD0_C5BCDB62B873__wvu_PrintArea" vbProcedure="false">'15 - SNS exec fin'!$B$2:$E$45</definedName>
    <definedName function="false" hidden="false" localSheetId="18" name="Z_60062E94_E9B0_4825_A812_182FE1DB6021__wvu_PrintArea" vbProcedure="false">'15 - SNS exec fin'!$B$2:$E$45</definedName>
    <definedName function="false" hidden="false" localSheetId="18" name="Z_7C9CF15C_1C68_49F7_9700_3FAC67AFF208__wvu_PrintArea" vbProcedure="false">'15 - SNS exec fin'!$B$2:$E$45</definedName>
    <definedName function="false" hidden="false" localSheetId="18" name="Z_9177A1FF_E4C8_4A1B_B90F_C92196CC7C57__wvu_PrintArea" vbProcedure="false">'15 - SNS exec fin'!$B$2:$E$45</definedName>
    <definedName function="false" hidden="false" localSheetId="18" name="Z_995CCCB8_BF97_4653_A7C0_86012B807DB5__wvu_PrintArea" vbProcedure="false">'15 - SNS exec fin'!$B$2:$E$45</definedName>
    <definedName function="false" hidden="false" localSheetId="18" name="Z_9C8E7FE3_A7A1_4D36_A156_3751861446D4__wvu_PrintArea" vbProcedure="false">'15 - SNS exec fin'!$B$2:$E$45</definedName>
    <definedName function="false" hidden="false" localSheetId="18" name="Z_B22C7842_6BF9_4A1C_B06C_2AD9B9A784D4__wvu_PrintArea" vbProcedure="false">'15 - SNS exec fin'!$B$2:$E$45</definedName>
    <definedName function="false" hidden="false" localSheetId="18" name="Z_C403553D_352C_44B6_83D8_441F3A96C5BE__wvu_PrintArea" vbProcedure="false">'15 - SNS exec fin'!$B$2:$E$45</definedName>
    <definedName function="false" hidden="false" localSheetId="18" name="Z_DB1D3FDB_E0D5_4FD7_BD6E_EC28675EBF68__wvu_PrintArea" vbProcedure="false">'15 - SNS exec fin'!$B$2:$E$45</definedName>
    <definedName function="false" hidden="false" localSheetId="18" name="Z_DB1D3FDB_E0D5_4FD7_BD6E_EC28675EBF68__wvu_Rows" vbProcedure="false">#REF!</definedName>
    <definedName function="false" hidden="false" localSheetId="18" name="Z_E424CD16_C6CB_4435_8379_83DB8236700E__wvu_PrintArea" vbProcedure="false">'15 - SNS exec fin'!$B$2:$E$45</definedName>
    <definedName function="false" hidden="false" localSheetId="18" name="Z_EBA68B69_6D6E_44F8_8C51_9491A55275C5__wvu_PrintArea" vbProcedure="false">'15 - SNS exec fin'!$B$2:$E$45</definedName>
    <definedName function="false" hidden="false" localSheetId="19" name="Z_0011D0C0_6BC7_4DE9_8F83_86F2D0A38DF4__wvu_Cols" vbProcedure="false">'16 - Dív não Fin'!$AB:$AD</definedName>
    <definedName function="false" hidden="false" localSheetId="19" name="Z_0011D0C0_6BC7_4DE9_8F83_86F2D0A38DF4__wvu_PrintArea" vbProcedure="false">'16 - Dív não Fin'!$B$2:$R$31</definedName>
    <definedName function="false" hidden="false" localSheetId="19" name="Z_0C0AE94C_28F1_4FD2_A8FE_F417DD17C0C4__wvu_Cols" vbProcedure="false">'16 - Dív não Fin'!$AB:$AD</definedName>
    <definedName function="false" hidden="false" localSheetId="19" name="Z_0C0AE94C_28F1_4FD2_A8FE_F417DD17C0C4__wvu_PrintArea" vbProcedure="false">'16 - Dív não Fin'!$B$2:$R$54</definedName>
    <definedName function="false" hidden="false" localSheetId="19" name="Z_2EA2D52B_13B2_48C6_A647_E974628AB287__wvu_Cols" vbProcedure="false">'16 - Dív não Fin'!$AB:$AD</definedName>
    <definedName function="false" hidden="false" localSheetId="19" name="Z_2EA2D52B_13B2_48C6_A647_E974628AB287__wvu_PrintArea" vbProcedure="false">'16 - Dív não Fin'!$B$2:$R$31</definedName>
    <definedName function="false" hidden="false" localSheetId="19" name="Z_397AD331_8EE9_49A3_85C5_CAAF9519E963__wvu_Cols" vbProcedure="false">'16 - Dív não Fin'!$AB:$AD</definedName>
    <definedName function="false" hidden="false" localSheetId="19" name="Z_397AD331_8EE9_49A3_85C5_CAAF9519E963__wvu_PrintArea" vbProcedure="false">'16 - Dív não Fin'!$B$2:$R$31</definedName>
    <definedName function="false" hidden="false" localSheetId="19" name="Z_3CBF401B_BA90_4504_A812_4461208B2AAF__wvu_Cols" vbProcedure="false">'16 - Dív não Fin'!$AB:$AD</definedName>
    <definedName function="false" hidden="false" localSheetId="19" name="Z_3CBF401B_BA90_4504_A812_4461208B2AAF__wvu_PrintArea" vbProcedure="false">'16 - Dív não Fin'!$B$2:$R$54</definedName>
    <definedName function="false" hidden="false" localSheetId="19" name="Z_409D0809_DA86_4C14_803D_2162A19A44FF__wvu_Cols" vbProcedure="false">'16 - Dív não Fin'!$AB:$AD</definedName>
    <definedName function="false" hidden="false" localSheetId="19" name="Z_409D0809_DA86_4C14_803D_2162A19A44FF__wvu_PrintArea" vbProcedure="false">'16 - Dív não Fin'!$B$2:$R$54</definedName>
    <definedName function="false" hidden="false" localSheetId="19" name="Z_43AB44CB_B133_4B3C_9B24_AA3B4A5A58A7__wvu_Cols" vbProcedure="false">'16 - Dív não Fin'!$AB:$AD</definedName>
    <definedName function="false" hidden="false" localSheetId="19" name="Z_43AB44CB_B133_4B3C_9B24_AA3B4A5A58A7__wvu_PrintArea" vbProcedure="false">'16 - Dív não Fin'!$B$2:$R$54</definedName>
    <definedName function="false" hidden="false" localSheetId="19" name="Z_536C31F2_3B98_44EC_AFD0_C5BCDB62B873__wvu_Cols" vbProcedure="false">'16 - Dív não Fin'!$AB:$AD</definedName>
    <definedName function="false" hidden="false" localSheetId="19" name="Z_536C31F2_3B98_44EC_AFD0_C5BCDB62B873__wvu_PrintArea" vbProcedure="false">'16 - Dív não Fin'!$B$2:$R$54</definedName>
    <definedName function="false" hidden="false" localSheetId="19" name="Z_60062E94_E9B0_4825_A812_182FE1DB6021__wvu_Cols" vbProcedure="false">'16 - Dív não Fin'!$AB:$AD</definedName>
    <definedName function="false" hidden="false" localSheetId="19" name="Z_60062E94_E9B0_4825_A812_182FE1DB6021__wvu_PrintArea" vbProcedure="false">'16 - Dív não Fin'!$B$2:$R$31</definedName>
    <definedName function="false" hidden="false" localSheetId="19" name="Z_7C9CF15C_1C68_49F7_9700_3FAC67AFF208__wvu_Cols" vbProcedure="false">'16 - Dív não Fin'!$AB:$AD</definedName>
    <definedName function="false" hidden="false" localSheetId="19" name="Z_7C9CF15C_1C68_49F7_9700_3FAC67AFF208__wvu_PrintArea" vbProcedure="false">'16 - Dív não Fin'!$B$2:$R$31</definedName>
    <definedName function="false" hidden="false" localSheetId="19" name="Z_9177A1FF_E4C8_4A1B_B90F_C92196CC7C57__wvu_Cols" vbProcedure="false">'16 - Dív não Fin'!$AB:$AD</definedName>
    <definedName function="false" hidden="false" localSheetId="19" name="Z_9177A1FF_E4C8_4A1B_B90F_C92196CC7C57__wvu_PrintArea" vbProcedure="false">'16 - Dív não Fin'!$B$2:$R$54</definedName>
    <definedName function="false" hidden="false" localSheetId="19" name="Z_995CCCB8_BF97_4653_A7C0_86012B807DB5__wvu_Cols" vbProcedure="false">'16 - Dív não Fin'!$AB:$AD</definedName>
    <definedName function="false" hidden="false" localSheetId="19" name="Z_995CCCB8_BF97_4653_A7C0_86012B807DB5__wvu_PrintArea" vbProcedure="false">'16 - Dív não Fin'!$B$2:$R$31</definedName>
    <definedName function="false" hidden="false" localSheetId="19" name="Z_9C8E7FE3_A7A1_4D36_A156_3751861446D4__wvu_Cols" vbProcedure="false">'16 - Dív não Fin'!$AB:$AD</definedName>
    <definedName function="false" hidden="false" localSheetId="19" name="Z_9C8E7FE3_A7A1_4D36_A156_3751861446D4__wvu_PrintArea" vbProcedure="false">'16 - Dív não Fin'!$B$2:$R$31</definedName>
    <definedName function="false" hidden="false" localSheetId="19" name="Z_B22C7842_6BF9_4A1C_B06C_2AD9B9A784D4__wvu_Cols" vbProcedure="false">'16 - Dív não Fin'!$AB:$AD</definedName>
    <definedName function="false" hidden="false" localSheetId="19" name="Z_B22C7842_6BF9_4A1C_B06C_2AD9B9A784D4__wvu_PrintArea" vbProcedure="false">'16 - Dív não Fin'!$B$2:$R$31</definedName>
    <definedName function="false" hidden="false" localSheetId="19" name="Z_C403553D_352C_44B6_83D8_441F3A96C5BE__wvu_Cols" vbProcedure="false">'16 - Dív não Fin'!$AB:$AD</definedName>
    <definedName function="false" hidden="false" localSheetId="19" name="Z_C403553D_352C_44B6_83D8_441F3A96C5BE__wvu_PrintArea" vbProcedure="false">'16 - Dív não Fin'!$B$2:$R$54</definedName>
    <definedName function="false" hidden="false" localSheetId="19" name="Z_DB1D3FDB_E0D5_4FD7_BD6E_EC28675EBF68__wvu_Cols" vbProcedure="false">'16 - Dív não Fin'!$AB:$AD</definedName>
    <definedName function="false" hidden="false" localSheetId="19" name="Z_DB1D3FDB_E0D5_4FD7_BD6E_EC28675EBF68__wvu_PrintArea" vbProcedure="false">'16 - Dív não Fin'!$B$2:$R$31</definedName>
    <definedName function="false" hidden="false" localSheetId="19" name="Z_E424CD16_C6CB_4435_8379_83DB8236700E__wvu_Cols" vbProcedure="false">'16 - Dív não Fin'!$AB:$AD</definedName>
    <definedName function="false" hidden="false" localSheetId="19" name="Z_E424CD16_C6CB_4435_8379_83DB8236700E__wvu_PrintArea" vbProcedure="false">'16 - Dív não Fin'!$B$2:$R$54</definedName>
    <definedName function="false" hidden="false" localSheetId="19" name="Z_EBA68B69_6D6E_44F8_8C51_9491A55275C5__wvu_Cols" vbProcedure="false">'16 - Dív não Fin'!$AB:$AD</definedName>
    <definedName function="false" hidden="false" localSheetId="19" name="Z_EBA68B69_6D6E_44F8_8C51_9491A55275C5__wvu_PrintArea" vbProcedure="false">'16 - Dív não Fin'!$B$2:$R$31</definedName>
    <definedName function="false" hidden="false" localSheetId="20" name="AA" vbProcedure="false">#REF!</definedName>
    <definedName function="false" hidden="false" localSheetId="20" name="AA_2" vbProcedure="false">#REF!</definedName>
    <definedName function="false" hidden="false" localSheetId="20" name="ag" vbProcedure="false">#REF!</definedName>
    <definedName function="false" hidden="false" localSheetId="20" name="agosto" vbProcedure="false">#REF!</definedName>
    <definedName function="false" hidden="false" localSheetId="20" name="agosto_2" vbProcedure="false">#REF!</definedName>
    <definedName function="false" hidden="false" localSheetId="20" name="ag_2" vbProcedure="false">#REF!</definedName>
    <definedName function="false" hidden="false" localSheetId="20" name="Autorizada" vbProcedure="false">#REF!</definedName>
    <definedName function="false" hidden="false" localSheetId="20" name="Autorizada_2" vbProcedure="false">#REF!</definedName>
    <definedName function="false" hidden="false" localSheetId="20" name="BENEF" vbProcedure="false">#REF!</definedName>
    <definedName function="false" hidden="false" localSheetId="20" name="BENEFICIÁRIO" vbProcedure="false">#REF!</definedName>
    <definedName function="false" hidden="false" localSheetId="20" name="CODSERV" vbProcedure="false">#REF!</definedName>
    <definedName function="false" hidden="false" localSheetId="20" name="DESP" vbProcedure="false">#REF!</definedName>
    <definedName function="false" hidden="false" localSheetId="20" name="e" vbProcedure="false">#REF!</definedName>
    <definedName function="false" hidden="false" localSheetId="20" name="Excel_BuiltIn_Extract" vbProcedure="false">#REF!</definedName>
    <definedName function="false" hidden="false" localSheetId="20" name="Excel_BuiltIn_Extract_2" vbProcedure="false">#REF!</definedName>
    <definedName function="false" hidden="false" localSheetId="20" name="e_2" vbProcedure="false">#REF!</definedName>
    <definedName function="false" hidden="false" localSheetId="20" name="fff" vbProcedure="false">#REF!</definedName>
    <definedName function="false" hidden="false" localSheetId="20" name="FOFI" vbProcedure="false">#REF!</definedName>
    <definedName function="false" hidden="false" localSheetId="20" name="FUNC" vbProcedure="false">#REF!</definedName>
    <definedName function="false" hidden="false" localSheetId="20" name="ggg" vbProcedure="false">#REF!</definedName>
    <definedName function="false" hidden="false" localSheetId="20" name="INSTRUMENTO" vbProcedure="false">#REF!</definedName>
    <definedName function="false" hidden="false" localSheetId="20" name="Mar" vbProcedure="false">#REF!</definedName>
    <definedName function="false" hidden="false" localSheetId="20" name="Mar_2" vbProcedure="false">#REF!</definedName>
    <definedName function="false" hidden="false" localSheetId="20" name="MES" vbProcedure="false">#REF!</definedName>
    <definedName function="false" hidden="false" localSheetId="20" name="MESS" vbProcedure="false">#REF!</definedName>
    <definedName function="false" hidden="false" localSheetId="20" name="MES_2" vbProcedure="false">#REF!</definedName>
    <definedName function="false" hidden="false" localSheetId="20" name="MIN" vbProcedure="false">#REF!</definedName>
    <definedName function="false" hidden="false" localSheetId="20" name="miniesterio" vbProcedure="false">#REF!</definedName>
    <definedName function="false" hidden="false" localSheetId="20" name="MJ" vbProcedure="false">#REF!</definedName>
    <definedName function="false" hidden="false" localSheetId="20" name="MJustiça" vbProcedure="false">#REF!</definedName>
    <definedName function="false" hidden="false" localSheetId="20" name="MJustiça_2" vbProcedure="false">#REF!</definedName>
    <definedName function="false" hidden="false" localSheetId="20" name="MJ_2" vbProcedure="false">#REF!</definedName>
    <definedName function="false" hidden="false" localSheetId="20" name="mm" vbProcedure="false">#REF!</definedName>
    <definedName function="false" hidden="false" localSheetId="20" name="mm_2" vbProcedure="false">#REF!</definedName>
    <definedName function="false" hidden="false" localSheetId="20" name="Prov_estim_Novembro" vbProcedure="false">#REF!</definedName>
    <definedName function="false" hidden="false" localSheetId="20" name="Prov_estim_Novembro_2" vbProcedure="false">#REF!</definedName>
    <definedName function="false" hidden="false" localSheetId="20" name="prov_julho" vbProcedure="false">#REF!</definedName>
    <definedName function="false" hidden="false" localSheetId="20" name="prov_julho_2" vbProcedure="false">#REF!</definedName>
    <definedName function="false" hidden="false" localSheetId="20" name="rato" vbProcedure="false">#REF!</definedName>
    <definedName function="false" hidden="false" localSheetId="20" name="rato_2" vbProcedure="false">#REF!</definedName>
    <definedName function="false" hidden="false" localSheetId="20" name="REC" vbProcedure="false">#REF!</definedName>
    <definedName function="false" hidden="false" localSheetId="20" name="rece" vbProcedure="false">#REF!</definedName>
    <definedName function="false" hidden="false" localSheetId="20" name="rece_" vbProcedure="false">#REF!</definedName>
    <definedName function="false" hidden="false" localSheetId="20" name="s" vbProcedure="false">#REF!</definedName>
    <definedName function="false" hidden="false" localSheetId="20" name="SEM" vbProcedure="false">#REF!</definedName>
    <definedName function="false" hidden="false" localSheetId="20" name="SEM_2" vbProcedure="false">#REF!</definedName>
    <definedName function="false" hidden="false" localSheetId="20" name="Setembro1" vbProcedure="false">#REF!</definedName>
    <definedName function="false" hidden="false" localSheetId="20" name="Setembro1_2" vbProcedure="false">#REF!</definedName>
    <definedName function="false" hidden="false" localSheetId="20" name="SFA_Alteração_Horizontal" vbProcedure="false">#REF!</definedName>
    <definedName function="false" hidden="false" localSheetId="20" name="SFA_Alteração_Vertical" vbProcedure="false">#REF!</definedName>
    <definedName function="false" hidden="false" localSheetId="20" name="SFA_Cativação" vbProcedure="false">#REF!</definedName>
    <definedName function="false" hidden="false" localSheetId="20" name="SFA_Crédito_Especial" vbProcedure="false">#REF!</definedName>
    <definedName function="false" hidden="false" localSheetId="20" name="SFA_Descativação" vbProcedure="false">#REF!</definedName>
    <definedName function="false" hidden="false" localSheetId="20" name="SI_1_Alteração_Vertical_Anulação" vbProcedure="false">#REF!</definedName>
    <definedName function="false" hidden="false" localSheetId="20" name="SI_2_Alteração_Vertical_Reforço" vbProcedure="false">#REF!</definedName>
    <definedName function="false" hidden="false" localSheetId="20" name="SI_3_Alterações_Verticais_Ref_e_anul" vbProcedure="false">#REF!</definedName>
    <definedName function="false" hidden="false" localSheetId="20" name="SI_4_Créditos_Especiais" vbProcedure="false">#REF!</definedName>
    <definedName function="false" hidden="false" localSheetId="20" name="SI_5_Cativações" vbProcedure="false">#REF!</definedName>
    <definedName function="false" hidden="false" localSheetId="20" name="SI_6_Descativações" vbProcedure="false">#REF!</definedName>
    <definedName function="false" hidden="false" localSheetId="20" name="SI_8_Alterações_horizontais" vbProcedure="false">#REF!</definedName>
    <definedName function="false" hidden="false" localSheetId="20" name="SUPORTE" vbProcedure="false">#REF!</definedName>
    <definedName function="false" hidden="false" localSheetId="20" name="TIPO" vbProcedure="false">#REF!</definedName>
    <definedName function="false" hidden="false" localSheetId="20" name="Z_0011D0C0_6BC7_4DE9_8F83_86F2D0A38DF4__wvu_PrintArea" vbProcedure="false">'17 - CGA Ind'!$B$2:$O$332</definedName>
    <definedName function="false" hidden="false" localSheetId="20" name="Z_0C0AE94C_28F1_4FD2_A8FE_F417DD17C0C4__wvu_PrintArea" vbProcedure="false">'17 - CGA Ind'!$B$2:$O$332</definedName>
    <definedName function="false" hidden="false" localSheetId="20" name="Z_2EA2D52B_13B2_48C6_A647_E974628AB287__wvu_PrintArea" vbProcedure="false">'17 - CGA Ind'!$B$2:$O$332</definedName>
    <definedName function="false" hidden="false" localSheetId="20" name="Z_397AD331_8EE9_49A3_85C5_CAAF9519E963__wvu_PrintArea" vbProcedure="false">'17 - CGA Ind'!$B$2:$O$332</definedName>
    <definedName function="false" hidden="false" localSheetId="20" name="Z_3CBF401B_BA90_4504_A812_4461208B2AAF__wvu_PrintArea" vbProcedure="false">'17 - CGA Ind'!$B$2:$O$332</definedName>
    <definedName function="false" hidden="false" localSheetId="20" name="Z_409D0809_DA86_4C14_803D_2162A19A44FF__wvu_PrintArea" vbProcedure="false">'17 - CGA Ind'!$B$2:$O$332</definedName>
    <definedName function="false" hidden="false" localSheetId="20" name="Z_43AB44CB_B133_4B3C_9B24_AA3B4A5A58A7__wvu_PrintArea" vbProcedure="false">'17 - CGA Ind'!$B$2:$O$332</definedName>
    <definedName function="false" hidden="false" localSheetId="20" name="Z_536C31F2_3B98_44EC_AFD0_C5BCDB62B873__wvu_PrintArea" vbProcedure="false">'17 - CGA Ind'!$B$2:$O$332</definedName>
    <definedName function="false" hidden="false" localSheetId="20" name="Z_60062E94_E9B0_4825_A812_182FE1DB6021__wvu_PrintArea" vbProcedure="false">'17 - CGA Ind'!$B$2:$O$332</definedName>
    <definedName function="false" hidden="false" localSheetId="20" name="Z_7C9CF15C_1C68_49F7_9700_3FAC67AFF208__wvu_PrintArea" vbProcedure="false">'17 - CGA Ind'!$B$2:$O$332</definedName>
    <definedName function="false" hidden="false" localSheetId="20" name="Z_9177A1FF_E4C8_4A1B_B90F_C92196CC7C57__wvu_PrintArea" vbProcedure="false">'17 - CGA Ind'!$B$2:$O$332</definedName>
    <definedName function="false" hidden="false" localSheetId="20" name="Z_995CCCB8_BF97_4653_A7C0_86012B807DB5__wvu_PrintArea" vbProcedure="false">'17 - CGA Ind'!$B$2:$O$332</definedName>
    <definedName function="false" hidden="false" localSheetId="20" name="Z_9C8E7FE3_A7A1_4D36_A156_3751861446D4__wvu_PrintArea" vbProcedure="false">'17 - CGA Ind'!$B$2:$O$332</definedName>
    <definedName function="false" hidden="false" localSheetId="20" name="Z_B22C7842_6BF9_4A1C_B06C_2AD9B9A784D4__wvu_PrintArea" vbProcedure="false">'17 - CGA Ind'!$B$2:$O$332</definedName>
    <definedName function="false" hidden="false" localSheetId="20" name="Z_C403553D_352C_44B6_83D8_441F3A96C5BE__wvu_PrintArea" vbProcedure="false">'17 - CGA Ind'!$B$2:$O$332</definedName>
    <definedName function="false" hidden="false" localSheetId="20" name="Z_DB1D3FDB_E0D5_4FD7_BD6E_EC28675EBF68__wvu_PrintArea" vbProcedure="false">'17 - CGA Ind'!$B$2:$O$332</definedName>
    <definedName function="false" hidden="false" localSheetId="20" name="Z_E424CD16_C6CB_4435_8379_83DB8236700E__wvu_PrintArea" vbProcedure="false">'17 - CGA Ind'!$B$2:$O$332</definedName>
    <definedName function="false" hidden="false" localSheetId="20" name="Z_EBA68B69_6D6E_44F8_8C51_9491A55275C5__wvu_PrintArea" vbProcedure="false">'17 - CGA Ind'!$B$2:$O$332</definedName>
    <definedName function="false" hidden="false" localSheetId="21" name="Lista_eco" vbProcedure="false">'18 - Ef Temp AC+SS'!$AQ$84:$AQ$87</definedName>
    <definedName function="false" hidden="false" localSheetId="22" name="Lista_eco" vbProcedure="false">#REF!</definedName>
    <definedName function="false" hidden="false" localSheetId="22" name="Z_0011D0C0_6BC7_4DE9_8F83_86F2D0A38DF4__wvu_PrintArea" vbProcedure="false">'19 - Estimativas'!$B$2:$C$45</definedName>
    <definedName function="false" hidden="false" localSheetId="22" name="Z_0C0AE94C_28F1_4FD2_A8FE_F417DD17C0C4__wvu_PrintArea" vbProcedure="false">'19 - Estimativas'!$B$2:$C$45</definedName>
    <definedName function="false" hidden="false" localSheetId="22" name="Z_2EA2D52B_13B2_48C6_A647_E974628AB287__wvu_PrintArea" vbProcedure="false">'19 - Estimativas'!$B$2:$C$45</definedName>
    <definedName function="false" hidden="false" localSheetId="22" name="Z_397AD331_8EE9_49A3_85C5_CAAF9519E963__wvu_PrintArea" vbProcedure="false">'19 - Estimativas'!$B$2:$C$45</definedName>
    <definedName function="false" hidden="false" localSheetId="22" name="Z_3CBF401B_BA90_4504_A812_4461208B2AAF__wvu_PrintArea" vbProcedure="false">'19 - Estimativas'!$B$2:$C$45</definedName>
    <definedName function="false" hidden="false" localSheetId="22" name="Z_409D0809_DA86_4C14_803D_2162A19A44FF__wvu_PrintArea" vbProcedure="false">'19 - Estimativas'!$B$2:$C$45</definedName>
    <definedName function="false" hidden="false" localSheetId="22" name="Z_43AB44CB_B133_4B3C_9B24_AA3B4A5A58A7__wvu_PrintArea" vbProcedure="false">'19 - Estimativas'!$B$2:$C$45</definedName>
    <definedName function="false" hidden="false" localSheetId="22" name="Z_536C31F2_3B98_44EC_AFD0_C5BCDB62B873__wvu_PrintArea" vbProcedure="false">'19 - Estimativas'!$B$2:$C$45</definedName>
    <definedName function="false" hidden="false" localSheetId="22" name="Z_60062E94_E9B0_4825_A812_182FE1DB6021__wvu_PrintArea" vbProcedure="false">'19 - Estimativas'!$B$2:$C$45</definedName>
    <definedName function="false" hidden="false" localSheetId="22" name="Z_7C9CF15C_1C68_49F7_9700_3FAC67AFF208__wvu_PrintArea" vbProcedure="false">'19 - Estimativas'!$B$2:$C$45</definedName>
    <definedName function="false" hidden="false" localSheetId="22" name="Z_9177A1FF_E4C8_4A1B_B90F_C92196CC7C57__wvu_PrintArea" vbProcedure="false">'19 - Estimativas'!$B$2:$C$45</definedName>
    <definedName function="false" hidden="false" localSheetId="22" name="Z_995CCCB8_BF97_4653_A7C0_86012B807DB5__wvu_PrintArea" vbProcedure="false">'19 - Estimativas'!$B$2:$C$45</definedName>
    <definedName function="false" hidden="false" localSheetId="22" name="Z_9C8E7FE3_A7A1_4D36_A156_3751861446D4__wvu_PrintArea" vbProcedure="false">'19 - Estimativas'!$B$2:$C$45</definedName>
    <definedName function="false" hidden="false" localSheetId="22" name="Z_B22C7842_6BF9_4A1C_B06C_2AD9B9A784D4__wvu_PrintArea" vbProcedure="false">'19 - Estimativas'!$B$2:$C$45</definedName>
    <definedName function="false" hidden="false" localSheetId="22" name="Z_C403553D_352C_44B6_83D8_441F3A96C5BE__wvu_PrintArea" vbProcedure="false">'19 - Estimativas'!$B$2:$C$45</definedName>
    <definedName function="false" hidden="false" localSheetId="22" name="Z_DB1D3FDB_E0D5_4FD7_BD6E_EC28675EBF68__wvu_PrintArea" vbProcedure="false">'19 - Estimativas'!$B$2:$C$45</definedName>
    <definedName function="false" hidden="false" localSheetId="22" name="Z_DB1D3FDB_E0D5_4FD7_BD6E_EC28675EBF68__wvu_Rows" vbProcedure="false">#REF!</definedName>
    <definedName function="false" hidden="false" localSheetId="22" name="Z_E424CD16_C6CB_4435_8379_83DB8236700E__wvu_PrintArea" vbProcedure="false">'19 - Estimativas'!$B$2:$C$45</definedName>
    <definedName function="false" hidden="false" localSheetId="22" name="Z_EBA68B69_6D6E_44F8_8C51_9491A55275C5__wvu_PrintArea" vbProcedure="false">'19 - Estimativas'!$B$2:$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99">
  <si>
    <t xml:space="preserve">Escolher Língua :
Choose Language :</t>
  </si>
  <si>
    <t xml:space="preserve">Português</t>
  </si>
  <si>
    <t xml:space="preserve">English</t>
  </si>
  <si>
    <t xml:space="preserve">CGE 2018</t>
  </si>
  <si>
    <t xml:space="preserve">Administrações Públicas</t>
  </si>
  <si>
    <t xml:space="preserve">-</t>
  </si>
  <si>
    <t xml:space="preserve">n.r</t>
  </si>
  <si>
    <t xml:space="preserve">Os valores da execução final de 2016 correspondem aos valores divulgados na Conta Geral do Estado, ajustados aos critérios de consolidação adotados em 2017 (os quais, face a 2016, foram alargados a subsídios, ativos e passivos financeiros, ainda que apenas o primeiro seja aplicável ao presente quadro).</t>
  </si>
  <si>
    <t xml:space="preserve">2018</t>
  </si>
  <si>
    <t xml:space="preserve">2019</t>
  </si>
  <si>
    <t xml:space="preserve">Despesa da Administração Central e da Segurança Social</t>
  </si>
  <si>
    <t xml:space="preserve">Natureza da Despesa</t>
  </si>
  <si>
    <t xml:space="preserve">Execução acumulada</t>
  </si>
  <si>
    <t xml:space="preserve">Variação homóloga acumulada</t>
  </si>
  <si>
    <t xml:space="preserve">Absoluta</t>
  </si>
  <si>
    <t xml:space="preserve">(%)</t>
  </si>
  <si>
    <t xml:space="preserve">mai</t>
  </si>
  <si>
    <t xml:space="preserve">jun</t>
  </si>
  <si>
    <t xml:space="preserve">Despesas com o pessoal</t>
  </si>
  <si>
    <t xml:space="preserve">Aquisição de bens e serviços </t>
  </si>
  <si>
    <t xml:space="preserve">Juros e outros encargos</t>
  </si>
  <si>
    <t xml:space="preserve">Transferências</t>
  </si>
  <si>
    <t xml:space="preserve">Subsídios</t>
  </si>
  <si>
    <t xml:space="preserve">Investimento</t>
  </si>
  <si>
    <t xml:space="preserve">Outras despesas</t>
  </si>
  <si>
    <t xml:space="preserve">Diferenças de consolidação</t>
  </si>
  <si>
    <t xml:space="preserve">Despesa primária</t>
  </si>
  <si>
    <t xml:space="preserve">Despesa efetiva</t>
  </si>
  <si>
    <t xml:space="preserve">Fonte: Direção-Geral Orçamento</t>
  </si>
  <si>
    <t xml:space="preserve">Os montantes de “ativos financeiros líquidos de reembolsos” e “passivos financeiros líquidos de amortizações” relativos à execução final de 2016 e à previsão inicial de 2017 foram revistos na edição relativa a julho de 2017, em consequência da retificação dos valores correspondentes ao subsetor da Segurança Social.</t>
  </si>
  <si>
    <t xml:space="preserve">In the edition published in august 2017, the 2016 final implementation and the 2017 initial prediction amounts of “financial assets net of reimbursements” and “financial liabilities net of amortizations” were revised, following the rectification of the corresponding values in the Social Security subsector.</t>
  </si>
  <si>
    <t xml:space="preserve">Os valores da execução final de 2016 correspondem aos valores divulgados na Conta Geral do Estado, ajustados aos critérios de consolidação adotados em 2017 (os quais, face a 2016, foram alargados a subsídios, ativos financeiros e passivos financeiros).</t>
  </si>
  <si>
    <t xml:space="preserve"> </t>
  </si>
  <si>
    <t xml:space="preserve">Os valores da execução provisória de 2016 foram atualizados para os valores finais divulgados na Conta Geral do Estado, ajustados aos critérios de consolidação adotados em 2017 (os quais, face a 2016, foram alargados a subsídios, ativos financeiros e passivos financeiros).</t>
  </si>
  <si>
    <t xml:space="preserve">Capital</t>
  </si>
  <si>
    <t xml:space="preserve">Aveiropolis - Sociedade para o Desenvolvimento do Programa Polis em Aveiro, S.A.; Es Tech Ventures, SGPS, S.A.; Fundação Carlos Lloyd Braga; Fundação Escola Portuguesa de Macau; Instituto de Proteção e Assistência na Doença, I.P.; GNB Concessões, SGPS, S.A.; Mobi.E, S.A.; Praça do Marquês - Serviços Auxiliares,S.A.; Quinta dos Cónegos - Sociedade Imobiliária,S.A.; Righthour, S.A..</t>
  </si>
  <si>
    <t xml:space="preserve">Banif, S.A.; Centro Hospitalar de Leiria, EPE; Fundação Carlos Lloyd Braga; Fundo Compensação Universal Comunicações Eletrónicas; Porto Vivo, S.R.U. - Sociedade de Reabilitação Urbana.</t>
  </si>
  <si>
    <t xml:space="preserve">De modo a suprir a ausência de informação relativa à execução orçamental do Instituto de Proteção e Assistência na Doença, I.P., referente a junho de 2018, solicitou-se à entidade os valores em falta, os quais estão incluídos no presente quadro.</t>
  </si>
  <si>
    <t xml:space="preserve">In order to consider missing budget implementation data from Instituto de Proteção e Assistência na Doença, I.P., regarding June 2018, additional information has been provided by the entity upon request, which was included in the table above.</t>
  </si>
  <si>
    <t xml:space="preserve">Aveiropolis - Sociedade para o Desenvolvimento do Programa Polis em Aveiro, S.A.; Es Tech Ventures, SGPS, S.A.; Fundação Carlos Lloyd Braga; Fundação Escola Portuguesa de Macau; GNB Concessões, SGPS, S.A.; Mobi.E, S.A.; Praça do Marquês - Serviços Auxiliares,S.A.; Quinta dos Cónegos - Sociedade Imobiliária,S.A.; Righthour, S.A..</t>
  </si>
  <si>
    <t xml:space="preserve">Banif, S.A.; Centro Hospitalar de Leiria, EPE; Fundação Carlos Lloyd Braga; Porto Vivo, S.R.U. - Sociedade de Reabilitação Urbana.</t>
  </si>
  <si>
    <t xml:space="preserve">Para as entidades identificadas considera-se na execução orçamental uma estimativa de execução para os meses em falta. A partir da edição relativa a maio de 2019, esta estimativa consiste na correspondente previsão mensal inicial de execução do Orçamento para 2019.
</t>
  </si>
  <si>
    <t xml:space="preserve">For the entities identified above an estimate is being used for the months without report. From May´s edition onward, the estimate corresponds to the 2019 monthly budget implementation prediction.</t>
  </si>
  <si>
    <t xml:space="preserve">This estimate is used only in months in which there is a lack of report. In other months, the information considered is that effectively reported by the entities.</t>
  </si>
  <si>
    <t xml:space="preserve">Procedeu-se, a partir de abril de 2017, à individualização em linhas próprias das componentes indicadas, que se encontravam indevidamente adicionadas às “Outras prestações”:
- "Subsídios Correntes - Outros PO PT2020"; e
- "Subsídios Correntes - Programa Operacional de Apoio às Pessoas Mais Carenciadas – POAPMC".</t>
  </si>
  <si>
    <t xml:space="preserve">From April 2017 onward, the lines “Current subsidies – Other operational programs under the UE multiannual financial framework for the period 2014-2020” and “Current subsidies – Operational Program for Aid to the Most Deprived “ were identified separately, since these items were incorrectly included in “Social benefits – other benefits”.</t>
  </si>
  <si>
    <t xml:space="preserve">A linha de despesa "Pensão velhice do regime substitutivo dos bancários" inclui, a partir de agosto de 2017, os complementos de pensões dos trabalhadores da Companhia Carris de Ferro de Lisboa, S. A. (Carris), cujo processamento de despesa fica a cargo do Instituto da Segurança Social, I.P., em cumprimento do disposto no Decreto-Lei n.º 95/2017, de 10 de agosto.</t>
  </si>
  <si>
    <t xml:space="preserve">From August 2017 onward, the line “Old age pension scheme from Banking regime” includes supplemental pension benefits due to Companhia Carris de Ferro de Lisboa, S. A. (Carris) former employees, as Social Security is in charge of making these payments according to Decree-Law no. 95/2017 of August 10.</t>
  </si>
  <si>
    <t xml:space="preserve">Contributo VH (pp)</t>
  </si>
  <si>
    <t xml:space="preserve">n.r.</t>
  </si>
  <si>
    <t xml:space="preserve">Angra do Heroísmo e Oeiras. </t>
  </si>
  <si>
    <t xml:space="preserve">Subsector</t>
  </si>
  <si>
    <t xml:space="preserve">2012</t>
  </si>
  <si>
    <t xml:space="preserve">2013</t>
  </si>
  <si>
    <t xml:space="preserve">2014</t>
  </si>
  <si>
    <t xml:space="preserve">2015</t>
  </si>
  <si>
    <t xml:space="preserve">Decorrente da aplicação do  Decreto-Lei n.º 166-A/2013, de 27 de dezembro, que transferiu para a Caixa Geral de Aposentações, I.P., a partir de 1 de julho, a responsabilidade pelo processamento e pagamento dos complementos de pensão a cargo do Fundo de Pensões dos Militares das Forças Armadas, a rubrica de pensões de “Sobrevivência e outras" passou a coniderar essa despesa. </t>
  </si>
  <si>
    <t xml:space="preserve">From the 1st July 2014, the responsibility on pension supplements, previously paid by the Military Forces Pension Fund, was transferred to the CGA. This is reflected in the "Survival and Other" component.</t>
  </si>
  <si>
    <t xml:space="preserve">O acréscimo verificado no número de pensionistas e na despesa com pensões na rubrica "Sobrevivência e Outras Pensões" a partir do mês de outubro de 2017 decorre da aplicação do Decreto-Lei n.º 95-2017, de 10 de agosto, que regula a transferência para a Caixa Geral de Aposentações, I. P., do encargo financeiro com os complementos de pensão dos trabalhadores da Carris. Estes complementos representam um impacto direto no decréscimo verificado na rubrica "Pensão média nova Sobrevivência e outras (€)".</t>
  </si>
  <si>
    <t xml:space="preserve">The increase in the number of pensioners and pension expenditure in the item "Survival and Others Pensions" as of October 2017 is the result of the transfer to Caixa Geral de Aposentações, IP, of the financial burden with the pension supplements of Carris’ employees (Law Decree nr. 95/2017 of August 10th). - These supplements have a direct impact on the decrease of the item "Average Value paid per new Survival and Others Pensioner".</t>
  </si>
  <si>
    <t xml:space="preserve">Aux (ocultar)</t>
  </si>
  <si>
    <t xml:space="preserve">set</t>
  </si>
  <si>
    <t xml:space="preserve">R01</t>
  </si>
  <si>
    <t xml:space="preserve">R02</t>
  </si>
  <si>
    <t xml:space="preserve">R03</t>
  </si>
  <si>
    <t xml:space="preserve">R06</t>
  </si>
  <si>
    <t xml:space="preserve">R0604 a R0605</t>
  </si>
  <si>
    <t xml:space="preserve">R0601/02/07 a 09</t>
  </si>
  <si>
    <t xml:space="preserve">R04/R05/R07/R08</t>
  </si>
  <si>
    <t xml:space="preserve">R09</t>
  </si>
  <si>
    <t xml:space="preserve">R10</t>
  </si>
  <si>
    <t xml:space="preserve">R1004 a R1005</t>
  </si>
  <si>
    <t xml:space="preserve">R1001/02/07 a 09</t>
  </si>
  <si>
    <t xml:space="preserve">R13</t>
  </si>
  <si>
    <t xml:space="preserve">D01</t>
  </si>
  <si>
    <t xml:space="preserve">D02</t>
  </si>
  <si>
    <t xml:space="preserve">D03</t>
  </si>
  <si>
    <t xml:space="preserve">D04</t>
  </si>
  <si>
    <t xml:space="preserve">D0404 e D0405 e D04.03univ comp</t>
  </si>
  <si>
    <t xml:space="preserve">D0401/02/07 a 09</t>
  </si>
  <si>
    <t xml:space="preserve">D05</t>
  </si>
  <si>
    <t xml:space="preserve">D06</t>
  </si>
  <si>
    <t xml:space="preserve">D07</t>
  </si>
  <si>
    <t xml:space="preserve">D08</t>
  </si>
  <si>
    <t xml:space="preserve">D0804 a D0805</t>
  </si>
  <si>
    <t xml:space="preserve">D0801/02/07 a 09</t>
  </si>
  <si>
    <t xml:space="preserve">D11</t>
  </si>
  <si>
    <t xml:space="preserve">Num.
Ef.</t>
  </si>
  <si>
    <t xml:space="preserve">Valores mensais negativos resultam do registo, pelas entidades, de valores acumulados inferiores aos do mês precedente. O valor relativo a dezembro de 2018 foi atualizado com o valor final de conta de gerência.</t>
  </si>
  <si>
    <t xml:space="preserve">(a) The values identified in this item correspond to those recorded by the NHS' entities in the information systems that support the budget execution monitoring. Negative monthly values derive from accumulated amounts lower than those of the previous month recorded by the entities. The amount of December 2018 was updated with the final value of the final statements.</t>
  </si>
  <si>
    <t xml:space="preserve">Controlo receita</t>
  </si>
  <si>
    <t xml:space="preserve">Controlo da despesa</t>
  </si>
  <si>
    <t xml:space="preserve">FUNDO COMPENSAÇÃO UNIVERSAL COMUNICAÇÕES ELETRÓNICAS</t>
  </si>
  <si>
    <t xml:space="preserve">PORTO VIVO, S.R.U. - SOCIEDADE DE REABILITAÇÃO URBANA</t>
  </si>
  <si>
    <t xml:space="preserve">CENTRO HOSPITALAR DE LEIRIA, E.P.E.</t>
  </si>
  <si>
    <t xml:space="preserve">2018 - INSTITUTO DE PROTEÇÃO E ASSISTÊNCIA NA DOENÇA, I.P. a)</t>
  </si>
  <si>
    <t xml:space="preserve">          </t>
  </si>
  <si>
    <t xml:space="preserve">A partir da edição relativa a maio de 2019, as estimativas de execução consistem na correspondente previsão mensal inicial de execução do Orçamento para 2019. Estas estimativas são adicionadas à Conta da Administração Central para minimizar o efeito da falta de reporte de execução. Apenas inclui informação das entidades que disponibilizaram previsão de execução para os meses em causa.</t>
  </si>
  <si>
    <t xml:space="preserve">From May's edition onward, estimated amounts correspond to the 2019 monthly budget implementation prediction. These estimates are added to the Central Government account in order to minimize the impacts of missing information in the report of implementation. Only includes information of the entities that provided implementation prediction for the respective months.</t>
  </si>
</sst>
</file>

<file path=xl/styles.xml><?xml version="1.0" encoding="utf-8"?>
<styleSheet xmlns="http://schemas.openxmlformats.org/spreadsheetml/2006/main">
  <numFmts count="47">
    <numFmt numFmtId="164" formatCode="General"/>
    <numFmt numFmtId="165" formatCode="0%"/>
    <numFmt numFmtId="166" formatCode="_-* #,##0.00\ _€_-;\-* #,##0.00\ _€_-;_-* \-??\ _€_-;_-@_-"/>
    <numFmt numFmtId="167" formatCode="#,##0.0"/>
    <numFmt numFmtId="168" formatCode="0.0%"/>
    <numFmt numFmtId="169" formatCode="#,##0"/>
    <numFmt numFmtId="170" formatCode="General"/>
    <numFmt numFmtId="171" formatCode="[$-816]dd/mmm/yy;@"/>
    <numFmt numFmtId="172" formatCode="#,##0.00"/>
    <numFmt numFmtId="173" formatCode="0.00%"/>
    <numFmt numFmtId="174" formatCode="0.00000"/>
    <numFmt numFmtId="175" formatCode="#,##0.000"/>
    <numFmt numFmtId="176" formatCode="#,##0.0000"/>
    <numFmt numFmtId="177" formatCode="0.0"/>
    <numFmt numFmtId="178" formatCode="#,##0.000000"/>
    <numFmt numFmtId="179" formatCode="#,##0.00000000"/>
    <numFmt numFmtId="180" formatCode="_-* #,##0.00000000\ _€_-;\-* #,##0.00000000\ _€_-;_-* \-??\ _€_-;_-@_-"/>
    <numFmt numFmtId="181" formatCode="0"/>
    <numFmt numFmtId="182" formatCode="_-* #,##0.000000\ _€_-;\-* #,##0.000000\ _€_-;_-* \-??\ _€_-;_-@_-"/>
    <numFmt numFmtId="183" formatCode="_-* #,##0\ _€_-;\-* #,##0\ _€_-;_-* \-??\ _€_-;_-@_-"/>
    <numFmt numFmtId="184" formatCode="_-* #,##0.0000000\ _€_-;\-* #,##0.0000000\ _€_-;_-* \-??\ _€_-;_-@_-"/>
    <numFmt numFmtId="185" formatCode="_-* #,##0.0000\ _€_-;\-* #,##0.0000\ _€_-;_-* \-??\ _€_-;_-@_-"/>
    <numFmt numFmtId="186" formatCode="_-* #,##0.000\ _€_-;\-* #,##0.000\ _€_-;_-* \-??\ _€_-;_-@_-"/>
    <numFmt numFmtId="187" formatCode="_-* #,##0.0\ _€_-;\-* #,##0.0\ _€_-;_-* \-??\ _€_-;_-@_-"/>
    <numFmt numFmtId="188" formatCode="_-* #,##0.00000\ _€_-;\-* #,##0.00000\ _€_-;_-* \-??\ _€_-;_-@_-"/>
    <numFmt numFmtId="189" formatCode="@"/>
    <numFmt numFmtId="190" formatCode="#,##0.0000000"/>
    <numFmt numFmtId="191" formatCode="_-* #,##0.00000000000\ _€_-;\-* #,##0.00000000000\ _€_-;_-* \-??\ _€_-;_-@_-"/>
    <numFmt numFmtId="192" formatCode="#,##0.00000"/>
    <numFmt numFmtId="193" formatCode="#,##0.000000000"/>
    <numFmt numFmtId="194" formatCode="0.000000000"/>
    <numFmt numFmtId="195" formatCode="#,##0.0000000000"/>
    <numFmt numFmtId="196" formatCode="0.00"/>
    <numFmt numFmtId="197" formatCode="0.000000"/>
    <numFmt numFmtId="198" formatCode="0.0000000"/>
    <numFmt numFmtId="199" formatCode="0.000000000000"/>
    <numFmt numFmtId="200" formatCode="0.00000000000"/>
    <numFmt numFmtId="201" formatCode="0.00000000"/>
    <numFmt numFmtId="202" formatCode="#,##0.00000000000"/>
    <numFmt numFmtId="203" formatCode="#,##0.0_ ;\-#,##0.0\ "/>
    <numFmt numFmtId="204" formatCode="_ [$￥-804]* #,##0.00_ ;_ [$￥-804]* \-#,##0.00_ ;_ [$￥-804]* \-??_ ;_ @_ "/>
    <numFmt numFmtId="205" formatCode="0.00_ ;[RED]\-0.00\ "/>
    <numFmt numFmtId="206" formatCode="0.0000_ ;[RED]\-0.0000\ "/>
    <numFmt numFmtId="207" formatCode="0.0000"/>
    <numFmt numFmtId="208" formatCode="0.000"/>
    <numFmt numFmtId="209" formatCode="0.0_ ;[RED]\-0.0\ "/>
    <numFmt numFmtId="210" formatCode="[$-416]mmm\-yy;@"/>
  </numFmts>
  <fonts count="85">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0"/>
      <name val="Times New Roman"/>
      <family val="1"/>
    </font>
    <font>
      <sz val="10"/>
      <color rgb="FF000000"/>
      <name val="Calibri"/>
      <family val="2"/>
    </font>
    <font>
      <i val="true"/>
      <sz val="20"/>
      <color rgb="FFFFFFFF"/>
      <name val="Calibri"/>
      <family val="2"/>
    </font>
    <font>
      <b val="true"/>
      <i val="true"/>
      <sz val="32"/>
      <color rgb="FF003366"/>
      <name val="Calibri"/>
      <family val="2"/>
    </font>
    <font>
      <i val="true"/>
      <sz val="24"/>
      <color rgb="FF003366"/>
      <name val="Calibri"/>
      <family val="2"/>
    </font>
    <font>
      <sz val="9"/>
      <name val="Calibri"/>
      <family val="2"/>
    </font>
    <font>
      <b val="true"/>
      <sz val="9"/>
      <name val="Calibri"/>
      <family val="2"/>
    </font>
    <font>
      <b val="true"/>
      <sz val="15"/>
      <color rgb="FF666699"/>
      <name val="Calibri"/>
      <family val="2"/>
    </font>
    <font>
      <b val="true"/>
      <sz val="14"/>
      <color rgb="FF003366"/>
      <name val="Calibri"/>
      <family val="2"/>
    </font>
    <font>
      <sz val="10"/>
      <color rgb="FF003366"/>
      <name val="Arial"/>
      <family val="2"/>
    </font>
    <font>
      <b val="true"/>
      <sz val="11"/>
      <color rgb="FF003366"/>
      <name val="Calibri"/>
      <family val="2"/>
    </font>
    <font>
      <sz val="14"/>
      <color rgb="FF333333"/>
      <name val="Calibri"/>
      <family val="2"/>
    </font>
    <font>
      <sz val="11"/>
      <color rgb="FF003366"/>
      <name val="Calibri"/>
      <family val="2"/>
    </font>
    <font>
      <sz val="11"/>
      <color rgb="FF008000"/>
      <name val="Calibri"/>
      <family val="2"/>
    </font>
    <font>
      <b val="true"/>
      <sz val="14"/>
      <color rgb="FF000080"/>
      <name val="Calibri"/>
      <family val="2"/>
    </font>
    <font>
      <sz val="11"/>
      <color rgb="FF000080"/>
      <name val="Calibri"/>
      <family val="2"/>
    </font>
    <font>
      <sz val="9"/>
      <name val="Arial"/>
      <family val="2"/>
    </font>
    <font>
      <sz val="9"/>
      <color rgb="FF000000"/>
      <name val="Calibri"/>
      <family val="2"/>
    </font>
    <font>
      <b val="true"/>
      <sz val="8"/>
      <color rgb="FF0000FF"/>
      <name val="Calibri"/>
      <family val="2"/>
    </font>
    <font>
      <b val="true"/>
      <sz val="9"/>
      <color rgb="FF0000FF"/>
      <name val="Calibri"/>
      <family val="2"/>
    </font>
    <font>
      <b val="true"/>
      <sz val="9"/>
      <color rgb="FF003366"/>
      <name val="Calibri"/>
      <family val="2"/>
    </font>
    <font>
      <sz val="9"/>
      <color rgb="FF333333"/>
      <name val="Calibri"/>
      <family val="2"/>
    </font>
    <font>
      <i val="true"/>
      <sz val="9"/>
      <name val="Calibri"/>
      <family val="2"/>
    </font>
    <font>
      <i val="true"/>
      <sz val="9"/>
      <color rgb="FF333333"/>
      <name val="Calibri"/>
      <family val="2"/>
    </font>
    <font>
      <b val="true"/>
      <sz val="9"/>
      <color rgb="FF333333"/>
      <name val="Calibri"/>
      <family val="2"/>
    </font>
    <font>
      <b val="true"/>
      <u val="single"/>
      <sz val="9"/>
      <name val="Calibri"/>
      <family val="2"/>
    </font>
    <font>
      <sz val="8"/>
      <color rgb="FF333333"/>
      <name val="Calibri"/>
      <family val="2"/>
    </font>
    <font>
      <sz val="8"/>
      <name val="Calibri"/>
      <family val="2"/>
    </font>
    <font>
      <sz val="11"/>
      <name val="Calibri"/>
      <family val="2"/>
    </font>
    <font>
      <b val="true"/>
      <sz val="8"/>
      <name val="Calibri"/>
      <family val="2"/>
    </font>
    <font>
      <sz val="8"/>
      <color rgb="FF000000"/>
      <name val="Calibri"/>
      <family val="2"/>
    </font>
    <font>
      <sz val="10"/>
      <name val="Calibri"/>
      <family val="2"/>
    </font>
    <font>
      <sz val="10"/>
      <color rgb="FF808080"/>
      <name val="Calibri"/>
      <family val="2"/>
    </font>
    <font>
      <b val="true"/>
      <sz val="8"/>
      <color rgb="FF003366"/>
      <name val="Calibri"/>
      <family val="2"/>
    </font>
    <font>
      <sz val="8"/>
      <color rgb="FFFFFFFF"/>
      <name val="Calibri"/>
      <family val="2"/>
    </font>
    <font>
      <sz val="9"/>
      <color rgb="FF0000FF"/>
      <name val="Calibri"/>
      <family val="2"/>
    </font>
    <font>
      <b val="true"/>
      <sz val="10"/>
      <color rgb="FF0000FF"/>
      <name val="Calibri"/>
      <family val="2"/>
    </font>
    <font>
      <sz val="12"/>
      <color rgb="FF0000FF"/>
      <name val="Calibri"/>
      <family val="2"/>
    </font>
    <font>
      <sz val="8"/>
      <color rgb="FF0000FF"/>
      <name val="Calibri"/>
      <family val="2"/>
    </font>
    <font>
      <sz val="12"/>
      <name val="Calibri"/>
      <family val="2"/>
    </font>
    <font>
      <b val="true"/>
      <sz val="10"/>
      <name val="Calibri"/>
      <family val="2"/>
    </font>
    <font>
      <i val="true"/>
      <sz val="8"/>
      <name val="Calibri"/>
      <family val="2"/>
    </font>
    <font>
      <b val="true"/>
      <u val="single"/>
      <sz val="8"/>
      <name val="Calibri"/>
      <family val="2"/>
    </font>
    <font>
      <b val="true"/>
      <sz val="15"/>
      <color rgb="FFFFFFFF"/>
      <name val="Calibri"/>
      <family val="2"/>
    </font>
    <font>
      <b val="true"/>
      <sz val="9"/>
      <color rgb="FFFF0000"/>
      <name val="Calibri"/>
      <family val="2"/>
    </font>
    <font>
      <b val="true"/>
      <sz val="8"/>
      <color rgb="FF000000"/>
      <name val="Calibri"/>
      <family val="2"/>
    </font>
    <font>
      <sz val="8"/>
      <color rgb="FFFF0000"/>
      <name val="Calibri"/>
      <family val="2"/>
    </font>
    <font>
      <sz val="9"/>
      <color rgb="FFFF0000"/>
      <name val="Calibri"/>
      <family val="2"/>
    </font>
    <font>
      <sz val="9"/>
      <color rgb="FFFFFFFF"/>
      <name val="Calibri"/>
      <family val="2"/>
    </font>
    <font>
      <b val="true"/>
      <sz val="8"/>
      <color rgb="FFFFFFFF"/>
      <name val="Calibri"/>
      <family val="2"/>
    </font>
    <font>
      <sz val="7.5"/>
      <color rgb="FFFFFFFF"/>
      <name val="Verdana"/>
      <family val="2"/>
    </font>
    <font>
      <sz val="11"/>
      <color rgb="FFFF0000"/>
      <name val="Calibri"/>
      <family val="2"/>
    </font>
    <font>
      <b val="true"/>
      <sz val="8"/>
      <color rgb="FFFF0000"/>
      <name val="Calibri"/>
      <family val="2"/>
    </font>
    <font>
      <b val="true"/>
      <sz val="9"/>
      <color rgb="FFFFFFFF"/>
      <name val="Calibri"/>
      <family val="2"/>
    </font>
    <font>
      <sz val="7"/>
      <color rgb="FF000000"/>
      <name val="Calibri"/>
      <family val="2"/>
    </font>
    <font>
      <sz val="8"/>
      <name val="Arial"/>
      <family val="2"/>
    </font>
    <font>
      <i val="true"/>
      <sz val="9"/>
      <name val="Arial"/>
      <family val="2"/>
    </font>
    <font>
      <sz val="9"/>
      <color rgb="FF339966"/>
      <name val="Arial"/>
      <family val="2"/>
    </font>
    <font>
      <sz val="8"/>
      <color rgb="FF339966"/>
      <name val="Calibri"/>
      <family val="2"/>
    </font>
    <font>
      <sz val="8"/>
      <color rgb="FF000080"/>
      <name val="Calibri"/>
      <family val="2"/>
    </font>
    <font>
      <sz val="10"/>
      <color rgb="FF000080"/>
      <name val="Arial"/>
      <family val="2"/>
    </font>
    <font>
      <b val="true"/>
      <sz val="8"/>
      <color rgb="FF000080"/>
      <name val="Calibri"/>
      <family val="2"/>
    </font>
    <font>
      <i val="true"/>
      <sz val="7"/>
      <name val="Calibri"/>
      <family val="2"/>
    </font>
    <font>
      <b val="true"/>
      <u val="single"/>
      <sz val="8"/>
      <name val="Arial"/>
      <family val="2"/>
    </font>
    <font>
      <sz val="14"/>
      <color rgb="FF333333"/>
      <name val="Arial Unicode MS"/>
      <family val="2"/>
    </font>
    <font>
      <sz val="8"/>
      <name val="Garamond"/>
      <family val="1"/>
    </font>
    <font>
      <b val="true"/>
      <sz val="10"/>
      <color rgb="FF008000"/>
      <name val="Arial"/>
      <family val="2"/>
    </font>
    <font>
      <b val="true"/>
      <sz val="8"/>
      <color rgb="FF0000FF"/>
      <name val="Arial"/>
      <family val="2"/>
    </font>
    <font>
      <sz val="8"/>
      <color rgb="FF808080"/>
      <name val="Calibri"/>
      <family val="2"/>
    </font>
    <font>
      <sz val="8"/>
      <color rgb="FFC0C0C0"/>
      <name val="Calibri"/>
      <family val="2"/>
    </font>
    <font>
      <b val="true"/>
      <sz val="8"/>
      <color rgb="FF808080"/>
      <name val="Calibri"/>
      <family val="2"/>
    </font>
    <font>
      <b val="true"/>
      <sz val="8"/>
      <color rgb="FFC0C0C0"/>
      <name val="Calibri"/>
      <family val="2"/>
    </font>
    <font>
      <sz val="7"/>
      <name val="Calibri"/>
      <family val="2"/>
    </font>
    <font>
      <b val="true"/>
      <sz val="12"/>
      <name val="Calibri"/>
      <family val="2"/>
    </font>
    <font>
      <sz val="8"/>
      <color rgb="FF969696"/>
      <name val="Calibri"/>
      <family val="2"/>
    </font>
    <font>
      <sz val="7"/>
      <color rgb="FFFF0000"/>
      <name val="Calibri"/>
      <family val="2"/>
    </font>
    <font>
      <b val="true"/>
      <sz val="10"/>
      <color rgb="FFC0C0C0"/>
      <name val="Calibri"/>
      <family val="2"/>
    </font>
    <font>
      <sz val="10"/>
      <color rgb="FF969696"/>
      <name val="Arial"/>
      <family val="2"/>
    </font>
    <font>
      <sz val="10"/>
      <color rgb="FFC0C0C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EFEFEF"/>
      </patternFill>
    </fill>
    <fill>
      <patternFill patternType="solid">
        <fgColor rgb="FFEFEFEF"/>
        <bgColor rgb="FFFFFFFF"/>
      </patternFill>
    </fill>
  </fills>
  <borders count="27">
    <border diagonalUp="false" diagonalDown="false">
      <left/>
      <right/>
      <top/>
      <bottom/>
      <diagonal/>
    </border>
    <border diagonalUp="false" diagonalDown="false">
      <left/>
      <right/>
      <top/>
      <bottom style="thick">
        <color rgb="FF33CCCC"/>
      </bottom>
      <diagonal/>
    </border>
    <border diagonalUp="false" diagonalDown="false">
      <left/>
      <right/>
      <top/>
      <bottom style="thin">
        <color rgb="FF003366"/>
      </bottom>
      <diagonal/>
    </border>
    <border diagonalUp="false" diagonalDown="false">
      <left/>
      <right/>
      <top style="thin">
        <color rgb="FF0000FF"/>
      </top>
      <bottom/>
      <diagonal/>
    </border>
    <border diagonalUp="false" diagonalDown="false">
      <left style="dashed">
        <color rgb="FF0000FF"/>
      </left>
      <right style="dashed">
        <color rgb="FF0000FF"/>
      </right>
      <top style="thin">
        <color rgb="FF0000FF"/>
      </top>
      <bottom style="thin">
        <color rgb="FF0000FF"/>
      </bottom>
      <diagonal/>
    </border>
    <border diagonalUp="false" diagonalDown="false">
      <left style="dashed">
        <color rgb="FF0000FF"/>
      </left>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right style="dotted">
        <color rgb="FF0000FF"/>
      </right>
      <top style="thin">
        <color rgb="FF0000FF"/>
      </top>
      <bottom style="thin">
        <color rgb="FF0000FF"/>
      </bottom>
      <diagonal/>
    </border>
    <border diagonalUp="false" diagonalDown="false">
      <left style="dotted">
        <color rgb="FF0000FF"/>
      </left>
      <right style="dotted">
        <color rgb="FF0000FF"/>
      </right>
      <top style="thin">
        <color rgb="FF0000FF"/>
      </top>
      <bottom style="thin">
        <color rgb="FF0000FF"/>
      </bottom>
      <diagonal/>
    </border>
    <border diagonalUp="false" diagonalDown="false">
      <left style="dotted">
        <color rgb="FF0000FF"/>
      </left>
      <right/>
      <top style="thin">
        <color rgb="FF0000FF"/>
      </top>
      <bottom style="thin">
        <color rgb="FF0000FF"/>
      </bottom>
      <diagonal/>
    </border>
    <border diagonalUp="false" diagonalDown="false">
      <left style="dotted">
        <color rgb="FF0000FF"/>
      </left>
      <right/>
      <top/>
      <bottom style="thin">
        <color rgb="FF0000FF"/>
      </bottom>
      <diagonal/>
    </border>
    <border diagonalUp="false" diagonalDown="false">
      <left/>
      <right style="dotted">
        <color rgb="FF0000FF"/>
      </right>
      <top/>
      <bottom style="thin">
        <color rgb="FF0000FF"/>
      </bottom>
      <diagonal/>
    </border>
    <border diagonalUp="false" diagonalDown="false">
      <left style="dotted">
        <color rgb="FF0000FF"/>
      </left>
      <right style="dotted">
        <color rgb="FF0000FF"/>
      </right>
      <top/>
      <bottom style="thin">
        <color rgb="FF0000FF"/>
      </bottom>
      <diagonal/>
    </border>
    <border diagonalUp="false" diagonalDown="false">
      <left style="dotted">
        <color rgb="FF0000FF"/>
      </left>
      <right style="dashed">
        <color rgb="FF0000FF"/>
      </right>
      <top style="thin">
        <color rgb="FF0000FF"/>
      </top>
      <bottom style="thin">
        <color rgb="FF0000FF"/>
      </bottom>
      <diagonal/>
    </border>
    <border diagonalUp="false" diagonalDown="false">
      <left/>
      <right/>
      <top/>
      <bottom style="thin"/>
      <diagonal/>
    </border>
    <border diagonalUp="false" diagonalDown="false">
      <left style="dashed">
        <color rgb="FF0000FF"/>
      </left>
      <right style="dashed">
        <color rgb="FF0000FF"/>
      </right>
      <top/>
      <bottom style="thin">
        <color rgb="FF0000FF"/>
      </bottom>
      <diagonal/>
    </border>
    <border diagonalUp="false" diagonalDown="false">
      <left style="dashed">
        <color rgb="FF0000FF"/>
      </left>
      <right style="thin">
        <color rgb="FF0000FF"/>
      </right>
      <top style="thin">
        <color rgb="FF0000FF"/>
      </top>
      <bottom style="thin">
        <color rgb="FF0000FF"/>
      </bottom>
      <diagonal/>
    </border>
    <border diagonalUp="false" diagonalDown="false">
      <left/>
      <right style="dashed">
        <color rgb="FF0000FF"/>
      </right>
      <top style="thin">
        <color rgb="FF0000FF"/>
      </top>
      <bottom style="thin">
        <color rgb="FF0000FF"/>
      </bottom>
      <diagonal/>
    </border>
    <border diagonalUp="false" diagonalDown="false">
      <left/>
      <right style="dashed">
        <color rgb="FF0000FF"/>
      </right>
      <top style="thin">
        <color rgb="FF0000FF"/>
      </top>
      <bottom/>
      <diagonal/>
    </border>
    <border diagonalUp="false" diagonalDown="false">
      <left style="dashed">
        <color rgb="FF0000FF"/>
      </left>
      <right/>
      <top style="thin">
        <color rgb="FF0000FF"/>
      </top>
      <bottom/>
      <diagonal/>
    </border>
    <border diagonalUp="false" diagonalDown="false">
      <left/>
      <right style="dashed">
        <color rgb="FF0000FF"/>
      </right>
      <top/>
      <bottom/>
      <diagonal/>
    </border>
    <border diagonalUp="false" diagonalDown="false">
      <left style="dashed">
        <color rgb="FF0000FF"/>
      </left>
      <right/>
      <top/>
      <bottom/>
      <diagonal/>
    </border>
    <border diagonalUp="false" diagonalDown="false">
      <left/>
      <right style="dashed">
        <color rgb="FF0000FF"/>
      </right>
      <top/>
      <bottom style="thin">
        <color rgb="FF0000FF"/>
      </bottom>
      <diagonal/>
    </border>
    <border diagonalUp="false" diagonalDown="false">
      <left/>
      <right style="dashed">
        <color rgb="FF0000FF"/>
      </right>
      <top/>
      <bottom style="thin"/>
      <diagonal/>
    </border>
    <border diagonalUp="false" diagonalDown="false">
      <left/>
      <right/>
      <top style="thin">
        <color rgb="FF0000FF"/>
      </top>
      <bottom style="thin"/>
      <diagonal/>
    </border>
    <border diagonalUp="false" diagonalDown="false">
      <left style="dashed">
        <color rgb="FF0000FF"/>
      </left>
      <right style="dashed">
        <color rgb="FF0000FF"/>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1" applyFont="true" applyBorder="true" applyAlignment="false" applyProtection="false"/>
    <xf numFmtId="164" fontId="19" fillId="2" borderId="0" applyFont="true" applyBorder="false" applyAlignment="false" applyProtection="false"/>
  </cellStyleXfs>
  <cellXfs count="10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true" applyProtection="false">
      <alignment horizontal="general" vertical="center" textRotation="0" wrapText="false" indent="0" shrinkToFit="false"/>
      <protection locked="true" hidden="false"/>
    </xf>
    <xf numFmtId="167" fontId="11" fillId="3" borderId="0" xfId="37" applyFont="true" applyBorder="false" applyAlignment="true" applyProtection="false">
      <alignment horizontal="general" vertical="center" textRotation="0" wrapText="false" indent="0" shrinkToFit="false"/>
      <protection locked="true" hidden="false"/>
    </xf>
    <xf numFmtId="167" fontId="12" fillId="3" borderId="0" xfId="37" applyFont="true" applyBorder="true" applyAlignment="true" applyProtection="false">
      <alignment horizontal="left" vertical="bottom" textRotation="0" wrapText="true" indent="0" shrinkToFit="false"/>
      <protection locked="true" hidden="false"/>
    </xf>
    <xf numFmtId="168" fontId="11" fillId="3" borderId="0" xfId="53" applyFont="true" applyBorder="true" applyAlignment="true" applyProtection="true">
      <alignment horizontal="general" vertical="center" textRotation="0" wrapText="false" indent="0" shrinkToFit="false"/>
      <protection locked="true" hidden="false"/>
    </xf>
    <xf numFmtId="169" fontId="11" fillId="3" borderId="0" xfId="37" applyFont="true" applyBorder="false" applyAlignment="true" applyProtection="false">
      <alignment horizontal="general" vertical="center" textRotation="0" wrapText="false" indent="0" shrinkToFit="false"/>
      <protection locked="true" hidden="false"/>
    </xf>
    <xf numFmtId="168" fontId="11" fillId="3" borderId="0" xfId="53" applyFont="true" applyBorder="true" applyAlignment="true" applyProtection="true">
      <alignment horizontal="right" vertical="center" textRotation="0" wrapText="true" indent="0" shrinkToFit="false"/>
      <protection locked="true" hidden="false"/>
    </xf>
    <xf numFmtId="167" fontId="11" fillId="4" borderId="0" xfId="37" applyFont="true" applyBorder="false" applyAlignment="true" applyProtection="false">
      <alignment horizontal="general" vertical="center" textRotation="0" wrapText="false" indent="0" shrinkToFit="false"/>
      <protection locked="true" hidden="false"/>
    </xf>
    <xf numFmtId="167" fontId="14" fillId="3" borderId="2" xfId="59" applyFont="true" applyBorder="true" applyAlignment="true" applyProtection="true">
      <alignment horizontal="general" vertical="center" textRotation="0" wrapText="false" indent="0" shrinkToFit="false"/>
      <protection locked="true" hidden="false"/>
    </xf>
    <xf numFmtId="164" fontId="15" fillId="3" borderId="2" xfId="27" applyFont="true" applyBorder="true" applyAlignment="true" applyProtection="false">
      <alignment horizontal="general" vertical="center" textRotation="0" wrapText="false" indent="0" shrinkToFit="false"/>
      <protection locked="true" hidden="false"/>
    </xf>
    <xf numFmtId="167" fontId="16" fillId="3" borderId="2" xfId="59" applyFont="true" applyBorder="true" applyAlignment="true" applyProtection="true">
      <alignment horizontal="center" vertical="center" textRotation="0" wrapText="true" indent="0" shrinkToFit="false"/>
      <protection locked="true" hidden="false"/>
    </xf>
    <xf numFmtId="164" fontId="15" fillId="3" borderId="0" xfId="27" applyFont="true" applyBorder="false" applyAlignment="tru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70" fontId="17" fillId="0" borderId="0" xfId="27" applyFont="true" applyBorder="false" applyAlignment="false" applyProtection="false">
      <alignment horizontal="general" vertical="bottom" textRotation="0" wrapText="false" indent="0" shrinkToFit="false"/>
      <protection locked="true" hidden="false"/>
    </xf>
    <xf numFmtId="171" fontId="18" fillId="0" borderId="0" xfId="27" applyFont="true" applyBorder="true" applyAlignment="true" applyProtection="false">
      <alignment horizontal="center" vertical="center" textRotation="0" wrapText="false" indent="0" shrinkToFit="false"/>
      <protection locked="true" hidden="false"/>
    </xf>
    <xf numFmtId="171" fontId="18" fillId="0" borderId="0" xfId="27" applyFont="true" applyBorder="true" applyAlignment="true" applyProtection="false">
      <alignment horizontal="center" vertical="center" textRotation="0" wrapText="true" indent="0" shrinkToFit="false"/>
      <protection locked="true" hidden="false"/>
    </xf>
    <xf numFmtId="164" fontId="19" fillId="0" borderId="0" xfId="60" applyFont="false" applyBorder="true" applyAlignment="true" applyProtection="tru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4" fillId="0" borderId="0" xfId="27" applyFont="false" applyBorder="true" applyAlignment="true" applyProtection="false">
      <alignment horizontal="general" vertical="center" textRotation="0" wrapText="false" indent="0" shrinkToFit="false"/>
      <protection locked="true" hidden="false"/>
    </xf>
    <xf numFmtId="170" fontId="17" fillId="0" borderId="0" xfId="27" applyFont="true" applyBorder="false" applyAlignment="true" applyProtection="false">
      <alignment horizontal="general" vertical="bottom"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0" fillId="3" borderId="0" xfId="22" applyFont="false" applyBorder="true" applyAlignment="false" applyProtection="false">
      <alignment horizontal="general" vertical="bottom" textRotation="0" wrapText="false" indent="0" shrinkToFit="false"/>
      <protection locked="true" hidden="false"/>
    </xf>
    <xf numFmtId="167" fontId="20" fillId="3" borderId="2" xfId="59" applyFont="true" applyBorder="true" applyAlignment="true" applyProtection="true">
      <alignment horizontal="general" vertical="center" textRotation="0" wrapText="false" indent="0" shrinkToFit="false"/>
      <protection locked="true" hidden="false"/>
    </xf>
    <xf numFmtId="164" fontId="21" fillId="3" borderId="2" xfId="22" applyFont="true" applyBorder="true" applyAlignment="false" applyProtection="false">
      <alignment horizontal="general" vertical="bottom" textRotation="0" wrapText="false" indent="0" shrinkToFit="false"/>
      <protection locked="true" hidden="false"/>
    </xf>
    <xf numFmtId="164" fontId="21" fillId="3" borderId="0" xfId="22" applyFont="true" applyBorder="tru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22" fillId="3" borderId="0" xfId="27" applyFont="true" applyBorder="false" applyAlignment="false" applyProtection="false">
      <alignment horizontal="general" vertical="bottom" textRotation="0" wrapText="false" indent="0" shrinkToFit="false"/>
      <protection locked="true" hidden="false"/>
    </xf>
    <xf numFmtId="164" fontId="23" fillId="3" borderId="0" xfId="22" applyFont="true" applyBorder="false" applyAlignment="false" applyProtection="false">
      <alignment horizontal="general" vertical="bottom" textRotation="0" wrapText="false" indent="0" shrinkToFit="false"/>
      <protection locked="true" hidden="false"/>
    </xf>
    <xf numFmtId="164" fontId="23" fillId="3" borderId="0" xfId="22" applyFont="true" applyBorder="true" applyAlignment="false" applyProtection="false">
      <alignment horizontal="general" vertical="bottom" textRotation="0" wrapText="false" indent="0" shrinkToFit="false"/>
      <protection locked="true" hidden="false"/>
    </xf>
    <xf numFmtId="172" fontId="23" fillId="3" borderId="0" xfId="22" applyFont="true" applyBorder="false" applyAlignment="false" applyProtection="false">
      <alignment horizontal="general" vertical="bottom" textRotation="0" wrapText="false" indent="0" shrinkToFit="false"/>
      <protection locked="true" hidden="false"/>
    </xf>
    <xf numFmtId="167" fontId="24" fillId="3" borderId="0" xfId="25" applyFont="true" applyBorder="false" applyAlignment="true" applyProtection="true">
      <alignment horizontal="general" vertical="bottom" textRotation="0" wrapText="false" indent="0" shrinkToFit="false"/>
      <protection locked="false" hidden="false"/>
    </xf>
    <xf numFmtId="167" fontId="25" fillId="3" borderId="0" xfId="36" applyFont="true" applyBorder="false" applyAlignment="true" applyProtection="false">
      <alignment horizontal="general" vertical="center" textRotation="0" wrapText="false" indent="0" shrinkToFit="false"/>
      <protection locked="true" hidden="false"/>
    </xf>
    <xf numFmtId="167" fontId="11" fillId="3" borderId="0" xfId="53" applyFont="true" applyBorder="true" applyAlignment="true" applyProtection="true">
      <alignment horizontal="general" vertical="center" textRotation="0" wrapText="false" indent="0" shrinkToFit="false"/>
      <protection locked="true" hidden="false"/>
    </xf>
    <xf numFmtId="167" fontId="25" fillId="3" borderId="0" xfId="37" applyFont="true" applyBorder="false" applyAlignment="true" applyProtection="false">
      <alignment horizontal="right" vertical="center" textRotation="0" wrapText="false" indent="0" shrinkToFit="false"/>
      <protection locked="true" hidden="false"/>
    </xf>
    <xf numFmtId="167" fontId="11" fillId="3" borderId="0" xfId="37" applyFont="true" applyBorder="true" applyAlignment="true" applyProtection="false">
      <alignment horizontal="general" vertical="center" textRotation="0" wrapText="false" indent="0" shrinkToFit="false"/>
      <protection locked="true" hidden="false"/>
    </xf>
    <xf numFmtId="172" fontId="23" fillId="3" borderId="0" xfId="22" applyFont="true" applyBorder="true" applyAlignment="false" applyProtection="false">
      <alignment horizontal="general" vertical="bottom" textRotation="0" wrapText="false" indent="0" shrinkToFit="false"/>
      <protection locked="true" hidden="false"/>
    </xf>
    <xf numFmtId="167" fontId="11" fillId="0" borderId="3" xfId="37" applyFont="true" applyBorder="true" applyAlignment="true" applyProtection="false">
      <alignment horizontal="general" vertical="center" textRotation="0" wrapText="false" indent="0" shrinkToFit="false"/>
      <protection locked="true" hidden="false"/>
    </xf>
    <xf numFmtId="167" fontId="25" fillId="0" borderId="4" xfId="37" applyFont="true" applyBorder="true" applyAlignment="true" applyProtection="false">
      <alignment horizontal="center" vertical="center" textRotation="0" wrapText="false" indent="0" shrinkToFit="false"/>
      <protection locked="true" hidden="false"/>
    </xf>
    <xf numFmtId="167" fontId="25" fillId="0" borderId="5" xfId="53" applyFont="true" applyBorder="true" applyAlignment="true" applyProtection="true">
      <alignment horizontal="center" vertical="center" textRotation="0" wrapText="true" indent="0" shrinkToFit="false"/>
      <protection locked="true" hidden="false"/>
    </xf>
    <xf numFmtId="167" fontId="26" fillId="3" borderId="0" xfId="37" applyFont="true" applyBorder="true" applyAlignment="true" applyProtection="false">
      <alignment horizontal="center" vertical="center" textRotation="0" wrapText="false" indent="0" shrinkToFit="false"/>
      <protection locked="true" hidden="false"/>
    </xf>
    <xf numFmtId="167" fontId="27" fillId="0" borderId="6" xfId="37" applyFont="true" applyBorder="true" applyAlignment="true" applyProtection="false">
      <alignment horizontal="general" vertical="center" textRotation="0" wrapText="false" indent="0" shrinkToFit="false"/>
      <protection locked="true" hidden="false"/>
    </xf>
    <xf numFmtId="167" fontId="27" fillId="0" borderId="4" xfId="37" applyFont="true" applyBorder="true" applyAlignment="true" applyProtection="false">
      <alignment horizontal="center" vertical="center" textRotation="0" wrapText="false" indent="0" shrinkToFit="false"/>
      <protection locked="true" hidden="false"/>
    </xf>
    <xf numFmtId="167" fontId="27" fillId="0" borderId="4" xfId="53" applyFont="true" applyBorder="true" applyAlignment="true" applyProtection="true">
      <alignment horizontal="center" vertical="center" textRotation="0" wrapText="false" indent="0" shrinkToFit="false"/>
      <protection locked="true" hidden="false"/>
    </xf>
    <xf numFmtId="167" fontId="27" fillId="0" borderId="5" xfId="53" applyFont="true" applyBorder="true" applyAlignment="true" applyProtection="true">
      <alignment horizontal="center" vertical="center" textRotation="0" wrapText="false" indent="0" shrinkToFit="false"/>
      <protection locked="true" hidden="false"/>
    </xf>
    <xf numFmtId="167" fontId="27" fillId="3" borderId="0" xfId="37" applyFont="true" applyBorder="true" applyAlignment="true" applyProtection="false">
      <alignment horizontal="center" vertical="center" textRotation="0" wrapText="false" indent="0" shrinkToFit="false"/>
      <protection locked="true" hidden="false"/>
    </xf>
    <xf numFmtId="167" fontId="27" fillId="0" borderId="3" xfId="37" applyFont="true" applyBorder="true" applyAlignment="true" applyProtection="false">
      <alignment horizontal="general" vertical="center" textRotation="0" wrapText="false" indent="0" shrinkToFit="false"/>
      <protection locked="true" hidden="false"/>
    </xf>
    <xf numFmtId="167" fontId="27" fillId="0" borderId="3" xfId="37" applyFont="true" applyBorder="true" applyAlignment="true" applyProtection="false">
      <alignment horizontal="right" vertical="center" textRotation="0" wrapText="false" indent="0" shrinkToFit="false"/>
      <protection locked="true" hidden="false"/>
    </xf>
    <xf numFmtId="167" fontId="27" fillId="0" borderId="3" xfId="53" applyFont="true" applyBorder="true" applyAlignment="true" applyProtection="true">
      <alignment horizontal="right" vertical="center" textRotation="0" wrapText="false" indent="0" shrinkToFit="false"/>
      <protection locked="true" hidden="false"/>
    </xf>
    <xf numFmtId="167" fontId="27" fillId="3" borderId="0" xfId="37" applyFont="true" applyBorder="true" applyAlignment="true" applyProtection="false">
      <alignment horizontal="right" vertical="center" textRotation="0" wrapText="false" indent="0" shrinkToFit="false"/>
      <protection locked="true" hidden="false"/>
    </xf>
    <xf numFmtId="167" fontId="4" fillId="0" borderId="0" xfId="27" applyFont="false" applyBorder="true" applyAlignment="false" applyProtection="false">
      <alignment horizontal="general" vertical="bottom" textRotation="0" wrapText="false" indent="0" shrinkToFit="false"/>
      <protection locked="true" hidden="false"/>
    </xf>
    <xf numFmtId="167" fontId="27" fillId="0" borderId="0" xfId="37" applyFont="true" applyBorder="true" applyAlignment="true" applyProtection="false">
      <alignment horizontal="general" vertical="center" textRotation="0" wrapText="false" indent="0" shrinkToFit="false"/>
      <protection locked="true" hidden="false"/>
    </xf>
    <xf numFmtId="167" fontId="27" fillId="0" borderId="0" xfId="37" applyFont="true" applyBorder="true" applyAlignment="true" applyProtection="false">
      <alignment horizontal="right" vertical="center" textRotation="0" wrapText="false" indent="0" shrinkToFit="false"/>
      <protection locked="true" hidden="false"/>
    </xf>
    <xf numFmtId="167" fontId="27" fillId="0" borderId="0" xfId="53" applyFont="true" applyBorder="true" applyAlignment="true" applyProtection="true">
      <alignment horizontal="right" vertical="center" textRotation="0" wrapText="false" indent="0" shrinkToFit="false"/>
      <protection locked="true" hidden="false"/>
    </xf>
    <xf numFmtId="167" fontId="23" fillId="3" borderId="0" xfId="22" applyFont="true" applyBorder="false" applyAlignment="false" applyProtection="false">
      <alignment horizontal="general" vertical="bottom" textRotation="0" wrapText="false" indent="0" shrinkToFit="false"/>
      <protection locked="true" hidden="false"/>
    </xf>
    <xf numFmtId="167" fontId="27" fillId="0" borderId="0" xfId="37" applyFont="true" applyBorder="true" applyAlignment="true" applyProtection="false">
      <alignment horizontal="left" vertical="center" textRotation="0" wrapText="false" indent="0" shrinkToFit="false"/>
      <protection locked="true" hidden="false"/>
    </xf>
    <xf numFmtId="167" fontId="27" fillId="0" borderId="0" xfId="54" applyFont="true" applyBorder="true" applyAlignment="true" applyProtection="true">
      <alignment horizontal="right" vertical="center" textRotation="0" wrapText="false" indent="0" shrinkToFit="false"/>
      <protection locked="true" hidden="false"/>
    </xf>
    <xf numFmtId="167" fontId="11" fillId="0" borderId="0" xfId="37"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7" fontId="28" fillId="0" borderId="0" xfId="37" applyFont="true" applyBorder="true" applyAlignment="true" applyProtection="false">
      <alignment horizontal="left" vertical="center" textRotation="0" wrapText="false" indent="0" shrinkToFit="false"/>
      <protection locked="true" hidden="false"/>
    </xf>
    <xf numFmtId="167" fontId="29" fillId="0" borderId="0" xfId="37" applyFont="true" applyBorder="true" applyAlignment="true" applyProtection="false">
      <alignment horizontal="right" vertical="center" textRotation="0" wrapText="false" indent="0" shrinkToFit="false"/>
      <protection locked="true" hidden="false"/>
    </xf>
    <xf numFmtId="167" fontId="29" fillId="0" borderId="0" xfId="54" applyFont="true" applyBorder="true" applyAlignment="true" applyProtection="true">
      <alignment horizontal="right" vertical="center" textRotation="0" wrapText="false" indent="0" shrinkToFit="false"/>
      <protection locked="true" hidden="false"/>
    </xf>
    <xf numFmtId="167" fontId="29" fillId="3" borderId="0" xfId="37" applyFont="true" applyBorder="true" applyAlignment="true" applyProtection="false">
      <alignment horizontal="right" vertical="center" textRotation="0" wrapText="false" indent="0" shrinkToFit="false"/>
      <protection locked="true" hidden="false"/>
    </xf>
    <xf numFmtId="167" fontId="27" fillId="0" borderId="0" xfId="37" applyFont="true" applyBorder="true" applyAlignment="true" applyProtection="false">
      <alignment horizontal="left" vertical="center" textRotation="0" wrapText="false" indent="1" shrinkToFit="false"/>
      <protection locked="true" hidden="false"/>
    </xf>
    <xf numFmtId="167" fontId="25" fillId="0" borderId="7" xfId="37" applyFont="true" applyBorder="true" applyAlignment="true" applyProtection="false">
      <alignment horizontal="general" vertical="center" textRotation="0" wrapText="false" indent="0" shrinkToFit="false"/>
      <protection locked="true" hidden="false"/>
    </xf>
    <xf numFmtId="167" fontId="30" fillId="0" borderId="7" xfId="37" applyFont="true" applyBorder="true" applyAlignment="true" applyProtection="false">
      <alignment horizontal="general" vertical="center" textRotation="0" wrapText="false" indent="0" shrinkToFit="false"/>
      <protection locked="true" hidden="false"/>
    </xf>
    <xf numFmtId="167" fontId="25" fillId="0" borderId="7" xfId="37" applyFont="true" applyBorder="true" applyAlignment="true" applyProtection="false">
      <alignment horizontal="right" vertical="center" textRotation="0" wrapText="false" indent="0" shrinkToFit="false"/>
      <protection locked="true" hidden="false"/>
    </xf>
    <xf numFmtId="167" fontId="25" fillId="3" borderId="0" xfId="37" applyFont="true" applyBorder="true" applyAlignment="true" applyProtection="false">
      <alignment horizontal="right" vertical="center" textRotation="0" wrapText="false" indent="0" shrinkToFit="false"/>
      <protection locked="true" hidden="false"/>
    </xf>
    <xf numFmtId="167" fontId="31" fillId="0" borderId="0" xfId="37" applyFont="true" applyBorder="true" applyAlignment="true" applyProtection="false">
      <alignment horizontal="general" vertical="center" textRotation="0" wrapText="false" indent="0" shrinkToFit="false"/>
      <protection locked="true" hidden="false"/>
    </xf>
    <xf numFmtId="167" fontId="25" fillId="0" borderId="0" xfId="37" applyFont="true" applyBorder="true" applyAlignment="true" applyProtection="false">
      <alignment horizontal="right" vertical="center" textRotation="0" wrapText="false" indent="0" shrinkToFit="false"/>
      <protection locked="true" hidden="false"/>
    </xf>
    <xf numFmtId="167" fontId="0" fillId="3" borderId="0" xfId="22" applyFont="false" applyBorder="false" applyAlignment="false" applyProtection="false">
      <alignment horizontal="general" vertical="bottom" textRotation="0" wrapText="false" indent="0" shrinkToFit="false"/>
      <protection locked="true" hidden="false"/>
    </xf>
    <xf numFmtId="167" fontId="32" fillId="0" borderId="0" xfId="37" applyFont="true" applyBorder="true" applyAlignment="true" applyProtection="false">
      <alignment horizontal="left" vertical="center" textRotation="0" wrapText="true" indent="0" shrinkToFit="false"/>
      <protection locked="true" hidden="false"/>
    </xf>
    <xf numFmtId="167" fontId="27" fillId="3" borderId="0" xfId="53" applyFont="true" applyBorder="true" applyAlignment="true" applyProtection="true">
      <alignment horizontal="right" vertical="center" textRotation="0" wrapText="false" indent="0" shrinkToFit="false"/>
      <protection locked="true" hidden="false"/>
    </xf>
    <xf numFmtId="167" fontId="33" fillId="3" borderId="0" xfId="29" applyFont="true" applyBorder="true" applyAlignment="true" applyProtection="false">
      <alignment horizontal="general" vertical="center" textRotation="0" wrapText="false" indent="0" shrinkToFit="false"/>
      <protection locked="true" hidden="false"/>
    </xf>
    <xf numFmtId="167" fontId="32" fillId="3" borderId="0" xfId="37" applyFont="true" applyBorder="true" applyAlignment="true" applyProtection="false">
      <alignment horizontal="general" vertical="center" textRotation="0" wrapText="false" indent="0" shrinkToFit="false"/>
      <protection locked="true" hidden="false"/>
    </xf>
    <xf numFmtId="167" fontId="27" fillId="3" borderId="0" xfId="37" applyFont="true" applyBorder="true" applyAlignment="true" applyProtection="false">
      <alignment horizontal="general" vertical="center" textRotation="0" wrapText="false" indent="0" shrinkToFit="false"/>
      <protection locked="true" hidden="false"/>
    </xf>
    <xf numFmtId="164" fontId="0" fillId="3" borderId="0" xfId="22" applyFont="true" applyBorder="false" applyAlignment="false" applyProtection="false">
      <alignment horizontal="general" vertical="bottom" textRotation="0" wrapText="false" indent="0" shrinkToFit="false"/>
      <protection locked="true" hidden="false"/>
    </xf>
    <xf numFmtId="164" fontId="34" fillId="3" borderId="0" xfId="22" applyFont="true" applyBorder="false" applyAlignment="false" applyProtection="false">
      <alignment horizontal="general" vertical="bottom" textRotation="0" wrapText="false" indent="0" shrinkToFit="false"/>
      <protection locked="true" hidden="false"/>
    </xf>
    <xf numFmtId="173" fontId="34" fillId="3" borderId="0" xfId="52" applyFont="true" applyBorder="true" applyAlignment="true" applyProtection="true">
      <alignment horizontal="general" vertical="bottom" textRotation="0" wrapText="false" indent="0" shrinkToFit="false"/>
      <protection locked="true" hidden="false"/>
    </xf>
    <xf numFmtId="164" fontId="34" fillId="3" borderId="0" xfId="22" applyFont="true" applyBorder="true" applyAlignment="false" applyProtection="false">
      <alignment horizontal="general" vertical="bottom" textRotation="0" wrapText="false" indent="0" shrinkToFit="false"/>
      <protection locked="true" hidden="false"/>
    </xf>
    <xf numFmtId="164" fontId="4" fillId="3" borderId="0" xfId="27" applyFont="false" applyBorder="true" applyAlignment="false" applyProtection="false">
      <alignment horizontal="general" vertical="bottom" textRotation="0" wrapText="false" indent="0" shrinkToFit="false"/>
      <protection locked="true" hidden="false"/>
    </xf>
    <xf numFmtId="174" fontId="4" fillId="3" borderId="0" xfId="27" applyFont="false" applyBorder="false" applyAlignment="false" applyProtection="false">
      <alignment horizontal="general" vertical="bottom" textRotation="0" wrapText="false" indent="0" shrinkToFit="false"/>
      <protection locked="true" hidden="false"/>
    </xf>
    <xf numFmtId="167" fontId="24" fillId="3" borderId="0" xfId="35" applyFont="true" applyBorder="false" applyAlignment="false" applyProtection="false">
      <alignment horizontal="general" vertical="bottom" textRotation="0" wrapText="false" indent="0" shrinkToFit="false"/>
      <protection locked="true" hidden="false"/>
    </xf>
    <xf numFmtId="164" fontId="23" fillId="3" borderId="0" xfId="27" applyFont="true" applyBorder="false" applyAlignment="false" applyProtection="false">
      <alignment horizontal="general" vertical="bottom" textRotation="0" wrapText="false" indent="0" shrinkToFit="false"/>
      <protection locked="true" hidden="false"/>
    </xf>
    <xf numFmtId="169" fontId="23" fillId="3" borderId="0" xfId="27" applyFont="true" applyBorder="false" applyAlignment="false" applyProtection="false">
      <alignment horizontal="general" vertical="bottom" textRotation="0" wrapText="false" indent="0" shrinkToFit="false"/>
      <protection locked="true" hidden="false"/>
    </xf>
    <xf numFmtId="167" fontId="24" fillId="3" borderId="0" xfId="26" applyFont="true" applyBorder="true" applyAlignment="true" applyProtection="false">
      <alignment horizontal="right" vertical="center" textRotation="0" wrapText="false" indent="0" shrinkToFit="false"/>
      <protection locked="true" hidden="false"/>
    </xf>
    <xf numFmtId="167" fontId="24" fillId="3" borderId="0" xfId="26" applyFont="true" applyBorder="false" applyAlignment="true" applyProtection="false">
      <alignment horizontal="right" vertical="bottom" textRotation="0" wrapText="false" indent="0" shrinkToFit="false"/>
      <protection locked="true" hidden="false"/>
    </xf>
    <xf numFmtId="164" fontId="4" fillId="0" borderId="3" xfId="27" applyFont="false" applyBorder="true" applyAlignment="false" applyProtection="false">
      <alignment horizontal="general" vertical="bottom" textRotation="0" wrapText="false" indent="0" shrinkToFit="false"/>
      <protection locked="true" hidden="false"/>
    </xf>
    <xf numFmtId="164" fontId="23" fillId="0" borderId="3" xfId="27" applyFont="true" applyBorder="true" applyAlignment="false" applyProtection="false">
      <alignment horizontal="general" vertical="bottom" textRotation="0" wrapText="false" indent="0" shrinkToFit="false"/>
      <protection locked="true" hidden="false"/>
    </xf>
    <xf numFmtId="167" fontId="35" fillId="0" borderId="7" xfId="26" applyFont="true" applyBorder="true" applyAlignment="true" applyProtection="false">
      <alignment horizontal="center" vertical="center" textRotation="0" wrapText="true" indent="0" shrinkToFit="false"/>
      <protection locked="true" hidden="false"/>
    </xf>
    <xf numFmtId="167" fontId="35" fillId="0" borderId="7" xfId="26" applyFont="true" applyBorder="true" applyAlignment="true" applyProtection="false">
      <alignment horizontal="center" vertical="center" textRotation="0" wrapText="false" indent="0" shrinkToFit="false"/>
      <protection locked="true" hidden="false"/>
    </xf>
    <xf numFmtId="167" fontId="35" fillId="0" borderId="3" xfId="26" applyFont="true" applyBorder="true" applyAlignment="true" applyProtection="false">
      <alignment horizontal="center" vertical="center" textRotation="0" wrapText="false" indent="0" shrinkToFit="false"/>
      <protection locked="true" hidden="false"/>
    </xf>
    <xf numFmtId="164" fontId="11" fillId="0" borderId="3" xfId="27" applyFont="true" applyBorder="true" applyAlignment="false" applyProtection="false">
      <alignment horizontal="general" vertical="bottom" textRotation="0" wrapText="false" indent="0" shrinkToFit="false"/>
      <protection locked="true" hidden="false"/>
    </xf>
    <xf numFmtId="174" fontId="23" fillId="3" borderId="0" xfId="27" applyFont="true" applyBorder="false" applyAlignment="false" applyProtection="false">
      <alignment horizontal="general" vertical="bottom" textRotation="0" wrapText="false" indent="0" shrinkToFit="false"/>
      <protection locked="true" hidden="false"/>
    </xf>
    <xf numFmtId="164" fontId="36" fillId="0" borderId="6" xfId="27" applyFont="true" applyBorder="true" applyAlignment="false" applyProtection="false">
      <alignment horizontal="general" vertical="bottom" textRotation="0" wrapText="false" indent="0" shrinkToFit="false"/>
      <protection locked="true" hidden="false"/>
    </xf>
    <xf numFmtId="164" fontId="36" fillId="0" borderId="0" xfId="27" applyFont="true" applyBorder="true" applyAlignment="true" applyProtection="false">
      <alignment horizontal="center" vertical="center" textRotation="0" wrapText="true" indent="0" shrinkToFit="false"/>
      <protection locked="true" hidden="false"/>
    </xf>
    <xf numFmtId="164" fontId="36" fillId="0" borderId="6" xfId="27" applyFont="true" applyBorder="true" applyAlignment="true" applyProtection="false">
      <alignment horizontal="center" vertical="center" textRotation="0" wrapText="true" indent="0" shrinkToFit="false"/>
      <protection locked="true" hidden="false"/>
    </xf>
    <xf numFmtId="174" fontId="23" fillId="3" borderId="0" xfId="27" applyFont="true" applyBorder="true" applyAlignment="true" applyProtection="false">
      <alignment horizontal="center" vertical="center" textRotation="0" wrapText="false" indent="0" shrinkToFit="false"/>
      <protection locked="true" hidden="false"/>
    </xf>
    <xf numFmtId="167" fontId="24" fillId="0" borderId="0" xfId="26" applyFont="true" applyBorder="true" applyAlignment="true" applyProtection="false">
      <alignment horizontal="general"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75" fontId="7" fillId="3" borderId="0" xfId="27" applyFont="true" applyBorder="false" applyAlignment="false" applyProtection="false">
      <alignment horizontal="general" vertical="bottom" textRotation="0" wrapText="false" indent="0" shrinkToFit="false"/>
      <protection locked="true" hidden="false"/>
    </xf>
    <xf numFmtId="167" fontId="24" fillId="3" borderId="0" xfId="26" applyFont="true" applyBorder="true" applyAlignment="true" applyProtection="false">
      <alignment horizontal="general" vertical="center" textRotation="0" wrapText="false" indent="0" shrinkToFit="false"/>
      <protection locked="true" hidden="false"/>
    </xf>
    <xf numFmtId="176" fontId="23" fillId="3" borderId="0" xfId="27" applyFont="true" applyBorder="false" applyAlignment="false" applyProtection="false">
      <alignment horizontal="general" vertical="bottom" textRotation="0" wrapText="false" indent="0" shrinkToFit="false"/>
      <protection locked="true" hidden="false"/>
    </xf>
    <xf numFmtId="167" fontId="33" fillId="0" borderId="0" xfId="26" applyFont="true" applyBorder="true" applyAlignment="true" applyProtection="false">
      <alignment horizontal="left" vertical="center" textRotation="0" wrapText="false" indent="1"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7" fontId="33" fillId="0" borderId="0" xfId="26" applyFont="true" applyBorder="true" applyAlignment="true" applyProtection="false">
      <alignment horizontal="general" vertical="center" textRotation="0" wrapText="false" indent="0" shrinkToFit="false"/>
      <protection locked="true" hidden="false"/>
    </xf>
    <xf numFmtId="167" fontId="33" fillId="3" borderId="0" xfId="26" applyFont="true" applyBorder="true" applyAlignment="true" applyProtection="false">
      <alignment horizontal="general" vertical="center" textRotation="0" wrapText="false" indent="0" shrinkToFit="false"/>
      <protection locked="true" hidden="false"/>
    </xf>
    <xf numFmtId="167" fontId="33" fillId="0" borderId="0" xfId="30" applyFont="true" applyBorder="true" applyAlignment="true" applyProtection="false">
      <alignment horizontal="left" vertical="center" textRotation="0" wrapText="false" indent="3" shrinkToFit="false"/>
      <protection locked="true" hidden="false"/>
    </xf>
    <xf numFmtId="167" fontId="33" fillId="0" borderId="0" xfId="30" applyFont="true" applyBorder="true" applyAlignment="true" applyProtection="false">
      <alignment horizontal="left" vertical="center" textRotation="0" wrapText="false" indent="1" shrinkToFit="false"/>
      <protection locked="true" hidden="false"/>
    </xf>
    <xf numFmtId="167" fontId="33" fillId="0" borderId="0" xfId="30" applyFont="true" applyBorder="true" applyAlignment="true" applyProtection="false">
      <alignment horizontal="left" vertical="center" textRotation="0" wrapText="false" indent="0" shrinkToFit="false"/>
      <protection locked="true" hidden="false"/>
    </xf>
    <xf numFmtId="167" fontId="33" fillId="0" borderId="0" xfId="29" applyFont="true" applyBorder="true" applyAlignment="true" applyProtection="false">
      <alignment horizontal="left" vertical="center" textRotation="0" wrapText="false" indent="0" shrinkToFit="false"/>
      <protection locked="true" hidden="false"/>
    </xf>
    <xf numFmtId="167" fontId="33" fillId="3" borderId="0" xfId="29" applyFont="true" applyBorder="false" applyAlignment="true" applyProtection="false">
      <alignment horizontal="general" vertical="center" textRotation="0" wrapText="false" indent="0" shrinkToFit="false"/>
      <protection locked="true" hidden="false"/>
    </xf>
    <xf numFmtId="167" fontId="33" fillId="0" borderId="0" xfId="29" applyFont="true" applyBorder="false" applyAlignment="true" applyProtection="false">
      <alignment horizontal="general" vertical="center" textRotation="0" wrapText="false" indent="0" shrinkToFit="false"/>
      <protection locked="true" hidden="false"/>
    </xf>
    <xf numFmtId="167" fontId="35" fillId="0" borderId="0" xfId="27" applyFont="true" applyBorder="true" applyAlignment="true" applyProtection="false">
      <alignment horizontal="general" vertical="center" textRotation="0" wrapText="false" indent="0" shrinkToFit="false"/>
      <protection locked="true" hidden="false"/>
    </xf>
    <xf numFmtId="167" fontId="35" fillId="3" borderId="0" xfId="27" applyFont="true" applyBorder="true" applyAlignment="true" applyProtection="false">
      <alignment horizontal="general" vertical="center" textRotation="0" wrapText="false" indent="0" shrinkToFit="false"/>
      <protection locked="true" hidden="false"/>
    </xf>
    <xf numFmtId="174" fontId="11" fillId="3" borderId="0" xfId="29" applyFont="true" applyBorder="false" applyAlignment="true" applyProtection="false">
      <alignment horizontal="general" vertical="center" textRotation="0" wrapText="false" indent="0" shrinkToFit="false"/>
      <protection locked="true" hidden="false"/>
    </xf>
    <xf numFmtId="167" fontId="33" fillId="0" borderId="0" xfId="26" applyFont="true" applyBorder="true" applyAlignment="true" applyProtection="false">
      <alignment horizontal="left" vertical="center" textRotation="0" wrapText="false" indent="0" shrinkToFit="false"/>
      <protection locked="true" hidden="false"/>
    </xf>
    <xf numFmtId="167" fontId="33" fillId="0" borderId="0" xfId="27" applyFont="true" applyBorder="true" applyAlignment="true" applyProtection="false">
      <alignment horizontal="general" vertical="center"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true" applyAlignment="false" applyProtection="false">
      <alignment horizontal="general" vertical="bottom" textRotation="0" wrapText="false" indent="0" shrinkToFit="false"/>
      <protection locked="true" hidden="false"/>
    </xf>
    <xf numFmtId="167" fontId="24" fillId="0" borderId="7" xfId="26" applyFont="true" applyBorder="true" applyAlignment="true" applyProtection="false">
      <alignment horizontal="general" vertical="center" textRotation="0" wrapText="false" indent="0" shrinkToFit="false"/>
      <protection locked="true" hidden="false"/>
    </xf>
    <xf numFmtId="167" fontId="4" fillId="0" borderId="0" xfId="27" applyFont="false" applyBorder="false" applyAlignment="false" applyProtection="false">
      <alignment horizontal="general" vertical="bottom" textRotation="0" wrapText="false" indent="0" shrinkToFit="false"/>
      <protection locked="true" hidden="false"/>
    </xf>
    <xf numFmtId="167" fontId="33" fillId="0" borderId="0" xfId="30" applyFont="true" applyBorder="true" applyAlignment="true" applyProtection="false">
      <alignment horizontal="general" vertical="center" textRotation="0" wrapText="false" indent="0" shrinkToFit="false"/>
      <protection locked="true" hidden="false"/>
    </xf>
    <xf numFmtId="167" fontId="33" fillId="0" borderId="6" xfId="30" applyFont="true" applyBorder="true" applyAlignment="true" applyProtection="false">
      <alignment horizontal="left" vertical="center" textRotation="0" wrapText="false" indent="3" shrinkToFit="false"/>
      <protection locked="true" hidden="false"/>
    </xf>
    <xf numFmtId="167" fontId="33" fillId="0" borderId="6" xfId="30" applyFont="true" applyBorder="true" applyAlignment="true" applyProtection="false">
      <alignment horizontal="right" vertical="center" textRotation="0" wrapText="false" indent="0" shrinkToFit="false"/>
      <protection locked="true" hidden="false"/>
    </xf>
    <xf numFmtId="167" fontId="33" fillId="0" borderId="0" xfId="30" applyFont="true" applyBorder="true" applyAlignment="true" applyProtection="false">
      <alignment horizontal="right" vertical="center" textRotation="0" wrapText="false" indent="0" shrinkToFit="false"/>
      <protection locked="true" hidden="false"/>
    </xf>
    <xf numFmtId="167" fontId="35" fillId="0" borderId="0" xfId="25" applyFont="true" applyBorder="false" applyAlignment="true" applyProtection="true">
      <alignment horizontal="general" vertical="center" textRotation="0" wrapText="false" indent="0" shrinkToFit="false"/>
      <protection locked="fals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72" fontId="4" fillId="0" borderId="0" xfId="27" applyFont="false" applyBorder="false" applyAlignment="false" applyProtection="false">
      <alignment horizontal="general" vertical="bottom" textRotation="0" wrapText="false" indent="0" shrinkToFit="false"/>
      <protection locked="true" hidden="false"/>
    </xf>
    <xf numFmtId="176" fontId="38" fillId="0" borderId="0" xfId="27" applyFont="true" applyBorder="false" applyAlignment="false" applyProtection="false">
      <alignment horizontal="general" vertical="bottom" textRotation="0" wrapText="false" indent="0" shrinkToFit="false"/>
      <protection locked="true" hidden="false"/>
    </xf>
    <xf numFmtId="170" fontId="33" fillId="0" borderId="0" xfId="27" applyFont="true" applyBorder="true" applyAlignment="true" applyProtection="false">
      <alignment horizontal="left" vertical="center" textRotation="0" wrapText="true" indent="0" shrinkToFit="false"/>
      <protection locked="true" hidden="false"/>
    </xf>
    <xf numFmtId="167" fontId="14" fillId="3" borderId="0" xfId="59" applyFont="true" applyBorder="true" applyAlignment="true" applyProtection="true">
      <alignment horizontal="general" vertical="center" textRotation="0" wrapText="false" indent="0" shrinkToFit="false"/>
      <protection locked="true" hidden="false"/>
    </xf>
    <xf numFmtId="167" fontId="33" fillId="3" borderId="0" xfId="27" applyFont="true" applyBorder="false" applyAlignment="true" applyProtection="false">
      <alignment horizontal="general" vertical="center" textRotation="0" wrapText="false" indent="0" shrinkToFit="false"/>
      <protection locked="true" hidden="false"/>
    </xf>
    <xf numFmtId="167" fontId="39" fillId="3" borderId="0" xfId="30" applyFont="true" applyBorder="true" applyAlignment="true" applyProtection="false">
      <alignment horizontal="general" vertical="center" textRotation="0" wrapText="false" indent="0" shrinkToFit="false"/>
      <protection locked="true" hidden="false"/>
    </xf>
    <xf numFmtId="176" fontId="38" fillId="3" borderId="0" xfId="27" applyFont="true" applyBorder="false" applyAlignment="false" applyProtection="false">
      <alignment horizontal="general" vertical="bottom" textRotation="0" wrapText="false" indent="0" shrinkToFit="false"/>
      <protection locked="true" hidden="false"/>
    </xf>
    <xf numFmtId="164" fontId="23" fillId="3" borderId="0" xfId="27" applyFont="true" applyBorder="true" applyAlignment="false" applyProtection="false">
      <alignment horizontal="general" vertical="bottom" textRotation="0" wrapText="false" indent="0" shrinkToFit="false"/>
      <protection locked="true" hidden="false"/>
    </xf>
    <xf numFmtId="174" fontId="23" fillId="3" borderId="0" xfId="27" applyFont="true" applyBorder="true" applyAlignment="false" applyProtection="false">
      <alignment horizontal="general" vertical="bottom" textRotation="0" wrapText="false" indent="0" shrinkToFit="false"/>
      <protection locked="true" hidden="false"/>
    </xf>
    <xf numFmtId="167" fontId="36" fillId="3" borderId="6" xfId="26" applyFont="true" applyBorder="true" applyAlignment="true" applyProtection="false">
      <alignment horizontal="general" vertical="center" textRotation="0" wrapText="false" indent="0" shrinkToFit="false"/>
      <protection locked="true" hidden="false"/>
    </xf>
    <xf numFmtId="167" fontId="24" fillId="3" borderId="6" xfId="26"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67" fontId="35" fillId="0" borderId="0" xfId="26" applyFont="true" applyBorder="true" applyAlignment="true" applyProtection="false">
      <alignment horizontal="center" vertical="center" textRotation="0" wrapText="true" indent="0" shrinkToFit="false"/>
      <protection locked="true" hidden="false"/>
    </xf>
    <xf numFmtId="177" fontId="24" fillId="0" borderId="0" xfId="26" applyFont="true" applyBorder="true" applyAlignment="true" applyProtection="false">
      <alignment horizontal="right" vertical="center" textRotation="0" wrapText="false" indent="0" shrinkToFit="false"/>
      <protection locked="true" hidden="false"/>
    </xf>
    <xf numFmtId="167" fontId="4" fillId="3" borderId="0" xfId="27" applyFont="false" applyBorder="false" applyAlignment="false" applyProtection="false">
      <alignment horizontal="general" vertical="bottom" textRotation="0" wrapText="false" indent="0" shrinkToFit="false"/>
      <protection locked="true" hidden="false"/>
    </xf>
    <xf numFmtId="176" fontId="4" fillId="3"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true" applyAlignment="true" applyProtection="false">
      <alignment horizontal="right" vertical="bottom" textRotation="0" wrapText="false" indent="0" shrinkToFit="false"/>
      <protection locked="true" hidden="false"/>
    </xf>
    <xf numFmtId="167" fontId="33" fillId="0" borderId="0" xfId="26" applyFont="true" applyBorder="true" applyAlignment="true" applyProtection="false">
      <alignment horizontal="right" vertical="center" textRotation="0" wrapText="false" indent="0" shrinkToFit="false"/>
      <protection locked="true" hidden="false"/>
    </xf>
    <xf numFmtId="164" fontId="4" fillId="0" borderId="0" xfId="27" applyFont="false" applyBorder="false" applyAlignment="true" applyProtection="false">
      <alignment horizontal="right" vertical="bottom" textRotation="0" wrapText="false" indent="0" shrinkToFit="false"/>
      <protection locked="true" hidden="false"/>
    </xf>
    <xf numFmtId="167" fontId="33" fillId="3"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33" fillId="0" borderId="0" xfId="29" applyFont="true" applyBorder="false" applyAlignment="true" applyProtection="false">
      <alignment horizontal="right" vertical="center" textRotation="0" wrapText="false" indent="0" shrinkToFit="false"/>
      <protection locked="true" hidden="false"/>
    </xf>
    <xf numFmtId="167" fontId="35" fillId="0" borderId="0" xfId="27" applyFont="true" applyBorder="true" applyAlignment="true" applyProtection="false">
      <alignment horizontal="right" vertical="center" textRotation="0" wrapText="false" indent="0" shrinkToFit="false"/>
      <protection locked="true" hidden="false"/>
    </xf>
    <xf numFmtId="172" fontId="4" fillId="3" borderId="0" xfId="27" applyFont="false" applyBorder="false" applyAlignment="false" applyProtection="false">
      <alignment horizontal="general" vertical="bottom" textRotation="0" wrapText="false" indent="0" shrinkToFit="false"/>
      <protection locked="true" hidden="false"/>
    </xf>
    <xf numFmtId="167" fontId="33" fillId="0" borderId="0" xfId="27" applyFont="true" applyBorder="true" applyAlignment="true" applyProtection="false">
      <alignment horizontal="right" vertical="center" textRotation="0" wrapText="false" indent="0" shrinkToFit="false"/>
      <protection locked="true" hidden="false"/>
    </xf>
    <xf numFmtId="167" fontId="33" fillId="0" borderId="0" xfId="27" applyFont="true" applyBorder="false" applyAlignment="true" applyProtection="false">
      <alignment horizontal="general" vertical="center" textRotation="0" wrapText="false" indent="0" shrinkToFit="false"/>
      <protection locked="true" hidden="false"/>
    </xf>
    <xf numFmtId="178" fontId="4" fillId="0" borderId="0" xfId="27" applyFont="false" applyBorder="false" applyAlignment="false" applyProtection="false">
      <alignment horizontal="general" vertical="bottom" textRotation="0" wrapText="false" indent="0" shrinkToFit="false"/>
      <protection locked="true" hidden="false"/>
    </xf>
    <xf numFmtId="167"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7" fontId="7" fillId="0" borderId="0" xfId="27" applyFont="true" applyBorder="false" applyAlignment="false" applyProtection="false">
      <alignment horizontal="general" vertical="bottom" textRotation="0" wrapText="false" indent="0" shrinkToFit="false"/>
      <protection locked="true" hidden="false"/>
    </xf>
    <xf numFmtId="167" fontId="40" fillId="3" borderId="0" xfId="29" applyFont="true" applyBorder="false" applyAlignment="true" applyProtection="true">
      <alignment horizontal="general" vertical="center" textRotation="0" wrapText="false" indent="0" shrinkToFit="false"/>
      <protection locked="fals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74" fontId="4" fillId="3" borderId="0" xfId="20" applyFont="false" applyBorder="false" applyAlignment="false" applyProtection="false">
      <alignment horizontal="general" vertical="bottom" textRotation="0" wrapText="false" indent="0" shrinkToFit="false"/>
      <protection locked="true" hidden="false"/>
    </xf>
    <xf numFmtId="164" fontId="33" fillId="3" borderId="8" xfId="20" applyFont="true" applyBorder="true" applyAlignment="true" applyProtection="false">
      <alignment horizontal="center" vertical="center" textRotation="0" wrapText="false" indent="0" shrinkToFit="false"/>
      <protection locked="true" hidden="false"/>
    </xf>
    <xf numFmtId="167" fontId="35" fillId="3" borderId="9" xfId="26" applyFont="true" applyBorder="true" applyAlignment="true" applyProtection="false">
      <alignment horizontal="center" vertical="center" textRotation="0" wrapText="true" indent="0" shrinkToFit="false"/>
      <protection locked="true" hidden="false"/>
    </xf>
    <xf numFmtId="167" fontId="35" fillId="3" borderId="10" xfId="26" applyFont="true" applyBorder="true" applyAlignment="true" applyProtection="false">
      <alignment horizontal="center" vertical="center" textRotation="0" wrapText="true" indent="0" shrinkToFit="false"/>
      <protection locked="true" hidden="false"/>
    </xf>
    <xf numFmtId="164" fontId="23" fillId="3" borderId="0" xfId="20" applyFont="true" applyBorder="false" applyAlignment="false" applyProtection="false">
      <alignment horizontal="general" vertical="bottom" textRotation="0" wrapText="false" indent="0" shrinkToFit="false"/>
      <protection locked="true" hidden="false"/>
    </xf>
    <xf numFmtId="174" fontId="23" fillId="3" borderId="0" xfId="20" applyFont="true" applyBorder="false" applyAlignment="false" applyProtection="false">
      <alignment horizontal="general" vertical="bottom" textRotation="0" wrapText="false" indent="0" shrinkToFit="false"/>
      <protection locked="true" hidden="false"/>
    </xf>
    <xf numFmtId="164" fontId="36" fillId="3" borderId="11" xfId="20" applyFont="true" applyBorder="true" applyAlignment="true" applyProtection="false">
      <alignment horizontal="center" vertical="center" textRotation="0" wrapText="true" indent="0" shrinkToFit="false"/>
      <protection locked="true" hidden="false"/>
    </xf>
    <xf numFmtId="164" fontId="36" fillId="3" borderId="12" xfId="20" applyFont="true" applyBorder="true" applyAlignment="true" applyProtection="false">
      <alignment horizontal="center" vertical="center" textRotation="0" wrapText="true" indent="0" shrinkToFit="false"/>
      <protection locked="true" hidden="false"/>
    </xf>
    <xf numFmtId="170" fontId="36" fillId="3" borderId="13" xfId="20" applyFont="true" applyBorder="true" applyAlignment="true" applyProtection="false">
      <alignment horizontal="center" vertical="center" textRotation="0" wrapText="true" indent="0" shrinkToFit="false"/>
      <protection locked="true" hidden="false"/>
    </xf>
    <xf numFmtId="174" fontId="23" fillId="3" borderId="0" xfId="20" applyFont="true" applyBorder="true" applyAlignment="true" applyProtection="false">
      <alignment horizontal="center" vertical="center" textRotation="0" wrapText="false" indent="0" shrinkToFit="false"/>
      <protection locked="true" hidden="false"/>
    </xf>
    <xf numFmtId="175" fontId="7" fillId="3" borderId="0" xfId="20" applyFont="true" applyBorder="false" applyAlignment="false" applyProtection="false">
      <alignment horizontal="general" vertical="bottom" textRotation="0" wrapText="false" indent="0" shrinkToFit="false"/>
      <protection locked="true" hidden="false"/>
    </xf>
    <xf numFmtId="176" fontId="23" fillId="3" borderId="0" xfId="20" applyFont="true" applyBorder="false" applyAlignment="false" applyProtection="false">
      <alignment horizontal="general" vertical="bottom" textRotation="0" wrapText="false" indent="0" shrinkToFit="false"/>
      <protection locked="true" hidden="false"/>
    </xf>
    <xf numFmtId="167" fontId="33" fillId="3" borderId="0" xfId="26" applyFont="true" applyBorder="true" applyAlignment="true" applyProtection="false">
      <alignment horizontal="left" vertical="center" textRotation="0" wrapText="false" indent="1" shrinkToFit="false"/>
      <protection locked="true" hidden="false"/>
    </xf>
    <xf numFmtId="167" fontId="33" fillId="3" borderId="0" xfId="30" applyFont="true" applyBorder="true" applyAlignment="true" applyProtection="false">
      <alignment horizontal="left" vertical="center" textRotation="0" wrapText="false" indent="1" shrinkToFit="false"/>
      <protection locked="true" hidden="false"/>
    </xf>
    <xf numFmtId="167" fontId="33" fillId="3" borderId="0" xfId="29" applyFont="true" applyBorder="true" applyAlignment="true" applyProtection="false">
      <alignment horizontal="left" vertical="center" textRotation="0" wrapText="false" indent="1" shrinkToFit="false"/>
      <protection locked="true" hidden="false"/>
    </xf>
    <xf numFmtId="167" fontId="35" fillId="3" borderId="0" xfId="20" applyFont="true" applyBorder="true" applyAlignment="true" applyProtection="false">
      <alignment horizontal="general" vertical="center" textRotation="0" wrapText="false" indent="0" shrinkToFit="false"/>
      <protection locked="true" hidden="false"/>
    </xf>
    <xf numFmtId="167" fontId="35" fillId="3" borderId="0" xfId="20" applyFont="true" applyBorder="true" applyAlignment="true" applyProtection="false">
      <alignment horizontal="right" vertical="center" textRotation="0" wrapText="false" indent="0" shrinkToFit="false"/>
      <protection locked="true" hidden="false"/>
    </xf>
    <xf numFmtId="167" fontId="33" fillId="3" borderId="0" xfId="20" applyFont="true" applyBorder="true" applyAlignment="true" applyProtection="false">
      <alignment horizontal="general" vertical="center" textRotation="0" wrapText="false" indent="0" shrinkToFit="false"/>
      <protection locked="true" hidden="false"/>
    </xf>
    <xf numFmtId="167" fontId="33" fillId="3" borderId="0" xfId="20" applyFont="true" applyBorder="true" applyAlignment="true" applyProtection="false">
      <alignment horizontal="right" vertical="center" textRotation="0" wrapText="false" indent="0" shrinkToFit="false"/>
      <protection locked="true" hidden="false"/>
    </xf>
    <xf numFmtId="164" fontId="37" fillId="3" borderId="0" xfId="20" applyFont="true" applyBorder="false" applyAlignment="false" applyProtection="false">
      <alignment horizontal="general" vertical="bottom" textRotation="0" wrapText="false" indent="0" shrinkToFit="false"/>
      <protection locked="true" hidden="false"/>
    </xf>
    <xf numFmtId="164" fontId="37" fillId="3" borderId="0" xfId="20" applyFont="true" applyBorder="false" applyAlignment="true" applyProtection="false">
      <alignment horizontal="right" vertical="bottom" textRotation="0" wrapText="false" indent="0" shrinkToFit="false"/>
      <protection locked="true" hidden="false"/>
    </xf>
    <xf numFmtId="167" fontId="24" fillId="3" borderId="7" xfId="26" applyFont="true" applyBorder="true" applyAlignment="true" applyProtection="false">
      <alignment horizontal="general" vertical="center" textRotation="0" wrapText="false" indent="0" shrinkToFit="false"/>
      <protection locked="true" hidden="false"/>
    </xf>
    <xf numFmtId="167" fontId="24" fillId="3" borderId="7" xfId="26" applyFont="true" applyBorder="true" applyAlignment="true" applyProtection="false">
      <alignment horizontal="right" vertical="center" textRotation="0" wrapText="false" indent="0" shrinkToFit="false"/>
      <protection locked="true" hidden="false"/>
    </xf>
    <xf numFmtId="167" fontId="33" fillId="3" borderId="0" xfId="30" applyFont="true" applyBorder="true" applyAlignment="true" applyProtection="false">
      <alignment horizontal="left" vertical="center" textRotation="0" wrapText="false" indent="3" shrinkToFit="false"/>
      <protection locked="true" hidden="false"/>
    </xf>
    <xf numFmtId="167" fontId="33" fillId="3" borderId="0" xfId="30" applyFont="true" applyBorder="true" applyAlignment="true" applyProtection="false">
      <alignment horizontal="general" vertical="center" textRotation="0" wrapText="false" indent="0" shrinkToFit="false"/>
      <protection locked="true" hidden="false"/>
    </xf>
    <xf numFmtId="167" fontId="33" fillId="3" borderId="0" xfId="30" applyFont="true" applyBorder="true" applyAlignment="true" applyProtection="false">
      <alignment horizontal="right" vertical="center"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7" fontId="33" fillId="3" borderId="6" xfId="30" applyFont="true" applyBorder="true" applyAlignment="true" applyProtection="false">
      <alignment horizontal="left" vertical="center" textRotation="0" wrapText="false" indent="3" shrinkToFit="false"/>
      <protection locked="true" hidden="false"/>
    </xf>
    <xf numFmtId="167" fontId="33" fillId="3" borderId="6" xfId="30" applyFont="true" applyBorder="true" applyAlignment="true" applyProtection="false">
      <alignment horizontal="right" vertical="center" textRotation="0" wrapText="false" indent="0" shrinkToFit="false"/>
      <protection locked="true" hidden="false"/>
    </xf>
    <xf numFmtId="167" fontId="7" fillId="3"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7" fontId="11" fillId="0" borderId="0" xfId="37" applyFont="true" applyBorder="false" applyAlignment="true" applyProtection="false">
      <alignment horizontal="general" vertical="center" textRotation="0" wrapText="false" indent="0" shrinkToFit="false"/>
      <protection locked="true" hidden="false"/>
    </xf>
    <xf numFmtId="167" fontId="41" fillId="3" borderId="0" xfId="36" applyFont="true" applyBorder="false" applyAlignment="true" applyProtection="false">
      <alignment horizontal="general" vertical="center" textRotation="0" wrapText="false" indent="0" shrinkToFit="false"/>
      <protection locked="true" hidden="false"/>
    </xf>
    <xf numFmtId="167" fontId="13" fillId="3" borderId="0" xfId="59" applyFont="true" applyBorder="true" applyAlignment="true" applyProtection="true">
      <alignment horizontal="general"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7" fontId="24" fillId="0" borderId="0" xfId="39" applyFont="true" applyBorder="false" applyAlignment="true" applyProtection="false">
      <alignment horizontal="general" vertical="bottom" textRotation="0" wrapText="false" indent="0" shrinkToFit="false"/>
      <protection locked="true" hidden="false"/>
    </xf>
    <xf numFmtId="164" fontId="43" fillId="0" borderId="0" xfId="39" applyFont="true" applyBorder="false" applyAlignment="true" applyProtection="false">
      <alignment horizontal="general" vertical="bottom" textRotation="0" wrapText="false" indent="0" shrinkToFit="false"/>
      <protection locked="true" hidden="false"/>
    </xf>
    <xf numFmtId="167" fontId="44" fillId="0" borderId="0" xfId="39" applyFont="true" applyBorder="false" applyAlignment="true" applyProtection="false">
      <alignment horizontal="general" vertical="bottom" textRotation="0" wrapText="false" indent="0" shrinkToFit="false"/>
      <protection locked="true" hidden="false"/>
    </xf>
    <xf numFmtId="167" fontId="25" fillId="0" borderId="0" xfId="37" applyFont="true" applyBorder="false" applyAlignment="true" applyProtection="false">
      <alignment horizontal="right" vertical="bottom" textRotation="0" wrapText="false" indent="0" shrinkToFit="false"/>
      <protection locked="true" hidden="false"/>
    </xf>
    <xf numFmtId="167" fontId="24" fillId="0" borderId="0" xfId="37" applyFont="true" applyBorder="false" applyAlignment="true" applyProtection="false">
      <alignment horizontal="right" vertical="bottom" textRotation="0" wrapText="false" indent="0" shrinkToFit="false"/>
      <protection locked="true" hidden="false"/>
    </xf>
    <xf numFmtId="167" fontId="33" fillId="0" borderId="7" xfId="39" applyFont="true" applyBorder="true" applyAlignment="true" applyProtection="false">
      <alignment horizontal="center" vertical="center" textRotation="0" wrapText="false" indent="0" shrinkToFit="false"/>
      <protection locked="true" hidden="false"/>
    </xf>
    <xf numFmtId="164" fontId="45" fillId="0" borderId="3" xfId="39" applyFont="true" applyBorder="true" applyAlignment="false" applyProtection="false">
      <alignment horizontal="general" vertical="bottom" textRotation="0" wrapText="false" indent="0" shrinkToFit="false"/>
      <protection locked="true" hidden="false"/>
    </xf>
    <xf numFmtId="167" fontId="35" fillId="0" borderId="7" xfId="29" applyFont="true" applyBorder="true" applyAlignment="true" applyProtection="false">
      <alignment horizontal="center" vertical="center" textRotation="0" wrapText="true" indent="0" shrinkToFit="false"/>
      <protection locked="true" hidden="false"/>
    </xf>
    <xf numFmtId="167" fontId="35" fillId="0" borderId="3" xfId="39" applyFont="true" applyBorder="true" applyAlignment="true" applyProtection="false">
      <alignment horizontal="general" vertical="center" textRotation="0" wrapText="false" indent="0" shrinkToFit="false"/>
      <protection locked="true" hidden="false"/>
    </xf>
    <xf numFmtId="167" fontId="11" fillId="3" borderId="0" xfId="37" applyFont="true" applyBorder="true" applyAlignment="true" applyProtection="false">
      <alignment horizontal="center" vertical="center" textRotation="0" wrapText="true" indent="0" shrinkToFit="false"/>
      <protection locked="true" hidden="false"/>
    </xf>
    <xf numFmtId="164" fontId="45" fillId="0" borderId="0" xfId="39" applyFont="true" applyBorder="true" applyAlignment="false" applyProtection="false">
      <alignment horizontal="general" vertical="bottom" textRotation="0" wrapText="false" indent="0" shrinkToFit="false"/>
      <protection locked="true" hidden="false"/>
    </xf>
    <xf numFmtId="167" fontId="35" fillId="0" borderId="0" xfId="39" applyFont="true" applyBorder="true" applyAlignment="true" applyProtection="false">
      <alignment horizontal="general" vertical="center" textRotation="0" wrapText="false" indent="0" shrinkToFit="false"/>
      <protection locked="true" hidden="false"/>
    </xf>
    <xf numFmtId="167" fontId="33" fillId="0" borderId="7" xfId="29" applyFont="true" applyBorder="true" applyAlignment="true" applyProtection="false">
      <alignment horizontal="center" vertical="center" textRotation="0" wrapText="true" indent="0" shrinkToFit="false"/>
      <protection locked="true" hidden="false"/>
    </xf>
    <xf numFmtId="164" fontId="45" fillId="0" borderId="0" xfId="39" applyFont="true" applyBorder="false" applyAlignment="false" applyProtection="false">
      <alignment horizontal="general" vertical="bottom" textRotation="0" wrapText="false" indent="0" shrinkToFit="false"/>
      <protection locked="true" hidden="false"/>
    </xf>
    <xf numFmtId="167" fontId="33" fillId="0" borderId="0" xfId="39" applyFont="true" applyBorder="tru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7" fontId="33" fillId="0" borderId="0" xfId="39" applyFont="true" applyBorder="true" applyAlignment="true" applyProtection="false">
      <alignment horizontal="left" vertical="center" textRotation="0" wrapText="false" indent="1" shrinkToFit="false"/>
      <protection locked="true" hidden="false"/>
    </xf>
    <xf numFmtId="167" fontId="33" fillId="0" borderId="0" xfId="29" applyFont="true" applyBorder="true" applyAlignment="true" applyProtection="false">
      <alignment horizontal="general" vertical="center" textRotation="0" wrapText="false" indent="0" shrinkToFit="false"/>
      <protection locked="true" hidden="false"/>
    </xf>
    <xf numFmtId="167" fontId="33" fillId="0" borderId="0" xfId="29" applyFont="true" applyBorder="true" applyAlignment="true" applyProtection="false">
      <alignment horizontal="right" vertical="center" textRotation="0" wrapText="false" indent="0" shrinkToFit="false"/>
      <protection locked="true" hidden="false"/>
    </xf>
    <xf numFmtId="167" fontId="37" fillId="0" borderId="0" xfId="20" applyFont="true" applyBorder="false" applyAlignment="true" applyProtection="false">
      <alignment horizontal="center" vertical="bottom" textRotation="0" wrapText="false" indent="0" shrinkToFit="false"/>
      <protection locked="true" hidden="false"/>
    </xf>
    <xf numFmtId="167" fontId="37" fillId="0" borderId="0" xfId="20" applyFont="true" applyBorder="false" applyAlignment="false" applyProtection="false">
      <alignment horizontal="general" vertical="bottom" textRotation="0" wrapText="false" indent="0" shrinkToFit="false"/>
      <protection locked="true" hidden="false"/>
    </xf>
    <xf numFmtId="172" fontId="11" fillId="3" borderId="0" xfId="37" applyFont="true" applyBorder="false" applyAlignment="true" applyProtection="false">
      <alignment horizontal="general" vertical="center" textRotation="0" wrapText="false" indent="0" shrinkToFit="false"/>
      <protection locked="true" hidden="false"/>
    </xf>
    <xf numFmtId="167" fontId="24" fillId="0" borderId="3" xfId="39" applyFont="true" applyBorder="true" applyAlignment="true" applyProtection="false">
      <alignment horizontal="general" vertical="center" textRotation="0" wrapText="false" indent="0" shrinkToFit="false"/>
      <protection locked="true" hidden="false"/>
    </xf>
    <xf numFmtId="164" fontId="43" fillId="0" borderId="3" xfId="39" applyFont="true" applyBorder="true" applyAlignment="false" applyProtection="false">
      <alignment horizontal="general" vertical="bottom" textRotation="0" wrapText="false" indent="0" shrinkToFit="false"/>
      <protection locked="true" hidden="false"/>
    </xf>
    <xf numFmtId="167" fontId="24" fillId="0" borderId="3" xfId="29" applyFont="true" applyBorder="true" applyAlignment="true" applyProtection="false">
      <alignment horizontal="general" vertical="center" textRotation="0" wrapText="false" indent="0" shrinkToFit="false"/>
      <protection locked="true" hidden="false"/>
    </xf>
    <xf numFmtId="167" fontId="24" fillId="0" borderId="3" xfId="29" applyFont="true" applyBorder="true" applyAlignment="true" applyProtection="false">
      <alignment horizontal="right" vertical="center" textRotation="0" wrapText="false" indent="0" shrinkToFit="false"/>
      <protection locked="true" hidden="false"/>
    </xf>
    <xf numFmtId="167" fontId="24" fillId="0" borderId="6" xfId="39" applyFont="true" applyBorder="true" applyAlignment="true" applyProtection="false">
      <alignment horizontal="general" vertical="center" textRotation="0" wrapText="false" indent="0" shrinkToFit="false"/>
      <protection locked="true" hidden="false"/>
    </xf>
    <xf numFmtId="164" fontId="43" fillId="0" borderId="6" xfId="39" applyFont="true" applyBorder="true" applyAlignment="false" applyProtection="false">
      <alignment horizontal="general" vertical="bottom" textRotation="0" wrapText="false" indent="0" shrinkToFit="false"/>
      <protection locked="true" hidden="false"/>
    </xf>
    <xf numFmtId="167" fontId="24" fillId="0" borderId="6" xfId="29" applyFont="true" applyBorder="true" applyAlignment="true" applyProtection="false">
      <alignment horizontal="general" vertical="center" textRotation="0" wrapText="false" indent="0" shrinkToFit="false"/>
      <protection locked="true" hidden="false"/>
    </xf>
    <xf numFmtId="167" fontId="24" fillId="0" borderId="6" xfId="29" applyFont="true" applyBorder="true" applyAlignment="true" applyProtection="false">
      <alignment horizontal="right" vertical="center" textRotation="0" wrapText="false" indent="0" shrinkToFit="false"/>
      <protection locked="true" hidden="false"/>
    </xf>
    <xf numFmtId="167" fontId="37" fillId="0" borderId="0" xfId="20" applyFont="true" applyBorder="false" applyAlignment="true" applyProtection="false">
      <alignment horizontal="right" vertical="bottom" textRotation="0" wrapText="false" indent="0" shrinkToFit="false"/>
      <protection locked="true" hidden="false"/>
    </xf>
    <xf numFmtId="167" fontId="33" fillId="0" borderId="0" xfId="39" applyFont="true" applyBorder="false" applyAlignment="true" applyProtection="false">
      <alignment horizontal="general" vertical="center" textRotation="0" wrapText="false" indent="0" shrinkToFit="false"/>
      <protection locked="true" hidden="false"/>
    </xf>
    <xf numFmtId="166" fontId="37" fillId="0" borderId="0" xfId="54" applyFont="true" applyBorder="true" applyAlignment="true" applyProtection="true">
      <alignment horizontal="general" vertical="bottom" textRotation="0" wrapText="false" indent="0" shrinkToFit="false"/>
      <protection locked="true" hidden="false"/>
    </xf>
    <xf numFmtId="166" fontId="33" fillId="0" borderId="0" xfId="20" applyFont="true" applyBorder="false" applyAlignment="false" applyProtection="false">
      <alignment horizontal="general" vertical="bottom" textRotation="0" wrapText="false" indent="0" shrinkToFit="false"/>
      <protection locked="true" hidden="false"/>
    </xf>
    <xf numFmtId="179" fontId="33" fillId="0" borderId="0" xfId="20" applyFont="true" applyBorder="false" applyAlignment="false" applyProtection="false">
      <alignment horizontal="general" vertical="bottom" textRotation="0" wrapText="false" indent="0" shrinkToFit="false"/>
      <protection locked="true" hidden="false"/>
    </xf>
    <xf numFmtId="179" fontId="11" fillId="3" borderId="0" xfId="37" applyFont="true" applyBorder="false" applyAlignment="true" applyProtection="false">
      <alignment horizontal="general" vertical="center" textRotation="0" wrapText="false" indent="0" shrinkToFit="false"/>
      <protection locked="true" hidden="false"/>
    </xf>
    <xf numFmtId="167" fontId="33" fillId="0" borderId="0" xfId="29" applyFont="true" applyBorder="false" applyAlignment="true" applyProtection="true">
      <alignment horizontal="general" vertical="center" textRotation="0" wrapText="false" indent="0" shrinkToFit="false"/>
      <protection locked="false" hidden="false"/>
    </xf>
    <xf numFmtId="180" fontId="33" fillId="0" borderId="0" xfId="54" applyFont="true" applyBorder="true" applyAlignment="true" applyProtection="true">
      <alignment horizontal="general" vertical="center" textRotation="0" wrapText="false" indent="0" shrinkToFit="false"/>
      <protection locked="false" hidden="false"/>
    </xf>
    <xf numFmtId="166" fontId="33" fillId="0" borderId="0" xfId="54" applyFont="true" applyBorder="true" applyAlignment="true" applyProtection="true">
      <alignment horizontal="general" vertical="center" textRotation="0" wrapText="false" indent="0" shrinkToFit="false"/>
      <protection locked="false" hidden="false"/>
    </xf>
    <xf numFmtId="167" fontId="14" fillId="0" borderId="2" xfId="59" applyFont="true" applyBorder="true" applyAlignment="true" applyProtection="true">
      <alignment horizontal="general" vertical="center" textRotation="0" wrapText="false" indent="0" shrinkToFit="false"/>
      <protection locked="false" hidden="false"/>
    </xf>
    <xf numFmtId="167" fontId="24" fillId="0" borderId="0" xfId="30" applyFont="true" applyBorder="false" applyAlignment="true" applyProtection="true">
      <alignment horizontal="general" vertical="center" textRotation="0" wrapText="false" indent="0" shrinkToFit="false"/>
      <protection locked="false" hidden="false"/>
    </xf>
    <xf numFmtId="167" fontId="24" fillId="0" borderId="0" xfId="25" applyFont="true" applyBorder="false" applyAlignment="true" applyProtection="true">
      <alignment horizontal="general" vertical="bottom" textRotation="0" wrapText="false" indent="0" shrinkToFit="false"/>
      <protection locked="false" hidden="false"/>
    </xf>
    <xf numFmtId="167" fontId="24" fillId="0" borderId="0" xfId="27" applyFont="true" applyBorder="false" applyAlignment="true" applyProtection="true">
      <alignment horizontal="right" vertical="center" textRotation="0" wrapText="false" indent="0" shrinkToFit="false"/>
      <protection locked="false" hidden="false"/>
    </xf>
    <xf numFmtId="167" fontId="33" fillId="0" borderId="3" xfId="27" applyFont="true" applyBorder="true" applyAlignment="true" applyProtection="true">
      <alignment horizontal="general" vertical="center" textRotation="0" wrapText="false" indent="0" shrinkToFit="false"/>
      <protection locked="false" hidden="false"/>
    </xf>
    <xf numFmtId="167" fontId="35" fillId="0" borderId="4" xfId="29" applyFont="true" applyBorder="true" applyAlignment="true" applyProtection="true">
      <alignment horizontal="center" vertical="center" textRotation="0" wrapText="true" indent="0" shrinkToFit="false"/>
      <protection locked="false" hidden="false"/>
    </xf>
    <xf numFmtId="181" fontId="35" fillId="0" borderId="4" xfId="27" applyFont="true" applyBorder="true" applyAlignment="true" applyProtection="true">
      <alignment horizontal="center" vertical="center" textRotation="0" wrapText="true" indent="0" shrinkToFit="false"/>
      <protection locked="false" hidden="false"/>
    </xf>
    <xf numFmtId="167" fontId="35" fillId="0" borderId="10" xfId="30" applyFont="true" applyBorder="true" applyAlignment="true" applyProtection="false">
      <alignment horizontal="center" vertical="center" textRotation="0" wrapText="true" indent="0" shrinkToFit="false"/>
      <protection locked="true" hidden="false"/>
    </xf>
    <xf numFmtId="181" fontId="35" fillId="0" borderId="5" xfId="27" applyFont="true" applyBorder="true" applyAlignment="true" applyProtection="true">
      <alignment horizontal="center" vertical="center" textRotation="0" wrapText="true" indent="0" shrinkToFit="false"/>
      <protection locked="false" hidden="false"/>
    </xf>
    <xf numFmtId="167" fontId="33" fillId="0" borderId="6" xfId="27" applyFont="true" applyBorder="true" applyAlignment="true" applyProtection="true">
      <alignment horizontal="general" vertical="center" textRotation="0" wrapText="false" indent="0" shrinkToFit="false"/>
      <protection locked="false" hidden="false"/>
    </xf>
    <xf numFmtId="164" fontId="33" fillId="0" borderId="4" xfId="25" applyFont="true" applyBorder="true" applyAlignment="true" applyProtection="true">
      <alignment horizontal="center" vertical="center" textRotation="0" wrapText="false" indent="0" shrinkToFit="false"/>
      <protection locked="false" hidden="false"/>
    </xf>
    <xf numFmtId="181" fontId="33" fillId="0" borderId="4" xfId="27" applyFont="true" applyBorder="true" applyAlignment="true" applyProtection="true">
      <alignment horizontal="center" vertical="center" textRotation="0" wrapText="true" indent="0" shrinkToFit="false"/>
      <protection locked="false" hidden="false"/>
    </xf>
    <xf numFmtId="164" fontId="33" fillId="0" borderId="8" xfId="30" applyFont="true" applyBorder="true" applyAlignment="true" applyProtection="false">
      <alignment horizontal="center" vertical="center" textRotation="0" wrapText="false" indent="0" shrinkToFit="false"/>
      <protection locked="true" hidden="false"/>
    </xf>
    <xf numFmtId="167" fontId="33" fillId="0" borderId="5" xfId="29" applyFont="true" applyBorder="true" applyAlignment="true" applyProtection="true">
      <alignment horizontal="center" vertical="center" textRotation="0" wrapText="true" indent="0" shrinkToFit="false"/>
      <protection locked="false" hidden="false"/>
    </xf>
    <xf numFmtId="167" fontId="33" fillId="0" borderId="0" xfId="27" applyFont="true" applyBorder="false" applyAlignment="true" applyProtection="true">
      <alignment horizontal="general" vertical="center" textRotation="0" wrapText="false" indent="0" shrinkToFit="false"/>
      <protection locked="false" hidden="false"/>
    </xf>
    <xf numFmtId="164" fontId="37" fillId="0" borderId="0" xfId="27" applyFont="true" applyBorder="true" applyAlignment="false" applyProtection="true">
      <alignment horizontal="general" vertical="bottom" textRotation="0" wrapText="false" indent="0" shrinkToFit="false"/>
      <protection locked="false" hidden="false"/>
    </xf>
    <xf numFmtId="167" fontId="24" fillId="0" borderId="0" xfId="27" applyFont="true" applyBorder="true" applyAlignment="true" applyProtection="true">
      <alignment horizontal="general" vertical="center" textRotation="0" wrapText="false" indent="0" shrinkToFit="false"/>
      <protection locked="false" hidden="false"/>
    </xf>
    <xf numFmtId="167" fontId="24" fillId="0" borderId="0" xfId="27" applyFont="true" applyBorder="true" applyAlignment="true" applyProtection="true">
      <alignment horizontal="right" vertical="center" textRotation="0" wrapText="false" indent="0" shrinkToFit="false"/>
      <protection locked="true" hidden="false"/>
    </xf>
    <xf numFmtId="167" fontId="24" fillId="0" borderId="0" xfId="27" applyFont="true" applyBorder="true" applyAlignment="true" applyProtection="true">
      <alignment horizontal="general" vertical="center" textRotation="0" wrapText="false" indent="0" shrinkToFit="false"/>
      <protection locked="true" hidden="false"/>
    </xf>
    <xf numFmtId="166" fontId="37" fillId="0" borderId="0" xfId="54" applyFont="true" applyBorder="true" applyAlignment="true" applyProtection="true">
      <alignment horizontal="general" vertical="bottom" textRotation="0" wrapText="false" indent="0" shrinkToFit="false"/>
      <protection locked="false" hidden="false"/>
    </xf>
    <xf numFmtId="182" fontId="37" fillId="0" borderId="0" xfId="54" applyFont="true" applyBorder="true" applyAlignment="true" applyProtection="true">
      <alignment horizontal="general" vertical="bottom" textRotation="0" wrapText="false" indent="0" shrinkToFit="false"/>
      <protection locked="false" hidden="false"/>
    </xf>
    <xf numFmtId="167" fontId="33" fillId="0" borderId="0" xfId="26" applyFont="true" applyBorder="true" applyAlignment="true" applyProtection="true">
      <alignment horizontal="left" vertical="center" textRotation="0" wrapText="false" indent="1" shrinkToFit="false"/>
      <protection locked="false" hidden="false"/>
    </xf>
    <xf numFmtId="167" fontId="33" fillId="0" borderId="0" xfId="27" applyFont="true" applyBorder="true" applyAlignment="true" applyProtection="true">
      <alignment horizontal="general" vertical="center" textRotation="0" wrapText="false" indent="0" shrinkToFit="false"/>
      <protection locked="false" hidden="false"/>
    </xf>
    <xf numFmtId="167" fontId="33" fillId="0" borderId="0" xfId="27" applyFont="true" applyBorder="true" applyAlignment="true" applyProtection="true">
      <alignment horizontal="right" vertical="center" textRotation="0" wrapText="false" indent="0" shrinkToFit="false"/>
      <protection locked="true" hidden="false"/>
    </xf>
    <xf numFmtId="167" fontId="33" fillId="0" borderId="0" xfId="27" applyFont="true" applyBorder="true" applyAlignment="true" applyProtection="true">
      <alignment horizontal="general" vertical="center" textRotation="0" wrapText="false" indent="0" shrinkToFit="false"/>
      <protection locked="true" hidden="false"/>
    </xf>
    <xf numFmtId="167" fontId="33" fillId="0" borderId="0" xfId="27" applyFont="true" applyBorder="true" applyAlignment="true" applyProtection="true">
      <alignment horizontal="left" vertical="center" textRotation="0" wrapText="false" indent="3" shrinkToFit="false"/>
      <protection locked="false" hidden="false"/>
    </xf>
    <xf numFmtId="167" fontId="33" fillId="0" borderId="0" xfId="27" applyFont="true" applyBorder="true" applyAlignment="true" applyProtection="true">
      <alignment horizontal="left" vertical="center" textRotation="0" wrapText="false" indent="1" shrinkToFit="false"/>
      <protection locked="false" hidden="false"/>
    </xf>
    <xf numFmtId="167" fontId="33" fillId="0" borderId="0" xfId="27" applyFont="true" applyBorder="true" applyAlignment="true" applyProtection="true">
      <alignment horizontal="left" vertical="center" textRotation="0" wrapText="false" indent="4" shrinkToFit="false"/>
      <protection locked="false" hidden="false"/>
    </xf>
    <xf numFmtId="167" fontId="35" fillId="0" borderId="0" xfId="29" applyFont="true" applyBorder="false" applyAlignment="true" applyProtection="true">
      <alignment horizontal="general" vertical="center" textRotation="0" wrapText="false" indent="0" shrinkToFit="false"/>
      <protection locked="false" hidden="false"/>
    </xf>
    <xf numFmtId="167" fontId="33" fillId="0" borderId="0" xfId="27" applyFont="true" applyBorder="true" applyAlignment="true" applyProtection="true">
      <alignment horizontal="right" vertical="center" textRotation="0" wrapText="false" indent="0" shrinkToFit="false"/>
      <protection locked="false" hidden="false"/>
    </xf>
    <xf numFmtId="167" fontId="35" fillId="0" borderId="0" xfId="27" applyFont="true" applyBorder="true" applyAlignment="true" applyProtection="true">
      <alignment horizontal="general" vertical="center" textRotation="0" wrapText="false" indent="0" shrinkToFit="false"/>
      <protection locked="false" hidden="false"/>
    </xf>
    <xf numFmtId="167" fontId="24" fillId="0" borderId="7" xfId="27" applyFont="true" applyBorder="true" applyAlignment="true" applyProtection="true">
      <alignment horizontal="general" vertical="center" textRotation="0" wrapText="false" indent="0" shrinkToFit="false"/>
      <protection locked="false" hidden="false"/>
    </xf>
    <xf numFmtId="167" fontId="24" fillId="0" borderId="7" xfId="27" applyFont="true" applyBorder="true" applyAlignment="true" applyProtection="true">
      <alignment horizontal="right" vertical="center" textRotation="0" wrapText="false" indent="0" shrinkToFit="false"/>
      <protection locked="true" hidden="false"/>
    </xf>
    <xf numFmtId="167" fontId="24" fillId="0" borderId="7" xfId="27" applyFont="true" applyBorder="true" applyAlignment="true" applyProtection="true">
      <alignment horizontal="general" vertical="center" textRotation="0" wrapText="false" indent="0" shrinkToFit="false"/>
      <protection locked="true" hidden="false"/>
    </xf>
    <xf numFmtId="164" fontId="37" fillId="0" borderId="0" xfId="27" applyFont="true" applyBorder="false" applyAlignment="false" applyProtection="true">
      <alignment horizontal="general" vertical="bottom" textRotation="0" wrapText="false" indent="0" shrinkToFit="false"/>
      <protection locked="false" hidden="false"/>
    </xf>
    <xf numFmtId="164" fontId="37" fillId="0" borderId="0" xfId="27" applyFont="true" applyBorder="false" applyAlignment="false" applyProtection="true">
      <alignment horizontal="general" vertical="bottom" textRotation="0" wrapText="false" indent="0" shrinkToFit="false"/>
      <protection locked="true" hidden="false"/>
    </xf>
    <xf numFmtId="164" fontId="37" fillId="0" borderId="0" xfId="27" applyFont="true" applyBorder="true" applyAlignment="false" applyProtection="true">
      <alignment horizontal="general" vertical="bottom" textRotation="0" wrapText="false" indent="0" shrinkToFit="false"/>
      <protection locked="true" hidden="false"/>
    </xf>
    <xf numFmtId="183" fontId="37" fillId="0" borderId="0" xfId="54" applyFont="true" applyBorder="true" applyAlignment="true" applyProtection="true">
      <alignment horizontal="general" vertical="bottom" textRotation="0" wrapText="false" indent="0" shrinkToFit="false"/>
      <protection locked="false" hidden="false"/>
    </xf>
    <xf numFmtId="167" fontId="35" fillId="0" borderId="7" xfId="27" applyFont="true" applyBorder="true" applyAlignment="true" applyProtection="true">
      <alignment horizontal="general" vertical="center" textRotation="0" wrapText="false" indent="0" shrinkToFit="false"/>
      <protection locked="true" hidden="false"/>
    </xf>
    <xf numFmtId="184" fontId="37" fillId="0" borderId="0" xfId="54" applyFont="true" applyBorder="true" applyAlignment="true" applyProtection="true">
      <alignment horizontal="general" vertical="bottom" textRotation="0" wrapText="false" indent="0" shrinkToFit="false"/>
      <protection locked="false" hidden="false"/>
    </xf>
    <xf numFmtId="167" fontId="47" fillId="0" borderId="0" xfId="27" applyFont="true" applyBorder="true" applyAlignment="true" applyProtection="true">
      <alignment horizontal="general" vertical="center" textRotation="0" wrapText="false" indent="0" shrinkToFit="false"/>
      <protection locked="false" hidden="false"/>
    </xf>
    <xf numFmtId="180" fontId="37" fillId="0" borderId="0" xfId="54" applyFont="true" applyBorder="true" applyAlignment="true" applyProtection="true">
      <alignment horizontal="general" vertical="bottom" textRotation="0" wrapText="false" indent="0" shrinkToFit="false"/>
      <protection locked="false" hidden="false"/>
    </xf>
    <xf numFmtId="167" fontId="33" fillId="0" borderId="6" xfId="27" applyFont="true" applyBorder="true" applyAlignment="true" applyProtection="true">
      <alignment horizontal="left" vertical="center" textRotation="0" wrapText="false" indent="1" shrinkToFit="false"/>
      <protection locked="false" hidden="false"/>
    </xf>
    <xf numFmtId="167" fontId="33" fillId="0" borderId="6" xfId="27" applyFont="true" applyBorder="true" applyAlignment="true" applyProtection="true">
      <alignment horizontal="right" vertical="center" textRotation="0" wrapText="false" indent="0" shrinkToFit="false"/>
      <protection locked="false" hidden="false"/>
    </xf>
    <xf numFmtId="167" fontId="33" fillId="0" borderId="3" xfId="27" applyFont="true" applyBorder="true" applyAlignment="true" applyProtection="true">
      <alignment horizontal="left" vertical="center" textRotation="0" wrapText="false" indent="1" shrinkToFit="false"/>
      <protection locked="false" hidden="false"/>
    </xf>
    <xf numFmtId="167" fontId="33" fillId="0" borderId="3" xfId="27" applyFont="true" applyBorder="true" applyAlignment="true" applyProtection="true">
      <alignment horizontal="right" vertical="center" textRotation="0" wrapText="false" indent="0" shrinkToFit="false"/>
      <protection locked="false" hidden="false"/>
    </xf>
    <xf numFmtId="167" fontId="47" fillId="0" borderId="0" xfId="27" applyFont="true" applyBorder="true" applyAlignment="true" applyProtection="true">
      <alignment horizontal="left" vertical="center" textRotation="0" wrapText="false" indent="1" shrinkToFit="false"/>
      <protection locked="false" hidden="false"/>
    </xf>
    <xf numFmtId="167" fontId="33" fillId="0" borderId="0" xfId="29" applyFont="true" applyBorder="true" applyAlignment="true" applyProtection="true">
      <alignment horizontal="general" vertical="center" textRotation="0" wrapText="false" indent="0" shrinkToFit="false"/>
      <protection locked="false" hidden="false"/>
    </xf>
    <xf numFmtId="164" fontId="4" fillId="0" borderId="0" xfId="27" applyFont="false" applyBorder="false" applyAlignment="false" applyProtection="true">
      <alignment horizontal="general" vertical="bottom" textRotation="0" wrapText="false" indent="0" shrinkToFit="false"/>
      <protection locked="false" hidden="false"/>
    </xf>
    <xf numFmtId="167" fontId="33" fillId="0" borderId="0" xfId="25" applyFont="true" applyBorder="true" applyAlignment="true" applyProtection="true">
      <alignment horizontal="left" vertical="center" textRotation="0" wrapText="true" indent="0" shrinkToFit="false"/>
      <protection locked="false" hidden="false"/>
    </xf>
    <xf numFmtId="169" fontId="33" fillId="0" borderId="0" xfId="29" applyFont="true" applyBorder="false" applyAlignment="true" applyProtection="true">
      <alignment horizontal="general" vertical="center" textRotation="0" wrapText="false" indent="0" shrinkToFit="false"/>
      <protection locked="false" hidden="false"/>
    </xf>
    <xf numFmtId="169" fontId="33" fillId="0" borderId="0" xfId="54" applyFont="true" applyBorder="true" applyAlignment="true" applyProtection="true">
      <alignment horizontal="general" vertical="center" textRotation="0" wrapText="false" indent="0" shrinkToFit="false"/>
      <protection locked="false" hidden="false"/>
    </xf>
    <xf numFmtId="184" fontId="33" fillId="0" borderId="0" xfId="54" applyFont="true" applyBorder="true" applyAlignment="true" applyProtection="true">
      <alignment horizontal="general" vertical="center" textRotation="0" wrapText="false" indent="0" shrinkToFit="false"/>
      <protection locked="false" hidden="false"/>
    </xf>
    <xf numFmtId="166" fontId="33" fillId="0" borderId="0" xfId="54" applyFont="true" applyBorder="true" applyAlignment="true" applyProtection="true">
      <alignment horizontal="general" vertical="bottom" textRotation="0" wrapText="false" indent="0" shrinkToFit="false"/>
      <protection locked="false" hidden="false"/>
    </xf>
    <xf numFmtId="166" fontId="33" fillId="0" borderId="0" xfId="55" applyFont="true" applyBorder="true" applyAlignment="true" applyProtection="true">
      <alignment horizontal="general" vertical="center" textRotation="0" wrapText="false" indent="0" shrinkToFit="false"/>
      <protection locked="false" hidden="false"/>
    </xf>
    <xf numFmtId="182" fontId="33" fillId="0" borderId="0" xfId="54" applyFont="true" applyBorder="true" applyAlignment="true" applyProtection="true">
      <alignment horizontal="general" vertical="center" textRotation="0" wrapText="false" indent="0" shrinkToFit="false"/>
      <protection locked="false" hidden="false"/>
    </xf>
    <xf numFmtId="185" fontId="37" fillId="0" borderId="0" xfId="54" applyFont="true" applyBorder="true" applyAlignment="true" applyProtection="true">
      <alignment horizontal="general" vertical="bottom" textRotation="0" wrapText="false" indent="0" shrinkToFit="false"/>
      <protection locked="false" hidden="false"/>
    </xf>
    <xf numFmtId="186" fontId="37" fillId="0" borderId="0" xfId="54" applyFont="true" applyBorder="true" applyAlignment="true" applyProtection="true">
      <alignment horizontal="general" vertical="bottom" textRotation="0" wrapText="false" indent="0" shrinkToFit="false"/>
      <protection locked="false" hidden="false"/>
    </xf>
    <xf numFmtId="187" fontId="37" fillId="0" borderId="0" xfId="54" applyFont="true" applyBorder="true" applyAlignment="true" applyProtection="true">
      <alignment horizontal="general" vertical="bottom" textRotation="0" wrapText="false" indent="0" shrinkToFit="false"/>
      <protection locked="false" hidden="false"/>
    </xf>
    <xf numFmtId="167" fontId="33" fillId="0" borderId="0" xfId="20" applyFont="true" applyBorder="true" applyAlignment="true" applyProtection="true">
      <alignment horizontal="right" vertical="center" textRotation="0" wrapText="false" indent="0" shrinkToFit="false"/>
      <protection locked="false" hidden="false"/>
    </xf>
    <xf numFmtId="183" fontId="33" fillId="0" borderId="0" xfId="54" applyFont="true" applyBorder="true" applyAlignment="true" applyProtection="true">
      <alignment horizontal="general" vertical="bottom" textRotation="0" wrapText="false" indent="0" shrinkToFit="false"/>
      <protection locked="false" hidden="false"/>
    </xf>
    <xf numFmtId="187" fontId="33" fillId="0" borderId="0" xfId="54" applyFont="true" applyBorder="true" applyAlignment="true" applyProtection="true">
      <alignment horizontal="general" vertical="bottom" textRotation="0" wrapText="false" indent="0" shrinkToFit="false"/>
      <protection locked="false" hidden="false"/>
    </xf>
    <xf numFmtId="188" fontId="37" fillId="0" borderId="0" xfId="54" applyFont="true" applyBorder="true" applyAlignment="true" applyProtection="true">
      <alignment horizontal="general" vertical="bottom" textRotation="0" wrapText="false" indent="0" shrinkToFit="false"/>
      <protection locked="false" hidden="false"/>
    </xf>
    <xf numFmtId="167" fontId="40" fillId="0" borderId="0" xfId="29" applyFont="true" applyBorder="false" applyAlignment="true" applyProtection="true">
      <alignment horizontal="general" vertical="center" textRotation="0" wrapText="false" indent="0" shrinkToFit="false"/>
      <protection locked="false" hidden="false"/>
    </xf>
    <xf numFmtId="167" fontId="33" fillId="0" borderId="0" xfId="25" applyFont="true" applyBorder="false" applyAlignment="true" applyProtection="true">
      <alignment horizontal="general" vertical="center" textRotation="0" wrapText="false" indent="0" shrinkToFit="false"/>
      <protection locked="false" hidden="false"/>
    </xf>
    <xf numFmtId="164" fontId="45" fillId="0" borderId="0" xfId="25" applyFont="true" applyBorder="false" applyAlignment="false" applyProtection="true">
      <alignment horizontal="general" vertical="bottom" textRotation="0" wrapText="false" indent="0" shrinkToFit="false"/>
      <protection locked="false" hidden="false"/>
    </xf>
    <xf numFmtId="164" fontId="45" fillId="0" borderId="0" xfId="25" applyFont="true" applyBorder="false" applyAlignment="true" applyProtection="true">
      <alignment horizontal="general" vertical="bottom" textRotation="0" wrapText="false" indent="0" shrinkToFit="false"/>
      <protection locked="false" hidden="false"/>
    </xf>
    <xf numFmtId="167" fontId="33" fillId="0" borderId="0" xfId="25" applyFont="true" applyBorder="false" applyAlignment="true" applyProtection="true">
      <alignment horizontal="general" vertical="bottom" textRotation="0" wrapText="false" indent="0" shrinkToFit="false"/>
      <protection locked="false" hidden="false"/>
    </xf>
    <xf numFmtId="167" fontId="25" fillId="0" borderId="0" xfId="25" applyFont="true" applyBorder="false" applyAlignment="true" applyProtection="true">
      <alignment horizontal="right" vertical="bottom" textRotation="0" wrapText="false" indent="0" shrinkToFit="false"/>
      <protection locked="false" hidden="false"/>
    </xf>
    <xf numFmtId="167" fontId="33" fillId="0" borderId="3" xfId="25" applyFont="true" applyBorder="true" applyAlignment="true" applyProtection="true">
      <alignment horizontal="general" vertical="center" textRotation="0" wrapText="false" indent="0" shrinkToFit="false"/>
      <protection locked="false" hidden="false"/>
    </xf>
    <xf numFmtId="181" fontId="35" fillId="0" borderId="4" xfId="20" applyFont="true" applyBorder="true" applyAlignment="true" applyProtection="true">
      <alignment horizontal="center" vertical="center" textRotation="0" wrapText="true" indent="0" shrinkToFit="false"/>
      <protection locked="false" hidden="false"/>
    </xf>
    <xf numFmtId="181" fontId="35" fillId="0" borderId="5" xfId="20" applyFont="true" applyBorder="true" applyAlignment="true" applyProtection="true">
      <alignment horizontal="center" vertical="center" textRotation="0" wrapText="true" indent="0" shrinkToFit="false"/>
      <protection locked="false" hidden="false"/>
    </xf>
    <xf numFmtId="167" fontId="35" fillId="0" borderId="5" xfId="29" applyFont="true" applyBorder="true" applyAlignment="true" applyProtection="true">
      <alignment horizontal="center" vertical="center" textRotation="0" wrapText="true" indent="0" shrinkToFit="false"/>
      <protection locked="false" hidden="false"/>
    </xf>
    <xf numFmtId="167" fontId="33" fillId="0" borderId="6" xfId="25" applyFont="true" applyBorder="true" applyAlignment="true" applyProtection="true">
      <alignment horizontal="general" vertical="center" textRotation="0" wrapText="false" indent="0" shrinkToFit="false"/>
      <protection locked="false" hidden="false"/>
    </xf>
    <xf numFmtId="181" fontId="33" fillId="0" borderId="4" xfId="20" applyFont="true" applyBorder="true" applyAlignment="true" applyProtection="true">
      <alignment horizontal="center" vertical="center" textRotation="0" wrapText="true" indent="0" shrinkToFit="false"/>
      <protection locked="false" hidden="false"/>
    </xf>
    <xf numFmtId="167" fontId="33" fillId="0" borderId="0" xfId="25" applyFont="true" applyBorder="true" applyAlignment="true" applyProtection="true">
      <alignment horizontal="general" vertical="center" textRotation="0" wrapText="false" indent="0" shrinkToFit="false"/>
      <protection locked="false" hidden="false"/>
    </xf>
    <xf numFmtId="167" fontId="35" fillId="0" borderId="0" xfId="29" applyFont="true" applyBorder="true" applyAlignment="true" applyProtection="true">
      <alignment horizontal="center" vertical="center" textRotation="0" wrapText="false" indent="0" shrinkToFit="false"/>
      <protection locked="false" hidden="false"/>
    </xf>
    <xf numFmtId="164" fontId="37" fillId="0" borderId="0" xfId="20" applyFont="true" applyBorder="false" applyAlignment="false" applyProtection="true">
      <alignment horizontal="general" vertical="bottom" textRotation="0" wrapText="false" indent="0" shrinkToFit="false"/>
      <protection locked="false" hidden="false"/>
    </xf>
    <xf numFmtId="167" fontId="24" fillId="0" borderId="0" xfId="25" applyFont="true" applyBorder="true" applyAlignment="true" applyProtection="true">
      <alignment horizontal="general" vertical="center" textRotation="0" wrapText="false" indent="0" shrinkToFit="false"/>
      <protection locked="false" hidden="false"/>
    </xf>
    <xf numFmtId="167" fontId="24" fillId="0" borderId="0" xfId="29" applyFont="true" applyBorder="true" applyAlignment="true" applyProtection="true">
      <alignment horizontal="general" vertical="center" textRotation="0" wrapText="false" indent="0" shrinkToFit="false"/>
      <protection locked="false" hidden="false"/>
    </xf>
    <xf numFmtId="167" fontId="24" fillId="0" borderId="0" xfId="29" applyFont="true" applyBorder="true" applyAlignment="true" applyProtection="true">
      <alignment horizontal="right" vertical="center" textRotation="0" wrapText="false" indent="0" shrinkToFit="false"/>
      <protection locked="true" hidden="false"/>
    </xf>
    <xf numFmtId="167" fontId="24" fillId="0" borderId="0" xfId="29" applyFont="true" applyBorder="true" applyAlignment="true" applyProtection="true">
      <alignment horizontal="general" vertical="center" textRotation="0" wrapText="false" indent="0" shrinkToFit="false"/>
      <protection locked="true" hidden="false"/>
    </xf>
    <xf numFmtId="166" fontId="37" fillId="0" borderId="0" xfId="20" applyFont="true" applyBorder="false" applyAlignment="false" applyProtection="true">
      <alignment horizontal="general" vertical="bottom" textRotation="0" wrapText="false" indent="0" shrinkToFit="false"/>
      <protection locked="false" hidden="false"/>
    </xf>
    <xf numFmtId="167" fontId="33" fillId="0" borderId="0" xfId="29" applyFont="true" applyBorder="true" applyAlignment="true" applyProtection="true">
      <alignment horizontal="right" vertical="center" textRotation="0" wrapText="false" indent="0" shrinkToFit="false"/>
      <protection locked="true" hidden="false"/>
    </xf>
    <xf numFmtId="167" fontId="33" fillId="0" borderId="0" xfId="29" applyFont="true" applyBorder="true" applyAlignment="true" applyProtection="true">
      <alignment horizontal="general" vertical="center" textRotation="0" wrapText="false" indent="0" shrinkToFit="false"/>
      <protection locked="true" hidden="false"/>
    </xf>
    <xf numFmtId="167" fontId="33" fillId="0" borderId="0" xfId="25" applyFont="true" applyBorder="true" applyAlignment="true" applyProtection="true">
      <alignment horizontal="left" vertical="center" textRotation="0" wrapText="false" indent="3" shrinkToFit="false"/>
      <protection locked="false" hidden="false"/>
    </xf>
    <xf numFmtId="167" fontId="33" fillId="0" borderId="0" xfId="25" applyFont="true" applyBorder="true" applyAlignment="true" applyProtection="true">
      <alignment horizontal="left" vertical="center" textRotation="0" wrapText="false" indent="1" shrinkToFit="false"/>
      <protection locked="false" hidden="false"/>
    </xf>
    <xf numFmtId="167" fontId="33" fillId="0" borderId="0" xfId="25" applyFont="true" applyBorder="true" applyAlignment="true" applyProtection="true">
      <alignment horizontal="left" vertical="center" textRotation="0" wrapText="false" indent="4" shrinkToFit="false"/>
      <protection locked="false" hidden="false"/>
    </xf>
    <xf numFmtId="167" fontId="35" fillId="0" borderId="0" xfId="25" applyFont="true" applyBorder="true" applyAlignment="true" applyProtection="true">
      <alignment horizontal="general" vertical="center" textRotation="0" wrapText="false" indent="0" shrinkToFit="false"/>
      <protection locked="false" hidden="false"/>
    </xf>
    <xf numFmtId="167" fontId="24" fillId="0" borderId="7" xfId="25" applyFont="true" applyBorder="true" applyAlignment="true" applyProtection="true">
      <alignment horizontal="general" vertical="center" textRotation="0" wrapText="false" indent="0" shrinkToFit="false"/>
      <protection locked="false" hidden="false"/>
    </xf>
    <xf numFmtId="167" fontId="24" fillId="0" borderId="7" xfId="29" applyFont="true" applyBorder="true" applyAlignment="true" applyProtection="true">
      <alignment horizontal="general" vertical="center" textRotation="0" wrapText="false" indent="0" shrinkToFit="false"/>
      <protection locked="false" hidden="false"/>
    </xf>
    <xf numFmtId="167" fontId="24" fillId="0" borderId="7" xfId="29" applyFont="true" applyBorder="true" applyAlignment="true" applyProtection="true">
      <alignment horizontal="right" vertical="center" textRotation="0" wrapText="false" indent="0" shrinkToFit="false"/>
      <protection locked="true" hidden="false"/>
    </xf>
    <xf numFmtId="167" fontId="24" fillId="0" borderId="7" xfId="29" applyFont="true" applyBorder="true" applyAlignment="true" applyProtection="true">
      <alignment horizontal="general" vertical="center" textRotation="0" wrapText="false" indent="0" shrinkToFit="false"/>
      <protection locked="true" hidden="false"/>
    </xf>
    <xf numFmtId="167" fontId="33" fillId="0" borderId="0" xfId="20" applyFont="true" applyBorder="true" applyAlignment="true" applyProtection="true">
      <alignment horizontal="left" vertical="center" textRotation="0" wrapText="false" indent="4" shrinkToFit="false"/>
      <protection locked="false" hidden="false"/>
    </xf>
    <xf numFmtId="167" fontId="33" fillId="0" borderId="0" xfId="29" applyFont="true" applyBorder="false" applyAlignment="true" applyProtection="true">
      <alignment horizontal="general" vertical="center" textRotation="0" wrapText="false" indent="0" shrinkToFit="false"/>
      <protection locked="true" hidden="false"/>
    </xf>
    <xf numFmtId="167" fontId="47" fillId="0" borderId="0" xfId="25" applyFont="true" applyBorder="false" applyAlignment="true" applyProtection="true">
      <alignment horizontal="general" vertical="center" textRotation="0" wrapText="false" indent="0" shrinkToFit="false"/>
      <protection locked="false" hidden="false"/>
    </xf>
    <xf numFmtId="167" fontId="33" fillId="0" borderId="6" xfId="25" applyFont="true" applyBorder="true" applyAlignment="true" applyProtection="true">
      <alignment horizontal="left" vertical="center" textRotation="0" wrapText="false" indent="1" shrinkToFit="false"/>
      <protection locked="false" hidden="false"/>
    </xf>
    <xf numFmtId="167" fontId="33" fillId="0" borderId="6" xfId="29" applyFont="true" applyBorder="true" applyAlignment="true" applyProtection="true">
      <alignment horizontal="general" vertical="center" textRotation="0" wrapText="false" indent="0" shrinkToFit="false"/>
      <protection locked="false" hidden="false"/>
    </xf>
    <xf numFmtId="167" fontId="48" fillId="0" borderId="0" xfId="20" applyFont="true" applyBorder="false" applyAlignment="true" applyProtection="true">
      <alignment horizontal="general" vertical="center" textRotation="0" wrapText="false" indent="0" shrinkToFit="false"/>
      <protection locked="false" hidden="false"/>
    </xf>
    <xf numFmtId="167" fontId="33" fillId="0" borderId="0" xfId="29" applyFont="true" applyBorder="false" applyAlignment="true" applyProtection="true">
      <alignment horizontal="left" vertical="center" textRotation="0" wrapText="false" indent="0" shrinkToFit="false"/>
      <protection locked="false" hidden="false"/>
    </xf>
    <xf numFmtId="167" fontId="33" fillId="0" borderId="0" xfId="29" applyFont="true" applyBorder="false" applyAlignment="true" applyProtection="true">
      <alignment horizontal="left" vertical="center" textRotation="0" wrapText="true" indent="0" shrinkToFit="false"/>
      <protection locked="false" hidden="false"/>
    </xf>
    <xf numFmtId="184" fontId="33" fillId="0" borderId="0" xfId="54" applyFont="true" applyBorder="true" applyAlignment="true" applyProtection="true">
      <alignment horizontal="general" vertical="bottom" textRotation="0" wrapText="fals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false" hidden="false"/>
    </xf>
    <xf numFmtId="167" fontId="33" fillId="0" borderId="0" xfId="35" applyFont="true" applyBorder="true" applyAlignment="true" applyProtection="false">
      <alignment horizontal="general" vertical="center" textRotation="0" wrapText="true" indent="0" shrinkToFit="false"/>
      <protection locked="true" hidden="false"/>
    </xf>
    <xf numFmtId="164" fontId="40" fillId="0" borderId="0" xfId="25" applyFont="true" applyBorder="false" applyAlignment="false" applyProtection="true">
      <alignment horizontal="general" vertical="bottom" textRotation="0" wrapText="false" indent="0" shrinkToFit="false"/>
      <protection locked="false" hidden="false"/>
    </xf>
    <xf numFmtId="164" fontId="36" fillId="0" borderId="0" xfId="32" applyFont="true" applyBorder="false" applyAlignment="false" applyProtection="false">
      <alignment horizontal="general" vertical="bottom" textRotation="0" wrapText="false" indent="0" shrinkToFit="false"/>
      <protection locked="true" hidden="false"/>
    </xf>
    <xf numFmtId="168" fontId="11" fillId="0" borderId="0" xfId="53" applyFont="true" applyBorder="true" applyAlignment="true" applyProtection="true">
      <alignment horizontal="right" vertical="center" textRotation="0" wrapText="true" indent="0" shrinkToFit="false"/>
      <protection locked="true" hidden="false"/>
    </xf>
    <xf numFmtId="167" fontId="14" fillId="0" borderId="2" xfId="59" applyFont="true" applyBorder="true" applyAlignment="true" applyProtection="true">
      <alignment horizontal="general" vertical="center" textRotation="0" wrapText="false" indent="0" shrinkToFit="false"/>
      <protection locked="true" hidden="false"/>
    </xf>
    <xf numFmtId="167" fontId="14" fillId="0" borderId="0" xfId="59" applyFont="true" applyBorder="true" applyAlignment="true" applyProtection="true">
      <alignment horizontal="general" vertical="center" textRotation="0" wrapText="false" indent="0" shrinkToFit="false"/>
      <protection locked="true" hidden="false"/>
    </xf>
    <xf numFmtId="167" fontId="49" fillId="0" borderId="0" xfId="59" applyFont="true" applyBorder="true" applyAlignment="true" applyProtection="true">
      <alignment horizontal="center" vertical="center" textRotation="0" wrapText="false" indent="0" shrinkToFit="false"/>
      <protection locked="true" hidden="false"/>
    </xf>
    <xf numFmtId="167" fontId="24" fillId="0" borderId="0" xfId="35" applyFont="true" applyBorder="false" applyAlignment="false" applyProtection="false">
      <alignment horizontal="general" vertical="bottom" textRotation="0" wrapText="false" indent="0" shrinkToFit="false"/>
      <protection locked="true" hidden="false"/>
    </xf>
    <xf numFmtId="188" fontId="36" fillId="0" borderId="0" xfId="54" applyFont="true" applyBorder="true" applyAlignment="true" applyProtection="true">
      <alignment horizontal="general" vertical="bottom" textRotation="0" wrapText="false" indent="0" shrinkToFit="false"/>
      <protection locked="true" hidden="false"/>
    </xf>
    <xf numFmtId="167" fontId="25" fillId="0" borderId="0" xfId="25" applyFont="true" applyBorder="false" applyAlignment="true" applyProtection="false">
      <alignment horizontal="right" vertical="bottom" textRotation="0" wrapText="false" indent="0" shrinkToFit="false"/>
      <protection locked="true" hidden="false"/>
    </xf>
    <xf numFmtId="167" fontId="33" fillId="0" borderId="3" xfId="29" applyFont="true" applyBorder="true" applyAlignment="true" applyProtection="false">
      <alignment horizontal="general" vertical="center" textRotation="0" wrapText="false" indent="0" shrinkToFit="false"/>
      <protection locked="true" hidden="false"/>
    </xf>
    <xf numFmtId="170" fontId="35" fillId="0" borderId="4" xfId="29" applyFont="true" applyBorder="true" applyAlignment="true" applyProtection="false">
      <alignment horizontal="center" vertical="center" textRotation="0" wrapText="true" indent="0" shrinkToFit="false"/>
      <protection locked="true" hidden="false"/>
    </xf>
    <xf numFmtId="181" fontId="35" fillId="0" borderId="4" xfId="20" applyFont="true" applyBorder="true" applyAlignment="true" applyProtection="false">
      <alignment horizontal="center" vertical="center" textRotation="0" wrapText="true" indent="0" shrinkToFit="false"/>
      <protection locked="true" hidden="false"/>
    </xf>
    <xf numFmtId="167" fontId="35" fillId="0" borderId="0" xfId="29" applyFont="true" applyBorder="true" applyAlignment="true" applyProtection="true">
      <alignment horizontal="center" vertical="center" textRotation="0" wrapText="true" indent="0" shrinkToFit="false"/>
      <protection locked="false" hidden="false"/>
    </xf>
    <xf numFmtId="164" fontId="36" fillId="0" borderId="6" xfId="32" applyFont="true" applyBorder="true" applyAlignment="true" applyProtection="false">
      <alignment horizontal="general" vertical="center" textRotation="0" wrapText="false" indent="0" shrinkToFit="false"/>
      <protection locked="true" hidden="false"/>
    </xf>
    <xf numFmtId="164" fontId="33" fillId="0" borderId="4" xfId="29" applyFont="true" applyBorder="true" applyAlignment="true" applyProtection="false">
      <alignment horizontal="center" vertical="center" textRotation="0" wrapText="true" indent="0" shrinkToFit="false"/>
      <protection locked="true" hidden="false"/>
    </xf>
    <xf numFmtId="164" fontId="33" fillId="0" borderId="4" xfId="30" applyFont="true" applyBorder="true" applyAlignment="true" applyProtection="false">
      <alignment horizontal="center" vertical="center" textRotation="0" wrapText="false" indent="0" shrinkToFit="false"/>
      <protection locked="true" hidden="false"/>
    </xf>
    <xf numFmtId="164" fontId="36" fillId="0" borderId="0" xfId="32" applyFont="true" applyBorder="true" applyAlignment="false" applyProtection="false">
      <alignment horizontal="general" vertical="bottom" textRotation="0" wrapText="false" indent="0" shrinkToFit="false"/>
      <protection locked="true" hidden="false"/>
    </xf>
    <xf numFmtId="189" fontId="33" fillId="0" borderId="0" xfId="29" applyFont="true" applyBorder="true" applyAlignment="true" applyProtection="false">
      <alignment horizontal="center" vertical="center" textRotation="0" wrapText="true" indent="0" shrinkToFit="false"/>
      <protection locked="true" hidden="false"/>
    </xf>
    <xf numFmtId="164" fontId="33" fillId="0" borderId="0" xfId="30" applyFont="true" applyBorder="true" applyAlignment="true" applyProtection="false">
      <alignment horizontal="center" vertical="center" textRotation="0" wrapText="false" indent="0" shrinkToFit="false"/>
      <protection locked="true" hidden="false"/>
    </xf>
    <xf numFmtId="167" fontId="33" fillId="0" borderId="0" xfId="20" applyFont="true" applyBorder="true" applyAlignment="true" applyProtection="false">
      <alignment horizontal="center" vertical="center" textRotation="0" wrapText="true" indent="0" shrinkToFit="false"/>
      <protection locked="true" hidden="false"/>
    </xf>
    <xf numFmtId="167" fontId="35" fillId="0" borderId="0" xfId="29" applyFont="true" applyBorder="true" applyAlignment="true" applyProtection="false">
      <alignment horizontal="center" vertical="center" textRotation="0" wrapText="true" indent="0" shrinkToFit="false"/>
      <protection locked="true" hidden="false"/>
    </xf>
    <xf numFmtId="167" fontId="24" fillId="0" borderId="0" xfId="35" applyFont="true" applyBorder="false" applyAlignment="true" applyProtection="false">
      <alignment horizontal="right" vertical="bottom" textRotation="0" wrapText="false" indent="0" shrinkToFit="false"/>
      <protection locked="true" hidden="false"/>
    </xf>
    <xf numFmtId="166" fontId="36" fillId="0" borderId="0" xfId="54" applyFont="true" applyBorder="true" applyAlignment="true" applyProtection="true">
      <alignment horizontal="general" vertical="bottom" textRotation="0" wrapText="false" indent="0" shrinkToFit="false"/>
      <protection locked="true" hidden="false"/>
    </xf>
    <xf numFmtId="167" fontId="36" fillId="0" borderId="0" xfId="32" applyFont="true" applyBorder="false" applyAlignment="false" applyProtection="false">
      <alignment horizontal="general" vertical="bottom" textRotation="0" wrapText="false" indent="0" shrinkToFit="false"/>
      <protection locked="true" hidden="false"/>
    </xf>
    <xf numFmtId="190" fontId="36" fillId="0" borderId="0" xfId="32" applyFont="true" applyBorder="false" applyAlignment="false" applyProtection="false">
      <alignment horizontal="general" vertical="bottom" textRotation="0" wrapText="false" indent="0" shrinkToFit="false"/>
      <protection locked="true" hidden="false"/>
    </xf>
    <xf numFmtId="167" fontId="33" fillId="0" borderId="0" xfId="29" applyFont="true" applyBorder="false" applyAlignment="true" applyProtection="false">
      <alignment horizontal="left" vertical="center" textRotation="0" wrapText="false" indent="1" shrinkToFit="false"/>
      <protection locked="true" hidden="false"/>
    </xf>
    <xf numFmtId="167" fontId="33" fillId="0" borderId="0" xfId="20" applyFont="true" applyBorder="false" applyAlignment="false" applyProtection="false">
      <alignment horizontal="general" vertical="bottom" textRotation="0" wrapText="false" indent="0" shrinkToFit="false"/>
      <protection locked="true" hidden="false"/>
    </xf>
    <xf numFmtId="167" fontId="33" fillId="0" borderId="0" xfId="20" applyFont="true" applyBorder="false" applyAlignment="true" applyProtection="false">
      <alignment horizontal="right" vertical="bottom" textRotation="0" wrapText="false" indent="0" shrinkToFit="false"/>
      <protection locked="true" hidden="false"/>
    </xf>
    <xf numFmtId="167" fontId="33" fillId="0" borderId="0" xfId="29" applyFont="true" applyBorder="false" applyAlignment="true" applyProtection="false">
      <alignment horizontal="left" vertical="center" textRotation="0" wrapText="false" indent="3" shrinkToFit="false"/>
      <protection locked="true" hidden="false"/>
    </xf>
    <xf numFmtId="177" fontId="33" fillId="0" borderId="0" xfId="29" applyFont="true" applyBorder="false" applyAlignment="true" applyProtection="false">
      <alignment horizontal="left" vertical="center" textRotation="0" wrapText="false" indent="3" shrinkToFit="false"/>
      <protection locked="true" hidden="false"/>
    </xf>
    <xf numFmtId="167" fontId="33" fillId="0" borderId="0" xfId="20" applyFont="true" applyBorder="true" applyAlignment="true" applyProtection="false">
      <alignment horizontal="left" vertical="center" textRotation="0" wrapText="false" indent="1" shrinkToFit="false"/>
      <protection locked="true" hidden="false"/>
    </xf>
    <xf numFmtId="177" fontId="36" fillId="0" borderId="0" xfId="32" applyFont="true" applyBorder="false" applyAlignment="false" applyProtection="false">
      <alignment horizontal="general" vertical="bottom" textRotation="0" wrapText="false" indent="0" shrinkToFit="false"/>
      <protection locked="true" hidden="false"/>
    </xf>
    <xf numFmtId="177" fontId="36" fillId="0" borderId="0" xfId="32" applyFont="true" applyBorder="false" applyAlignment="true" applyProtection="false">
      <alignment horizontal="right" vertical="bottom" textRotation="0" wrapText="false" indent="0" shrinkToFit="false"/>
      <protection locked="true" hidden="false"/>
    </xf>
    <xf numFmtId="167" fontId="24" fillId="0" borderId="7" xfId="35" applyFont="true" applyBorder="true" applyAlignment="true" applyProtection="false">
      <alignment horizontal="general" vertical="center" textRotation="0" wrapText="false" indent="0" shrinkToFit="false"/>
      <protection locked="true" hidden="false"/>
    </xf>
    <xf numFmtId="167" fontId="24" fillId="0" borderId="7" xfId="35" applyFont="true" applyBorder="true" applyAlignment="true" applyProtection="false">
      <alignment horizontal="right" vertical="center" textRotation="0" wrapText="false" indent="0" shrinkToFit="false"/>
      <protection locked="true" hidden="false"/>
    </xf>
    <xf numFmtId="167" fontId="24" fillId="0" borderId="0" xfId="35" applyFont="true" applyBorder="true" applyAlignment="true" applyProtection="false">
      <alignment horizontal="right" vertical="center" textRotation="0" wrapText="false" indent="0" shrinkToFit="false"/>
      <protection locked="true" hidden="false"/>
    </xf>
    <xf numFmtId="166" fontId="36" fillId="0" borderId="0" xfId="32" applyFont="true" applyBorder="false" applyAlignment="false" applyProtection="false">
      <alignment horizontal="general" vertical="bottom" textRotation="0" wrapText="false" indent="0" shrinkToFit="false"/>
      <protection locked="true" hidden="false"/>
    </xf>
    <xf numFmtId="178" fontId="33" fillId="0" borderId="0" xfId="29" applyFont="true" applyBorder="false" applyAlignment="true" applyProtection="false">
      <alignment horizontal="general" vertical="center" textRotation="0" wrapText="false" indent="0" shrinkToFit="false"/>
      <protection locked="true" hidden="false"/>
    </xf>
    <xf numFmtId="178" fontId="33" fillId="0" borderId="0" xfId="29" applyFont="true" applyBorder="false" applyAlignment="true" applyProtection="false">
      <alignment horizontal="right" vertical="center" textRotation="0" wrapText="false" indent="0" shrinkToFit="false"/>
      <protection locked="true" hidden="false"/>
    </xf>
    <xf numFmtId="167" fontId="24" fillId="0" borderId="0" xfId="35" applyFont="true" applyBorder="true" applyAlignment="true" applyProtection="false">
      <alignment horizontal="general" vertical="center" textRotation="0" wrapText="false" indent="0" shrinkToFit="false"/>
      <protection locked="true" hidden="false"/>
    </xf>
    <xf numFmtId="164" fontId="47" fillId="0" borderId="0" xfId="29" applyFont="true" applyBorder="false" applyAlignment="true" applyProtection="false">
      <alignment horizontal="general" vertical="center" textRotation="0" wrapText="false" indent="0" shrinkToFit="false"/>
      <protection locked="true" hidden="false"/>
    </xf>
    <xf numFmtId="191" fontId="36" fillId="0" borderId="0" xfId="54" applyFont="true" applyBorder="true" applyAlignment="true" applyProtection="true">
      <alignment horizontal="general" vertical="bottom" textRotation="0" wrapText="false" indent="0" shrinkToFit="false"/>
      <protection locked="true" hidden="false"/>
    </xf>
    <xf numFmtId="170" fontId="33" fillId="0" borderId="0" xfId="29" applyFont="true" applyBorder="false" applyAlignment="true" applyProtection="false">
      <alignment horizontal="left" vertical="center" textRotation="0" wrapText="false" indent="1" shrinkToFit="false"/>
      <protection locked="true" hidden="false"/>
    </xf>
    <xf numFmtId="170" fontId="33" fillId="0" borderId="0" xfId="29" applyFont="true" applyBorder="true" applyAlignment="true" applyProtection="false">
      <alignment horizontal="left" vertical="center" textRotation="0" wrapText="false" indent="1" shrinkToFit="false"/>
      <protection locked="true" hidden="false"/>
    </xf>
    <xf numFmtId="167" fontId="47" fillId="0" borderId="0" xfId="29" applyFont="true" applyBorder="false" applyAlignment="true" applyProtection="false">
      <alignment horizontal="general" vertical="center" textRotation="0" wrapText="false" indent="0" shrinkToFit="false"/>
      <protection locked="true" hidden="false"/>
    </xf>
    <xf numFmtId="169" fontId="33" fillId="0" borderId="0" xfId="29" applyFont="true" applyBorder="true" applyAlignment="true" applyProtection="false">
      <alignment horizontal="left" vertical="center" textRotation="0" wrapText="false" indent="3" shrinkToFit="false"/>
      <protection locked="true" hidden="false"/>
    </xf>
    <xf numFmtId="167" fontId="33" fillId="0" borderId="0" xfId="29" applyFont="true" applyBorder="true" applyAlignment="true" applyProtection="false">
      <alignment horizontal="left" vertical="center" textRotation="0" wrapText="false" indent="3" shrinkToFit="false"/>
      <protection locked="true" hidden="false"/>
    </xf>
    <xf numFmtId="167" fontId="33" fillId="0" borderId="6" xfId="29" applyFont="true" applyBorder="true" applyAlignment="true" applyProtection="false">
      <alignment horizontal="general" vertical="center" textRotation="0" wrapText="false" indent="0" shrinkToFit="false"/>
      <protection locked="true" hidden="false"/>
    </xf>
    <xf numFmtId="167" fontId="48" fillId="0" borderId="0" xfId="20" applyFont="true" applyBorder="false" applyAlignment="true" applyProtection="false">
      <alignment horizontal="general" vertical="center" textRotation="0" wrapText="false" indent="0" shrinkToFit="false"/>
      <protection locked="true" hidden="false"/>
    </xf>
    <xf numFmtId="167" fontId="33" fillId="0" borderId="0" xfId="20" applyFont="true" applyBorder="false" applyAlignment="true" applyProtection="false">
      <alignment horizontal="general" vertical="center" textRotation="0" wrapText="false" indent="0" shrinkToFit="false"/>
      <protection locked="true" hidden="false"/>
    </xf>
    <xf numFmtId="167" fontId="33" fillId="0" borderId="0" xfId="29" applyFont="true" applyBorder="true" applyAlignment="true" applyProtection="true">
      <alignment horizontal="left" vertical="center" textRotation="0" wrapText="false" indent="0" shrinkToFit="false"/>
      <protection locked="false" hidden="false"/>
    </xf>
    <xf numFmtId="167" fontId="33" fillId="0" borderId="0" xfId="35" applyFont="true" applyBorder="false" applyAlignment="true" applyProtection="false">
      <alignment horizontal="general" vertical="center" textRotation="0" wrapText="true" indent="0" shrinkToFit="false"/>
      <protection locked="true" hidden="false"/>
    </xf>
    <xf numFmtId="192" fontId="36" fillId="0" borderId="0" xfId="32" applyFont="true" applyBorder="false" applyAlignment="false" applyProtection="false">
      <alignment horizontal="general" vertical="bottom" textRotation="0" wrapText="false" indent="0" shrinkToFit="false"/>
      <protection locked="true" hidden="false"/>
    </xf>
    <xf numFmtId="178" fontId="36" fillId="0" borderId="0" xfId="32" applyFont="true" applyBorder="false" applyAlignment="false" applyProtection="false">
      <alignment horizontal="general" vertical="bottom" textRotation="0" wrapText="false" indent="0" shrinkToFit="false"/>
      <protection locked="true" hidden="false"/>
    </xf>
    <xf numFmtId="164" fontId="40" fillId="3" borderId="0" xfId="25" applyFont="true" applyBorder="false" applyAlignment="false" applyProtection="true">
      <alignment horizontal="general" vertical="bottom" textRotation="0" wrapText="false" indent="0" shrinkToFit="false"/>
      <protection locked="fals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7" fontId="35" fillId="0" borderId="0" xfId="30" applyFont="true" applyBorder="false" applyAlignment="true" applyProtection="false">
      <alignment horizontal="general" vertical="center" textRotation="0" wrapText="false" indent="0" shrinkToFit="false"/>
      <protection locked="true" hidden="false"/>
    </xf>
    <xf numFmtId="166" fontId="33" fillId="0" borderId="0" xfId="54" applyFont="true" applyBorder="true" applyAlignment="true" applyProtection="true">
      <alignment horizontal="general" vertical="bottom" textRotation="0" wrapText="false" indent="0" shrinkToFit="false"/>
      <protection locked="true" hidden="false"/>
    </xf>
    <xf numFmtId="167" fontId="35" fillId="0" borderId="5" xfId="29" applyFont="true" applyBorder="true" applyAlignment="true" applyProtection="false">
      <alignment horizontal="center" vertical="center" textRotation="0" wrapText="true" indent="0" shrinkToFit="false"/>
      <protection locked="true" hidden="false"/>
    </xf>
    <xf numFmtId="181" fontId="35" fillId="0" borderId="14" xfId="20" applyFont="true" applyBorder="true" applyAlignment="true" applyProtection="false">
      <alignment horizontal="center" vertical="center" textRotation="0" wrapText="true" indent="0" shrinkToFit="false"/>
      <protection locked="true" hidden="false"/>
    </xf>
    <xf numFmtId="167" fontId="35" fillId="0" borderId="4" xfId="29" applyFont="true" applyBorder="true" applyAlignment="true" applyProtection="false">
      <alignment horizontal="center" vertical="center" textRotation="0" wrapText="true" indent="0" shrinkToFit="false"/>
      <protection locked="true" hidden="false"/>
    </xf>
    <xf numFmtId="164" fontId="36" fillId="0" borderId="6" xfId="32" applyFont="true" applyBorder="true" applyAlignment="false" applyProtection="false">
      <alignment horizontal="general" vertical="bottom" textRotation="0" wrapText="false" indent="0" shrinkToFit="false"/>
      <protection locked="true" hidden="false"/>
    </xf>
    <xf numFmtId="189" fontId="33" fillId="0" borderId="5" xfId="29" applyFont="true" applyBorder="true" applyAlignment="true" applyProtection="false">
      <alignment horizontal="center" vertical="center" textRotation="0" wrapText="true" indent="0" shrinkToFit="false"/>
      <protection locked="true" hidden="false"/>
    </xf>
    <xf numFmtId="164" fontId="33" fillId="0" borderId="9" xfId="30" applyFont="true" applyBorder="true" applyAlignment="true" applyProtection="false">
      <alignment horizontal="center" vertical="center" textRotation="0" wrapText="false" indent="0" shrinkToFit="false"/>
      <protection locked="true" hidden="false"/>
    </xf>
    <xf numFmtId="164" fontId="33" fillId="0" borderId="14" xfId="30" applyFont="true" applyBorder="true" applyAlignment="true" applyProtection="false">
      <alignment horizontal="center" vertical="center" textRotation="0" wrapText="false" indent="0" shrinkToFit="false"/>
      <protection locked="true" hidden="false"/>
    </xf>
    <xf numFmtId="189" fontId="33" fillId="0" borderId="4" xfId="29" applyFont="true" applyBorder="true" applyAlignment="true" applyProtection="false">
      <alignment horizontal="center" vertical="center" textRotation="0" wrapText="true" indent="0" shrinkToFit="false"/>
      <protection locked="true" hidden="false"/>
    </xf>
    <xf numFmtId="164" fontId="33" fillId="0" borderId="0" xfId="30" applyFont="true" applyBorder="true" applyAlignment="false" applyProtection="false">
      <alignment horizontal="general" vertical="bottom" textRotation="0" wrapText="false" indent="0" shrinkToFit="false"/>
      <protection locked="true" hidden="false"/>
    </xf>
    <xf numFmtId="167" fontId="33" fillId="0" borderId="0" xfId="30" applyFont="true" applyBorder="true" applyAlignment="false" applyProtection="false">
      <alignment horizontal="general" vertical="bottom" textRotation="0" wrapText="false" indent="0" shrinkToFit="false"/>
      <protection locked="true" hidden="false"/>
    </xf>
    <xf numFmtId="167" fontId="24" fillId="0" borderId="0" xfId="30" applyFont="true" applyBorder="true" applyAlignment="true" applyProtection="false">
      <alignment horizontal="general" vertical="center" textRotation="0" wrapText="false" indent="0" shrinkToFit="false"/>
      <protection locked="true" hidden="false"/>
    </xf>
    <xf numFmtId="167" fontId="24" fillId="0" borderId="0" xfId="30" applyFont="true" applyBorder="true" applyAlignment="true" applyProtection="false">
      <alignment horizontal="right" vertical="bottom" textRotation="0" wrapText="false" indent="0" shrinkToFit="false"/>
      <protection locked="true" hidden="false"/>
    </xf>
    <xf numFmtId="172" fontId="33" fillId="0" borderId="0" xfId="30" applyFont="true" applyBorder="false" applyAlignment="false" applyProtection="false">
      <alignment horizontal="general" vertical="bottom" textRotation="0" wrapText="false" indent="0" shrinkToFit="false"/>
      <protection locked="true" hidden="false"/>
    </xf>
    <xf numFmtId="167" fontId="33" fillId="0" borderId="0" xfId="30" applyFont="true" applyBorder="true" applyAlignment="true" applyProtection="false">
      <alignment horizontal="right" vertical="bottom" textRotation="0" wrapText="false" indent="0" shrinkToFit="false"/>
      <protection locked="true" hidden="false"/>
    </xf>
    <xf numFmtId="177" fontId="33" fillId="0" borderId="0" xfId="30" applyFont="true" applyBorder="true" applyAlignment="true" applyProtection="false">
      <alignment horizontal="right" vertical="bottom" textRotation="0" wrapText="false" indent="0" shrinkToFit="false"/>
      <protection locked="true" hidden="false"/>
    </xf>
    <xf numFmtId="184" fontId="33" fillId="0" borderId="0" xfId="54" applyFont="true" applyBorder="true" applyAlignment="true" applyProtection="true">
      <alignment horizontal="general" vertical="bottom" textRotation="0" wrapText="false" indent="0" shrinkToFit="false"/>
      <protection locked="true" hidden="false"/>
    </xf>
    <xf numFmtId="164" fontId="33" fillId="0" borderId="0" xfId="30" applyFont="true" applyBorder="true" applyAlignment="true" applyProtection="false">
      <alignment horizontal="right" vertical="bottom" textRotation="0" wrapText="false" indent="0" shrinkToFit="false"/>
      <protection locked="true" hidden="false"/>
    </xf>
    <xf numFmtId="167" fontId="33" fillId="0" borderId="0" xfId="30" applyFont="true" applyBorder="true" applyAlignment="true" applyProtection="false">
      <alignment horizontal="left" vertical="center" textRotation="0" wrapText="false" indent="4" shrinkToFit="false"/>
      <protection locked="true" hidden="false"/>
    </xf>
    <xf numFmtId="179" fontId="33" fillId="0" borderId="0" xfId="30" applyFont="true" applyBorder="true" applyAlignment="false" applyProtection="false">
      <alignment horizontal="general" vertical="bottom" textRotation="0" wrapText="false" indent="0" shrinkToFit="false"/>
      <protection locked="true" hidden="false"/>
    </xf>
    <xf numFmtId="172" fontId="33" fillId="0" borderId="0" xfId="30" applyFont="true" applyBorder="true" applyAlignment="false" applyProtection="false">
      <alignment horizontal="general" vertical="bottom" textRotation="0" wrapText="fals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67" fontId="24" fillId="0" borderId="7" xfId="30" applyFont="true" applyBorder="true" applyAlignment="true" applyProtection="false">
      <alignment horizontal="general" vertical="center" textRotation="0" wrapText="false" indent="0" shrinkToFit="false"/>
      <protection locked="true" hidden="false"/>
    </xf>
    <xf numFmtId="167" fontId="24" fillId="0" borderId="7" xfId="30" applyFont="true" applyBorder="true" applyAlignment="true" applyProtection="false">
      <alignment horizontal="right" vertical="center" textRotation="0" wrapText="false" indent="0" shrinkToFit="false"/>
      <protection locked="true" hidden="false"/>
    </xf>
    <xf numFmtId="167" fontId="24" fillId="0" borderId="0" xfId="30" applyFont="true" applyBorder="true" applyAlignment="true" applyProtection="false">
      <alignment horizontal="right" vertical="center" textRotation="0" wrapText="false" indent="0" shrinkToFit="false"/>
      <protection locked="true" hidden="false"/>
    </xf>
    <xf numFmtId="193" fontId="33" fillId="0" borderId="0" xfId="30" applyFont="true" applyBorder="false" applyAlignment="false" applyProtection="false">
      <alignment horizontal="general" vertical="bottom" textRotation="0" wrapText="false" indent="0" shrinkToFit="false"/>
      <protection locked="true" hidden="false"/>
    </xf>
    <xf numFmtId="170" fontId="47" fillId="0" borderId="0" xfId="30" applyFont="true" applyBorder="true" applyAlignment="true" applyProtection="false">
      <alignment horizontal="general" vertical="center" textRotation="0" wrapText="false" indent="0" shrinkToFit="false"/>
      <protection locked="true" hidden="false"/>
    </xf>
    <xf numFmtId="167" fontId="47" fillId="0" borderId="0" xfId="30" applyFont="true" applyBorder="true" applyAlignment="true" applyProtection="false">
      <alignment horizontal="general" vertical="center" textRotation="0" wrapText="false" indent="0" shrinkToFit="false"/>
      <protection locked="true" hidden="false"/>
    </xf>
    <xf numFmtId="194" fontId="33" fillId="0" borderId="0" xfId="30" applyFont="true" applyBorder="false" applyAlignment="false" applyProtection="false">
      <alignment horizontal="general" vertical="bottom" textRotation="0" wrapText="false" indent="0" shrinkToFit="false"/>
      <protection locked="true" hidden="false"/>
    </xf>
    <xf numFmtId="195" fontId="33" fillId="0" borderId="0" xfId="30" applyFont="true" applyBorder="false" applyAlignment="false" applyProtection="false">
      <alignment horizontal="general" vertical="bottom" textRotation="0" wrapText="false" indent="0" shrinkToFit="false"/>
      <protection locked="true" hidden="false"/>
    </xf>
    <xf numFmtId="167" fontId="33" fillId="0" borderId="6" xfId="30" applyFont="true" applyBorder="true" applyAlignment="true" applyProtection="false">
      <alignment horizontal="general" vertical="center" textRotation="0" wrapText="false" indent="0" shrinkToFit="false"/>
      <protection locked="true" hidden="false"/>
    </xf>
    <xf numFmtId="167" fontId="33" fillId="0" borderId="6" xfId="30" applyFont="true" applyBorder="true" applyAlignment="true" applyProtection="false">
      <alignment horizontal="right" vertical="bottom" textRotation="0" wrapText="false" indent="0" shrinkToFit="false"/>
      <protection locked="true" hidden="false"/>
    </xf>
    <xf numFmtId="164" fontId="33" fillId="0" borderId="6" xfId="30" applyFont="true" applyBorder="true" applyAlignment="false" applyProtection="false">
      <alignment horizontal="general" vertical="bottom" textRotation="0" wrapText="false" indent="0" shrinkToFit="false"/>
      <protection locked="true" hidden="false"/>
    </xf>
    <xf numFmtId="170" fontId="48" fillId="0" borderId="0" xfId="30" applyFont="true" applyBorder="true" applyAlignment="true" applyProtection="false">
      <alignment horizontal="left" vertical="top" textRotation="0" wrapText="true" indent="0" shrinkToFit="false"/>
      <protection locked="true" hidden="false"/>
    </xf>
    <xf numFmtId="164" fontId="33" fillId="0" borderId="0" xfId="30" applyFont="true" applyBorder="true" applyAlignment="true" applyProtection="false">
      <alignment horizontal="left" vertical="top" textRotation="0" wrapText="true" indent="0" shrinkToFit="false"/>
      <protection locked="true" hidden="false"/>
    </xf>
    <xf numFmtId="178" fontId="33" fillId="0" borderId="0" xfId="30" applyFont="true" applyBorder="true" applyAlignment="true" applyProtection="false">
      <alignment horizontal="left" vertical="top" textRotation="0" wrapText="true" indent="0" shrinkToFit="false"/>
      <protection locked="true" hidden="false"/>
    </xf>
    <xf numFmtId="170" fontId="33" fillId="0" borderId="0" xfId="30" applyFont="true" applyBorder="true" applyAlignment="true" applyProtection="false">
      <alignment horizontal="left" vertical="top" textRotation="0" wrapText="true" indent="0" shrinkToFit="false"/>
      <protection locked="true" hidden="false"/>
    </xf>
    <xf numFmtId="164" fontId="33" fillId="0" borderId="0" xfId="30" applyFont="true" applyBorder="false" applyAlignment="true" applyProtection="false">
      <alignment horizontal="left" vertical="top" textRotation="0" wrapText="true" indent="0" shrinkToFit="false"/>
      <protection locked="true" hidden="false"/>
    </xf>
    <xf numFmtId="167" fontId="33" fillId="0" borderId="0" xfId="37" applyFont="true" applyBorder="false" applyAlignment="true" applyProtection="false">
      <alignment horizontal="general" vertical="center" textRotation="0" wrapText="false" indent="0" shrinkToFit="false"/>
      <protection locked="true" hidden="false"/>
    </xf>
    <xf numFmtId="167" fontId="33" fillId="0" borderId="0" xfId="29" applyFont="true" applyBorder="false" applyAlignment="true" applyProtection="false">
      <alignment horizontal="left" vertical="center" textRotation="0" wrapText="true" indent="0" shrinkToFit="false"/>
      <protection locked="true" hidden="false"/>
    </xf>
    <xf numFmtId="176" fontId="33" fillId="0" borderId="0" xfId="30" applyFont="true" applyBorder="false" applyAlignment="false" applyProtection="false">
      <alignment horizontal="general" vertical="bottom" textRotation="0" wrapText="false" indent="0" shrinkToFit="false"/>
      <protection locked="true" hidden="false"/>
    </xf>
    <xf numFmtId="167" fontId="33" fillId="0" borderId="0" xfId="30" applyFont="true" applyBorder="false" applyAlignment="false" applyProtection="false">
      <alignment horizontal="general" vertical="bottom" textRotation="0" wrapText="false" indent="0" shrinkToFit="false"/>
      <protection locked="true" hidden="false"/>
    </xf>
    <xf numFmtId="167" fontId="14" fillId="0" borderId="2" xfId="59" applyFont="true" applyBorder="true" applyAlignment="true" applyProtection="true">
      <alignment horizontal="left" vertical="center" textRotation="0" wrapText="true" indent="0" shrinkToFit="false"/>
      <protection locked="true" hidden="false"/>
    </xf>
    <xf numFmtId="167" fontId="14" fillId="0" borderId="15" xfId="59" applyFont="true" applyBorder="true" applyAlignment="true" applyProtection="true">
      <alignment horizontal="left" vertical="center" textRotation="0" wrapText="true" indent="0" shrinkToFit="false"/>
      <protection locked="true" hidden="false"/>
    </xf>
    <xf numFmtId="169" fontId="11" fillId="0" borderId="0" xfId="37" applyFont="true" applyBorder="false" applyAlignment="true" applyProtection="false">
      <alignment horizontal="general" vertical="center" textRotation="0" wrapText="false" indent="0" shrinkToFit="false"/>
      <protection locked="true" hidden="false"/>
    </xf>
    <xf numFmtId="196" fontId="50" fillId="0" borderId="0" xfId="59" applyFont="true" applyBorder="true" applyAlignment="true" applyProtection="true">
      <alignment horizontal="right" vertical="center" textRotation="0" wrapText="false" indent="0" shrinkToFit="false"/>
      <protection locked="true" hidden="false"/>
    </xf>
    <xf numFmtId="167" fontId="24" fillId="0" borderId="0" xfId="35" applyFont="tru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3" fillId="0" borderId="0" xfId="30" applyFont="true" applyBorder="true" applyAlignment="true" applyProtection="false">
      <alignment horizontal="general" vertical="center" textRotation="0" wrapText="false" indent="0" shrinkToFit="false"/>
      <protection locked="true" hidden="false"/>
    </xf>
    <xf numFmtId="167" fontId="33" fillId="0" borderId="0" xfId="29" applyFont="true" applyBorder="true" applyAlignment="true" applyProtection="false">
      <alignment horizontal="center" vertical="center" textRotation="0" wrapText="true" indent="0" shrinkToFit="false"/>
      <protection locked="true" hidden="false"/>
    </xf>
    <xf numFmtId="189" fontId="35" fillId="0" borderId="0" xfId="29" applyFont="true" applyBorder="true" applyAlignment="true" applyProtection="false">
      <alignment horizontal="center" vertical="center" textRotation="0" wrapText="true" indent="0" shrinkToFit="false"/>
      <protection locked="true" hidden="false"/>
    </xf>
    <xf numFmtId="167" fontId="33" fillId="0" borderId="0" xfId="30" applyFont="true" applyBorder="true" applyAlignment="true" applyProtection="false">
      <alignment horizontal="center" vertical="center" textRotation="0" wrapText="false" indent="0" shrinkToFit="false"/>
      <protection locked="true" hidden="false"/>
    </xf>
    <xf numFmtId="164" fontId="33" fillId="0" borderId="4" xfId="25" applyFont="true" applyBorder="true" applyAlignment="true" applyProtection="false">
      <alignment horizontal="center" vertical="center" textRotation="0" wrapText="false" indent="0" shrinkToFit="false"/>
      <protection locked="true" hidden="false"/>
    </xf>
    <xf numFmtId="164" fontId="33" fillId="0" borderId="4" xfId="25" applyFont="true" applyBorder="true" applyAlignment="true" applyProtection="false">
      <alignment horizontal="center" vertical="center" textRotation="0" wrapText="true" indent="0" shrinkToFit="false"/>
      <protection locked="true" hidden="false"/>
    </xf>
    <xf numFmtId="167" fontId="33" fillId="0" borderId="0" xfId="25" applyFont="true" applyBorder="false" applyAlignment="true" applyProtection="false">
      <alignment horizontal="general" vertical="center" textRotation="0" wrapText="false" indent="0" shrinkToFit="false"/>
      <protection locked="true" hidden="false"/>
    </xf>
    <xf numFmtId="167" fontId="33" fillId="0" borderId="0" xfId="25"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33" fillId="0" borderId="0" xfId="54" applyFont="true" applyBorder="true" applyAlignment="true" applyProtection="true">
      <alignment horizontal="general" vertical="center" textRotation="0" wrapText="false" indent="0" shrinkToFit="false"/>
      <protection locked="true" hidden="false"/>
    </xf>
    <xf numFmtId="167" fontId="24" fillId="0" borderId="0" xfId="35" applyFont="true" applyBorder="true" applyAlignment="false" applyProtection="false">
      <alignment horizontal="general" vertical="bottom" textRotation="0" wrapText="false" indent="0" shrinkToFit="false"/>
      <protection locked="true" hidden="false"/>
    </xf>
    <xf numFmtId="167" fontId="33" fillId="0" borderId="0" xfId="29" applyFont="true" applyBorder="true" applyAlignment="true" applyProtection="false">
      <alignment horizontal="left" vertical="center" textRotation="0" wrapText="false" indent="1" shrinkToFit="false"/>
      <protection locked="true" hidden="false"/>
    </xf>
    <xf numFmtId="167" fontId="33" fillId="0" borderId="0" xfId="20" applyFont="true" applyBorder="true" applyAlignment="false" applyProtection="true">
      <alignment horizontal="general" vertical="bottom" textRotation="0" wrapText="false" indent="0" shrinkToFit="false"/>
      <protection locked="false" hidden="false"/>
    </xf>
    <xf numFmtId="167" fontId="33" fillId="0" borderId="0" xfId="20" applyFont="true" applyBorder="true" applyAlignment="true" applyProtection="true">
      <alignment horizontal="right" vertical="bottom" textRotation="0" wrapText="false" indent="0" shrinkToFit="false"/>
      <protection locked="false" hidden="false"/>
    </xf>
    <xf numFmtId="167" fontId="33" fillId="0" borderId="0" xfId="29" applyFont="true" applyBorder="true" applyAlignment="true" applyProtection="true">
      <alignment horizontal="right" vertical="center" textRotation="0" wrapText="false" indent="0" shrinkToFit="false"/>
      <protection locked="false" hidden="false"/>
    </xf>
    <xf numFmtId="182" fontId="36" fillId="0" borderId="0" xfId="54" applyFont="true" applyBorder="true" applyAlignment="true" applyProtection="true">
      <alignment horizontal="general" vertical="bottom" textRotation="0" wrapText="false" indent="0" shrinkToFit="false"/>
      <protection locked="true" hidden="false"/>
    </xf>
    <xf numFmtId="174" fontId="36" fillId="0" borderId="0" xfId="32" applyFont="true" applyBorder="false" applyAlignment="false" applyProtection="false">
      <alignment horizontal="general" vertical="bottom" textRotation="0" wrapText="false" indent="0" shrinkToFit="false"/>
      <protection locked="true" hidden="false"/>
    </xf>
    <xf numFmtId="177" fontId="33" fillId="0" borderId="0" xfId="29" applyFont="true" applyBorder="true" applyAlignment="true" applyProtection="false">
      <alignment horizontal="left" vertical="center" textRotation="0" wrapText="false" indent="3" shrinkToFit="false"/>
      <protection locked="true" hidden="false"/>
    </xf>
    <xf numFmtId="167" fontId="36" fillId="0" borderId="0" xfId="32" applyFont="true" applyBorder="true" applyAlignment="false" applyProtection="true">
      <alignment horizontal="general" vertical="bottom" textRotation="0" wrapText="false" indent="0" shrinkToFit="false"/>
      <protection locked="false" hidden="false"/>
    </xf>
    <xf numFmtId="167" fontId="24" fillId="0" borderId="0" xfId="35" applyFont="true" applyBorder="true" applyAlignment="true" applyProtection="true">
      <alignment horizontal="right" vertical="bottom" textRotation="0" wrapText="false" indent="0" shrinkToFit="false"/>
      <protection locked="false" hidden="false"/>
    </xf>
    <xf numFmtId="197" fontId="36" fillId="0" borderId="0" xfId="32" applyFont="true" applyBorder="false" applyAlignment="false" applyProtection="false">
      <alignment horizontal="general" vertical="bottom" textRotation="0" wrapText="false" indent="0" shrinkToFit="false"/>
      <protection locked="true" hidden="false"/>
    </xf>
    <xf numFmtId="198" fontId="36" fillId="0" borderId="0" xfId="32" applyFont="true" applyBorder="false" applyAlignment="false" applyProtection="false">
      <alignment horizontal="general" vertical="bottom" textRotation="0" wrapText="false" indent="0" shrinkToFit="false"/>
      <protection locked="true" hidden="false"/>
    </xf>
    <xf numFmtId="178" fontId="33" fillId="0" borderId="0" xfId="29" applyFont="true" applyBorder="true" applyAlignment="true" applyProtection="false">
      <alignment horizontal="right" vertical="center" textRotation="0" wrapText="false" indent="0" shrinkToFit="false"/>
      <protection locked="true" hidden="false"/>
    </xf>
    <xf numFmtId="199" fontId="36" fillId="0" borderId="0" xfId="32" applyFont="true" applyBorder="false" applyAlignment="false" applyProtection="false">
      <alignment horizontal="general" vertical="bottom" textRotation="0" wrapText="false" indent="0" shrinkToFit="false"/>
      <protection locked="true" hidden="false"/>
    </xf>
    <xf numFmtId="167" fontId="24" fillId="0" borderId="7" xfId="35" applyFont="true" applyBorder="true" applyAlignment="false" applyProtection="false">
      <alignment horizontal="general" vertical="bottom" textRotation="0" wrapText="false" indent="0" shrinkToFit="false"/>
      <protection locked="true" hidden="false"/>
    </xf>
    <xf numFmtId="167" fontId="24" fillId="0" borderId="7" xfId="35" applyFont="true" applyBorder="true" applyAlignment="true" applyProtection="false">
      <alignment horizontal="right" vertical="bottom" textRotation="0" wrapText="false" indent="0" shrinkToFit="false"/>
      <protection locked="true" hidden="false"/>
    </xf>
    <xf numFmtId="184" fontId="36" fillId="0" borderId="0" xfId="54"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200" fontId="36" fillId="0" borderId="0" xfId="32" applyFont="true" applyBorder="false" applyAlignment="false" applyProtection="false">
      <alignment horizontal="general" vertical="bottom" textRotation="0" wrapText="false" indent="0" shrinkToFit="false"/>
      <protection locked="true" hidden="false"/>
    </xf>
    <xf numFmtId="180" fontId="36" fillId="0" borderId="0" xfId="54" applyFont="true" applyBorder="true" applyAlignment="true" applyProtection="true">
      <alignment horizontal="general" vertical="bottom" textRotation="0" wrapText="false" indent="0" shrinkToFit="false"/>
      <protection locked="true" hidden="false"/>
    </xf>
    <xf numFmtId="164" fontId="47" fillId="0" borderId="0" xfId="29" applyFont="true" applyBorder="true" applyAlignment="true" applyProtection="false">
      <alignment horizontal="general" vertical="center" textRotation="0" wrapText="false" indent="0" shrinkToFit="false"/>
      <protection locked="true" hidden="false"/>
    </xf>
    <xf numFmtId="193" fontId="47" fillId="0" borderId="0" xfId="29" applyFont="true" applyBorder="true" applyAlignment="true" applyProtection="true">
      <alignment horizontal="general" vertical="center"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201" fontId="36" fillId="0" borderId="0" xfId="32" applyFont="true" applyBorder="false" applyAlignment="false" applyProtection="false">
      <alignment horizontal="general" vertical="bottom" textRotation="0" wrapText="false" indent="0" shrinkToFit="false"/>
      <protection locked="true" hidden="false"/>
    </xf>
    <xf numFmtId="179" fontId="33" fillId="0" borderId="0" xfId="29" applyFont="true" applyBorder="true" applyAlignment="true" applyProtection="true">
      <alignment horizontal="general" vertical="center" textRotation="0" wrapText="false" indent="0" shrinkToFit="false"/>
      <protection locked="false" hidden="false"/>
    </xf>
    <xf numFmtId="186" fontId="37" fillId="0" borderId="0" xfId="54" applyFont="true" applyBorder="true" applyAlignment="true" applyProtection="true">
      <alignment horizontal="general" vertical="bottom" textRotation="0" wrapText="false" indent="0" shrinkToFit="false"/>
      <protection locked="true" hidden="false"/>
    </xf>
    <xf numFmtId="167" fontId="47" fillId="0" borderId="0" xfId="29" applyFont="true" applyBorder="true" applyAlignment="true" applyProtection="false">
      <alignment horizontal="general" vertical="center" textRotation="0" wrapText="false" indent="0" shrinkToFit="false"/>
      <protection locked="true" hidden="false"/>
    </xf>
    <xf numFmtId="190" fontId="33" fillId="0" borderId="0" xfId="29" applyFont="true" applyBorder="false" applyAlignment="true" applyProtection="false">
      <alignment horizontal="general" vertical="center" textRotation="0" wrapText="false" indent="0" shrinkToFit="false"/>
      <protection locked="true" hidden="false"/>
    </xf>
    <xf numFmtId="167" fontId="33" fillId="0" borderId="0" xfId="29" applyFont="true" applyBorder="false" applyAlignment="true" applyProtection="false">
      <alignment horizontal="general" vertical="center" textRotation="0" wrapText="true" indent="0" shrinkToFit="false"/>
      <protection locked="true" hidden="false"/>
    </xf>
    <xf numFmtId="166" fontId="33" fillId="0" borderId="0" xfId="55" applyFont="true" applyBorder="true" applyAlignment="true" applyProtection="true">
      <alignment horizontal="general" vertical="center" textRotation="0" wrapText="false" indent="0" shrinkToFit="false"/>
      <protection locked="true" hidden="false"/>
    </xf>
    <xf numFmtId="170" fontId="35" fillId="0" borderId="0" xfId="32" applyFont="true" applyBorder="true" applyAlignment="true" applyProtection="false">
      <alignment horizontal="left" vertical="bottom" textRotation="0" wrapText="true" indent="0" shrinkToFit="false"/>
      <protection locked="true" hidden="false"/>
    </xf>
    <xf numFmtId="164" fontId="35" fillId="0" borderId="0" xfId="32" applyFont="true" applyBorder="false" applyAlignment="true" applyProtection="false">
      <alignment horizontal="left" vertical="bottom" textRotation="0" wrapText="true" indent="0" shrinkToFit="false"/>
      <protection locked="true" hidden="false"/>
    </xf>
    <xf numFmtId="164" fontId="35" fillId="0" borderId="0" xfId="32" applyFont="true" applyBorder="false" applyAlignment="true" applyProtection="false">
      <alignment horizontal="left" vertical="bottom" textRotation="0" wrapText="false" indent="1" shrinkToFit="false"/>
      <protection locked="true" hidden="false"/>
    </xf>
    <xf numFmtId="167" fontId="33" fillId="0" borderId="0" xfId="36" applyFont="true" applyBorder="true" applyAlignment="true" applyProtection="false">
      <alignment horizontal="left" vertical="top" textRotation="0" wrapText="true" indent="1" shrinkToFit="false"/>
      <protection locked="true" hidden="false"/>
    </xf>
    <xf numFmtId="167" fontId="33" fillId="0" borderId="0" xfId="32" applyFont="true" applyBorder="false" applyAlignment="false" applyProtection="false">
      <alignment horizontal="general" vertical="bottom" textRotation="0" wrapText="false" indent="0" shrinkToFit="false"/>
      <protection locked="true" hidden="false"/>
    </xf>
    <xf numFmtId="196" fontId="36" fillId="0" borderId="0" xfId="32" applyFont="true" applyBorder="true" applyAlignment="true" applyProtection="false">
      <alignment horizontal="left" vertical="center" textRotation="0" wrapText="true" indent="0" shrinkToFit="false"/>
      <protection locked="true" hidden="false"/>
    </xf>
    <xf numFmtId="196" fontId="36" fillId="0" borderId="0" xfId="32" applyFont="true" applyBorder="false" applyAlignment="true" applyProtection="false">
      <alignment horizontal="general" vertical="center" textRotation="0" wrapText="true" indent="0" shrinkToFit="false"/>
      <protection locked="true" hidden="false"/>
    </xf>
    <xf numFmtId="196" fontId="36" fillId="0" borderId="0" xfId="32" applyFont="true" applyBorder="false" applyAlignment="true" applyProtection="false">
      <alignment horizontal="general" vertical="bottom" textRotation="0" wrapText="true" indent="0" shrinkToFit="false"/>
      <protection locked="true" hidden="false"/>
    </xf>
    <xf numFmtId="167" fontId="33" fillId="0" borderId="0" xfId="36" applyFont="true" applyBorder="true" applyAlignment="true" applyProtection="false">
      <alignment horizontal="left" vertical="top" textRotation="0" wrapText="true" indent="0" shrinkToFit="false"/>
      <protection locked="true" hidden="false"/>
    </xf>
    <xf numFmtId="196" fontId="36" fillId="0" borderId="0" xfId="32" applyFont="true" applyBorder="true" applyAlignment="true" applyProtection="false">
      <alignment horizontal="left" vertical="top" textRotation="0" wrapText="true" indent="0" shrinkToFit="false"/>
      <protection locked="true" hidden="false"/>
    </xf>
    <xf numFmtId="164" fontId="51" fillId="0" borderId="0" xfId="32" applyFont="true" applyBorder="false" applyAlignment="tru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left" vertical="bottom" textRotation="0" wrapText="true" indent="0" shrinkToFit="false"/>
      <protection locked="true" hidden="false"/>
    </xf>
    <xf numFmtId="196" fontId="36" fillId="0" borderId="0" xfId="32" applyFont="true" applyBorder="false" applyAlignment="true" applyProtection="false">
      <alignment horizontal="justify" vertical="bottom" textRotation="0" wrapText="true" indent="0" shrinkToFit="false"/>
      <protection locked="true" hidden="false"/>
    </xf>
    <xf numFmtId="164" fontId="36" fillId="0" borderId="0" xfId="32"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0" fillId="0" borderId="0" xfId="30" applyFont="true" applyBorder="true" applyAlignment="true" applyProtection="false">
      <alignment horizontal="general" vertical="center" textRotation="0" wrapText="false" indent="0" shrinkToFit="false"/>
      <protection locked="true" hidden="false"/>
    </xf>
    <xf numFmtId="167" fontId="40" fillId="0" borderId="0" xfId="29" applyFont="true" applyBorder="true" applyAlignment="true" applyProtection="false">
      <alignment horizontal="general" vertical="center" textRotation="0" wrapText="false" indent="0" shrinkToFit="false"/>
      <protection locked="true" hidden="false"/>
    </xf>
    <xf numFmtId="167" fontId="40" fillId="0" borderId="0" xfId="32" applyFont="true" applyBorder="false" applyAlignment="true" applyProtection="false">
      <alignment horizontal="general" vertical="center" textRotation="0" wrapText="true" indent="0" shrinkToFit="false"/>
      <protection locked="true" hidden="false"/>
    </xf>
    <xf numFmtId="190" fontId="40" fillId="0" borderId="0" xfId="32" applyFont="true" applyBorder="false" applyAlignment="false" applyProtection="false">
      <alignment horizontal="general" vertical="bottom" textRotation="0" wrapText="false" indent="0" shrinkToFit="false"/>
      <protection locked="true" hidden="false"/>
    </xf>
    <xf numFmtId="164" fontId="40" fillId="0" borderId="0" xfId="32" applyFont="true" applyBorder="false" applyAlignment="false" applyProtection="false">
      <alignment horizontal="general" vertical="bottom" textRotation="0" wrapText="false" indent="0" shrinkToFit="false"/>
      <protection locked="true" hidden="false"/>
    </xf>
    <xf numFmtId="164" fontId="40" fillId="0" borderId="0" xfId="32" applyFont="true" applyBorder="false" applyAlignment="true" applyProtection="false">
      <alignment horizontal="general" vertical="top" textRotation="0" wrapText="true" indent="0" shrinkToFit="false"/>
      <protection locked="true" hidden="false"/>
    </xf>
    <xf numFmtId="164" fontId="36" fillId="0" borderId="0" xfId="32" applyFont="true" applyBorder="false" applyAlignment="true" applyProtection="false">
      <alignment horizontal="general" vertical="top" textRotation="0" wrapText="true" indent="0" shrinkToFit="false"/>
      <protection locked="true" hidden="false"/>
    </xf>
    <xf numFmtId="164" fontId="52" fillId="0" borderId="0" xfId="32" applyFont="true" applyBorder="false" applyAlignment="false" applyProtection="false">
      <alignment horizontal="general" vertical="bottom" textRotation="0" wrapText="false" indent="0" shrinkToFit="false"/>
      <protection locked="true" hidden="false"/>
    </xf>
    <xf numFmtId="167" fontId="53" fillId="0" borderId="0" xfId="37" applyFont="true" applyBorder="false" applyAlignment="true" applyProtection="false">
      <alignment horizontal="general" vertical="center" textRotation="0" wrapText="false" indent="0" shrinkToFit="false"/>
      <protection locked="true" hidden="false"/>
    </xf>
    <xf numFmtId="164" fontId="40" fillId="0" borderId="0" xfId="32" applyFont="true" applyBorder="false" applyAlignment="true" applyProtection="false">
      <alignment horizontal="general" vertical="top" textRotation="0" wrapText="false" indent="0" shrinkToFit="false"/>
      <protection locked="true" hidden="false"/>
    </xf>
    <xf numFmtId="166" fontId="40" fillId="0" borderId="0" xfId="54" applyFont="true" applyBorder="true" applyAlignment="true" applyProtection="true">
      <alignment horizontal="general" vertical="bottom" textRotation="0" wrapText="false" indent="0" shrinkToFit="false"/>
      <protection locked="true" hidden="false"/>
    </xf>
    <xf numFmtId="167" fontId="40" fillId="0" borderId="0" xfId="29" applyFont="true" applyBorder="true" applyAlignment="true" applyProtection="false">
      <alignment horizontal="left" vertical="center" textRotation="0" wrapText="true" indent="0" shrinkToFit="false"/>
      <protection locked="true" hidden="false"/>
    </xf>
    <xf numFmtId="167" fontId="54" fillId="0" borderId="0" xfId="37" applyFont="true" applyBorder="false" applyAlignment="true" applyProtection="false">
      <alignment horizontal="general" vertical="center" textRotation="0" wrapText="false" indent="0" shrinkToFit="false"/>
      <protection locked="true" hidden="false"/>
    </xf>
    <xf numFmtId="164" fontId="55" fillId="0" borderId="0" xfId="32" applyFont="true" applyBorder="true" applyAlignment="true" applyProtection="false">
      <alignment horizontal="left" vertical="bottom" textRotation="0" wrapText="true" indent="0" shrinkToFit="false"/>
      <protection locked="true" hidden="false"/>
    </xf>
    <xf numFmtId="164" fontId="55" fillId="0" borderId="0" xfId="32" applyFont="true" applyBorder="false" applyAlignment="true" applyProtection="false">
      <alignment horizontal="left" vertical="bottom" textRotation="0" wrapText="tru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false" applyAlignment="true" applyProtection="false">
      <alignment horizontal="general" vertical="center" textRotation="0" wrapText="false" indent="0" shrinkToFit="false"/>
      <protection locked="true" hidden="false"/>
    </xf>
    <xf numFmtId="167" fontId="40" fillId="0" borderId="0" xfId="29" applyFont="true" applyBorder="false" applyAlignment="true" applyProtection="false">
      <alignment horizontal="general" vertical="center" textRotation="0" wrapText="false" indent="0" shrinkToFit="false"/>
      <protection locked="true" hidden="false"/>
    </xf>
    <xf numFmtId="178" fontId="40" fillId="0" borderId="0" xfId="32" applyFont="true" applyBorder="false" applyAlignment="false" applyProtection="false">
      <alignment horizontal="general" vertical="bottom" textRotation="0" wrapText="false" indent="0" shrinkToFit="false"/>
      <protection locked="true" hidden="false"/>
    </xf>
    <xf numFmtId="178" fontId="33" fillId="0" borderId="0" xfId="32"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false" applyAlignment="true" applyProtection="false">
      <alignment horizontal="general" vertical="center" textRotation="0" wrapText="false" indent="0" shrinkToFit="false"/>
      <protection locked="true" hidden="false"/>
    </xf>
    <xf numFmtId="167" fontId="52" fillId="0" borderId="0" xfId="29" applyFont="true" applyBorder="false" applyAlignment="true" applyProtection="false">
      <alignment horizontal="general" vertical="center" textRotation="0" wrapText="false" indent="0" shrinkToFit="false"/>
      <protection locked="true" hidden="false"/>
    </xf>
    <xf numFmtId="178" fontId="40" fillId="0" borderId="0" xfId="34" applyFont="true" applyBorder="false" applyAlignment="false" applyProtection="false">
      <alignment horizontal="general" vertical="bottom" textRotation="0" wrapText="false" indent="0" shrinkToFit="false"/>
      <protection locked="true" hidden="false"/>
    </xf>
    <xf numFmtId="178" fontId="52" fillId="0" borderId="0" xfId="34" applyFont="true" applyBorder="false" applyAlignment="false" applyProtection="false">
      <alignment horizontal="general" vertical="bottom" textRotation="0" wrapText="false" indent="0" shrinkToFit="false"/>
      <protection locked="true" hidden="false"/>
    </xf>
    <xf numFmtId="164" fontId="40" fillId="0" borderId="0" xfId="34" applyFont="true" applyBorder="false" applyAlignment="false" applyProtection="false">
      <alignment horizontal="general" vertical="bottom" textRotation="0" wrapText="false" indent="0" shrinkToFit="false"/>
      <protection locked="true" hidden="false"/>
    </xf>
    <xf numFmtId="164" fontId="52" fillId="0" borderId="0" xfId="34" applyFont="true" applyBorder="false" applyAlignment="false" applyProtection="false">
      <alignment horizontal="general" vertical="bottom" textRotation="0" wrapText="false" indent="0" shrinkToFit="false"/>
      <protection locked="true" hidden="false"/>
    </xf>
    <xf numFmtId="164" fontId="36" fillId="0" borderId="0" xfId="34" applyFont="true" applyBorder="false" applyAlignment="false" applyProtection="false">
      <alignment horizontal="general" vertical="bottom" textRotation="0" wrapText="false" indent="0" shrinkToFit="false"/>
      <protection locked="true" hidden="false"/>
    </xf>
    <xf numFmtId="178" fontId="11" fillId="0" borderId="0" xfId="37" applyFont="true" applyBorder="false" applyAlignment="true" applyProtection="false">
      <alignment horizontal="general" vertical="center" textRotation="0" wrapText="false" indent="0" shrinkToFit="false"/>
      <protection locked="true" hidden="false"/>
    </xf>
    <xf numFmtId="178" fontId="14" fillId="0" borderId="2" xfId="59" applyFont="true" applyBorder="true" applyAlignment="true" applyProtection="true">
      <alignment horizontal="general" vertical="center" textRotation="0" wrapText="false" indent="0" shrinkToFit="false"/>
      <protection locked="true" hidden="false"/>
    </xf>
    <xf numFmtId="178" fontId="50" fillId="0" borderId="0" xfId="59" applyFont="true" applyBorder="true" applyAlignment="true" applyProtection="true">
      <alignment horizontal="right" vertical="center" textRotation="0" wrapText="false" indent="0" shrinkToFit="false"/>
      <protection locked="true" hidden="false"/>
    </xf>
    <xf numFmtId="196" fontId="35" fillId="0" borderId="4" xfId="29" applyFont="true" applyBorder="true" applyAlignment="true" applyProtection="false">
      <alignment horizontal="center" vertical="center" textRotation="0" wrapText="true" indent="0" shrinkToFit="false"/>
      <protection locked="true" hidden="false"/>
    </xf>
    <xf numFmtId="178" fontId="35" fillId="0" borderId="0" xfId="29" applyFont="true" applyBorder="true" applyAlignment="true" applyProtection="false">
      <alignment horizontal="center" vertical="center" textRotation="0" wrapText="false" indent="0" shrinkToFit="false"/>
      <protection locked="true" hidden="false"/>
    </xf>
    <xf numFmtId="167" fontId="36" fillId="0" borderId="0" xfId="34" applyFont="true" applyBorder="false" applyAlignment="false" applyProtection="false">
      <alignment horizontal="general" vertical="bottom" textRotation="0" wrapText="false" indent="0" shrinkToFit="false"/>
      <protection locked="true" hidden="false"/>
    </xf>
    <xf numFmtId="167" fontId="33" fillId="0" borderId="0" xfId="20" applyFont="true" applyBorder="true" applyAlignment="false" applyProtection="false">
      <alignment horizontal="general" vertical="bottom" textRotation="0" wrapText="false" indent="0" shrinkToFit="false"/>
      <protection locked="true" hidden="false"/>
    </xf>
    <xf numFmtId="167" fontId="33" fillId="0" borderId="0" xfId="20" applyFont="true" applyBorder="true" applyAlignment="true" applyProtection="false">
      <alignment horizontal="right" vertical="bottom" textRotation="0" wrapText="false" indent="0" shrinkToFit="false"/>
      <protection locked="true" hidden="false"/>
    </xf>
    <xf numFmtId="202" fontId="36" fillId="0" borderId="0" xfId="34" applyFont="true" applyBorder="false" applyAlignment="false" applyProtection="false">
      <alignment horizontal="general" vertical="bottom" textRotation="0" wrapText="false" indent="0" shrinkToFit="false"/>
      <protection locked="true" hidden="false"/>
    </xf>
    <xf numFmtId="164" fontId="36" fillId="0" borderId="0" xfId="34" applyFont="true" applyBorder="true" applyAlignment="false" applyProtection="false">
      <alignment horizontal="general" vertical="bottom" textRotation="0" wrapText="false" indent="0" shrinkToFit="false"/>
      <protection locked="true" hidden="false"/>
    </xf>
    <xf numFmtId="193" fontId="47" fillId="0" borderId="0" xfId="29" applyFont="true" applyBorder="true" applyAlignment="true" applyProtection="false">
      <alignment horizontal="general" vertical="center" textRotation="0" wrapText="false" indent="0" shrinkToFit="false"/>
      <protection locked="true" hidden="false"/>
    </xf>
    <xf numFmtId="178" fontId="33" fillId="0" borderId="0" xfId="29" applyFont="true" applyBorder="true" applyAlignment="true" applyProtection="false">
      <alignment horizontal="general" vertical="center" textRotation="0" wrapText="false" indent="0" shrinkToFit="false"/>
      <protection locked="true" hidden="false"/>
    </xf>
    <xf numFmtId="196" fontId="36" fillId="0" borderId="0" xfId="32" applyFont="true" applyBorder="true" applyAlignment="true" applyProtection="false">
      <alignment horizontal="justify" vertical="bottom" textRotation="0" wrapText="true" indent="0" shrinkToFit="false"/>
      <protection locked="true" hidden="false"/>
    </xf>
    <xf numFmtId="196" fontId="40" fillId="0" borderId="0" xfId="32" applyFont="true" applyBorder="false" applyAlignment="true" applyProtection="false">
      <alignment horizontal="justify" vertical="bottom" textRotation="0" wrapText="true" indent="0" shrinkToFit="false"/>
      <protection locked="true" hidden="false"/>
    </xf>
    <xf numFmtId="196" fontId="36" fillId="0" borderId="0" xfId="32" applyFont="true" applyBorder="false" applyAlignment="true" applyProtection="false">
      <alignment horizontal="left" vertical="top" textRotation="0" wrapText="true" indent="0" shrinkToFit="false"/>
      <protection locked="true" hidden="false"/>
    </xf>
    <xf numFmtId="196" fontId="36" fillId="0" borderId="0" xfId="32" applyFont="true" applyBorder="true" applyAlignment="true" applyProtection="false">
      <alignment horizontal="left" vertical="center" textRotation="0" wrapText="false" indent="0" shrinkToFit="false"/>
      <protection locked="true" hidden="false"/>
    </xf>
    <xf numFmtId="178" fontId="52" fillId="0" borderId="0" xfId="29" applyFont="true" applyBorder="false" applyAlignment="true" applyProtection="false">
      <alignment horizontal="general" vertical="center" textRotation="0" wrapText="false" indent="0" shrinkToFit="false"/>
      <protection locked="true" hidden="false"/>
    </xf>
    <xf numFmtId="178" fontId="52" fillId="0" borderId="0" xfId="32" applyFont="true" applyBorder="false" applyAlignment="false" applyProtection="false">
      <alignment horizontal="general" vertical="bottom" textRotation="0" wrapText="false" indent="0" shrinkToFit="false"/>
      <protection locked="true" hidden="false"/>
    </xf>
    <xf numFmtId="167" fontId="40" fillId="0" borderId="0" xfId="29" applyFont="true" applyBorder="false" applyAlignment="true" applyProtection="false">
      <alignment horizontal="left" vertical="center" textRotation="0" wrapText="true" indent="0" shrinkToFit="false"/>
      <protection locked="true" hidden="false"/>
    </xf>
    <xf numFmtId="167" fontId="52" fillId="0" borderId="0" xfId="29" applyFont="true" applyBorder="true" applyAlignment="true" applyProtection="false">
      <alignment horizontal="left" vertical="center" textRotation="0" wrapText="true" indent="0" shrinkToFit="false"/>
      <protection locked="true" hidden="false"/>
    </xf>
    <xf numFmtId="167" fontId="52" fillId="0" borderId="0" xfId="29" applyFont="true" applyBorder="false" applyAlignment="true" applyProtection="false">
      <alignment horizontal="left" vertical="center" textRotation="0" wrapText="true" indent="0" shrinkToFit="false"/>
      <protection locked="true" hidden="false"/>
    </xf>
    <xf numFmtId="178" fontId="40" fillId="0" borderId="0" xfId="29" applyFont="true" applyBorder="false" applyAlignment="true" applyProtection="false">
      <alignment horizontal="general" vertical="center" textRotation="0" wrapText="false" indent="0" shrinkToFit="false"/>
      <protection locked="true" hidden="false"/>
    </xf>
    <xf numFmtId="164" fontId="40" fillId="0" borderId="0" xfId="34" applyFont="true" applyBorder="true" applyAlignment="true" applyProtection="false">
      <alignment horizontal="left" vertical="bottom" textRotation="0" wrapText="true" indent="0" shrinkToFit="false"/>
      <protection locked="true" hidden="false"/>
    </xf>
    <xf numFmtId="164" fontId="40" fillId="0" borderId="0" xfId="34" applyFont="true" applyBorder="false" applyAlignment="true" applyProtection="false">
      <alignment horizontal="left" vertical="bottom" textRotation="0" wrapText="true" indent="0" shrinkToFit="false"/>
      <protection locked="true" hidden="false"/>
    </xf>
    <xf numFmtId="167" fontId="33" fillId="0" borderId="0" xfId="35" applyFont="true" applyBorder="false" applyAlignment="true" applyProtection="false">
      <alignment horizontal="general" vertical="center" textRotation="0" wrapText="false" indent="0" shrinkToFit="false"/>
      <protection locked="true" hidden="false"/>
    </xf>
    <xf numFmtId="189" fontId="33" fillId="0" borderId="0" xfId="35" applyFont="true" applyBorder="false" applyAlignment="true" applyProtection="false">
      <alignment horizontal="general" vertical="center" textRotation="0" wrapText="false" indent="0" shrinkToFit="false"/>
      <protection locked="true" hidden="false"/>
    </xf>
    <xf numFmtId="167" fontId="35" fillId="0" borderId="0" xfId="35" applyFont="true" applyBorder="false" applyAlignment="true" applyProtection="false">
      <alignment horizontal="general" vertical="center" textRotation="0" wrapText="false" indent="0" shrinkToFit="false"/>
      <protection locked="true" hidden="false"/>
    </xf>
    <xf numFmtId="167" fontId="24" fillId="3" borderId="0" xfId="35" applyFont="true" applyBorder="false" applyAlignment="true" applyProtection="false">
      <alignment horizontal="general" vertical="bottom" textRotation="0" wrapText="false" indent="0" shrinkToFit="false"/>
      <protection locked="true" hidden="false"/>
    </xf>
    <xf numFmtId="167" fontId="33" fillId="3" borderId="0" xfId="35" applyFont="true" applyBorder="false" applyAlignment="true" applyProtection="false">
      <alignment horizontal="general" vertical="bottom" textRotation="0" wrapText="false" indent="0" shrinkToFit="false"/>
      <protection locked="true" hidden="false"/>
    </xf>
    <xf numFmtId="167" fontId="24" fillId="3" borderId="0" xfId="35" applyFont="true" applyBorder="true" applyAlignment="true" applyProtection="false">
      <alignment horizontal="right" vertical="bottom" textRotation="0" wrapText="false" indent="0" shrinkToFit="false"/>
      <protection locked="true" hidden="false"/>
    </xf>
    <xf numFmtId="167" fontId="58" fillId="3" borderId="0" xfId="35" applyFont="true" applyBorder="false" applyAlignment="true" applyProtection="false">
      <alignment horizontal="center" vertical="center" textRotation="0" wrapText="false" indent="0" shrinkToFit="false"/>
      <protection locked="true" hidden="false"/>
    </xf>
    <xf numFmtId="167" fontId="59" fillId="0" borderId="0" xfId="37" applyFont="true" applyBorder="false" applyAlignment="true" applyProtection="false">
      <alignment horizontal="center" vertical="center" textRotation="0" wrapText="true" indent="0" shrinkToFit="false"/>
      <protection locked="true" hidden="false"/>
    </xf>
    <xf numFmtId="167" fontId="33" fillId="0" borderId="3" xfId="35" applyFont="true" applyBorder="true" applyAlignment="true" applyProtection="false">
      <alignment horizontal="general" vertical="center" textRotation="0" wrapText="false" indent="0" shrinkToFit="false"/>
      <protection locked="true" hidden="false"/>
    </xf>
    <xf numFmtId="196" fontId="35" fillId="0" borderId="5" xfId="29" applyFont="true" applyBorder="true" applyAlignment="true" applyProtection="false">
      <alignment horizontal="center" vertical="center" textRotation="0" wrapText="true" indent="0" shrinkToFit="false"/>
      <protection locked="true" hidden="false"/>
    </xf>
    <xf numFmtId="167" fontId="33" fillId="3" borderId="0" xfId="35" applyFont="true" applyBorder="false" applyAlignment="true" applyProtection="false">
      <alignment horizontal="general" vertical="center" textRotation="0" wrapText="false" indent="0" shrinkToFit="false"/>
      <protection locked="true" hidden="false"/>
    </xf>
    <xf numFmtId="167" fontId="33" fillId="0" borderId="6" xfId="35" applyFont="true" applyBorder="true" applyAlignment="true" applyProtection="false">
      <alignment horizontal="general" vertical="center" textRotation="0" wrapText="false" indent="0" shrinkToFit="false"/>
      <protection locked="true" hidden="false"/>
    </xf>
    <xf numFmtId="164" fontId="33" fillId="0" borderId="16" xfId="29" applyFont="true" applyBorder="true" applyAlignment="true" applyProtection="false">
      <alignment horizontal="center" vertical="center" textRotation="0" wrapText="true" indent="0" shrinkToFit="false"/>
      <protection locked="true" hidden="false"/>
    </xf>
    <xf numFmtId="167" fontId="33" fillId="0" borderId="0" xfId="35" applyFont="true" applyBorder="true" applyAlignment="true" applyProtection="false">
      <alignment horizontal="left" vertical="center" textRotation="0" wrapText="false" indent="1" shrinkToFit="false"/>
      <protection locked="true" hidden="false"/>
    </xf>
    <xf numFmtId="167" fontId="33" fillId="0" borderId="0" xfId="35" applyFont="true" applyBorder="true" applyAlignment="true" applyProtection="false">
      <alignment horizontal="general" vertical="center" textRotation="0" wrapText="false" indent="0" shrinkToFit="false"/>
      <protection locked="true" hidden="false"/>
    </xf>
    <xf numFmtId="167" fontId="33" fillId="0" borderId="0" xfId="35" applyFont="true" applyBorder="true" applyAlignment="true" applyProtection="false">
      <alignment horizontal="right" vertical="center" textRotation="0" wrapText="false" indent="0" shrinkToFit="false"/>
      <protection locked="true" hidden="false"/>
    </xf>
    <xf numFmtId="167" fontId="33" fillId="0" borderId="0" xfId="35" applyFont="true" applyBorder="true" applyAlignment="true" applyProtection="false">
      <alignment horizontal="left" vertical="center" textRotation="0" wrapText="false" indent="3" shrinkToFit="false"/>
      <protection locked="true" hidden="false"/>
    </xf>
    <xf numFmtId="167" fontId="33" fillId="0" borderId="0" xfId="35" applyFont="true" applyBorder="true" applyAlignment="true" applyProtection="false">
      <alignment horizontal="left" vertical="center" textRotation="0" wrapText="false" indent="4" shrinkToFit="false"/>
      <protection locked="true" hidden="false"/>
    </xf>
    <xf numFmtId="167" fontId="52" fillId="0" borderId="0" xfId="35" applyFont="true" applyBorder="false" applyAlignment="true" applyProtection="false">
      <alignment horizontal="general" vertical="center" textRotation="0" wrapText="false" indent="0" shrinkToFit="false"/>
      <protection locked="true" hidden="false"/>
    </xf>
    <xf numFmtId="167" fontId="33" fillId="0" borderId="0" xfId="35" applyFont="true" applyBorder="true" applyAlignment="true" applyProtection="false">
      <alignment horizontal="left" vertical="center" textRotation="0" wrapText="false" indent="5" shrinkToFit="false"/>
      <protection locked="true" hidden="false"/>
    </xf>
    <xf numFmtId="167" fontId="36" fillId="0" borderId="0" xfId="35" applyFont="true" applyBorder="true" applyAlignment="true" applyProtection="false">
      <alignment horizontal="general" vertical="center" textRotation="0" wrapText="false" indent="0" shrinkToFit="false"/>
      <protection locked="true" hidden="false"/>
    </xf>
    <xf numFmtId="167" fontId="44" fillId="0" borderId="0" xfId="35" applyFont="true" applyBorder="true" applyAlignment="true" applyProtection="false">
      <alignment horizontal="right" vertical="center" textRotation="0" wrapText="false" indent="0" shrinkToFit="false"/>
      <protection locked="true" hidden="false"/>
    </xf>
    <xf numFmtId="167" fontId="44" fillId="0" borderId="7" xfId="35" applyFont="true" applyBorder="true" applyAlignment="true" applyProtection="false">
      <alignment horizontal="general" vertical="center" textRotation="0" wrapText="false" indent="0" shrinkToFit="false"/>
      <protection locked="true" hidden="false"/>
    </xf>
    <xf numFmtId="167" fontId="47" fillId="0" borderId="3" xfId="35" applyFont="true" applyBorder="true" applyAlignment="true" applyProtection="false">
      <alignment horizontal="general" vertical="center" textRotation="0" wrapText="false" indent="0" shrinkToFit="false"/>
      <protection locked="true" hidden="false"/>
    </xf>
    <xf numFmtId="167" fontId="33" fillId="0" borderId="3" xfId="35" applyFont="true" applyBorder="true" applyAlignment="true" applyProtection="false">
      <alignment horizontal="center" vertical="center" textRotation="0" wrapText="false" indent="0" shrinkToFit="false"/>
      <protection locked="true" hidden="false"/>
    </xf>
    <xf numFmtId="167" fontId="33" fillId="0" borderId="0" xfId="35" applyFont="true" applyBorder="true" applyAlignment="true" applyProtection="false">
      <alignment horizontal="center" vertical="center" textRotation="0" wrapText="false" indent="0" shrinkToFit="false"/>
      <protection locked="true" hidden="false"/>
    </xf>
    <xf numFmtId="167" fontId="33" fillId="0" borderId="6" xfId="35" applyFont="true" applyBorder="true" applyAlignment="true" applyProtection="false">
      <alignment horizontal="right" vertical="center" textRotation="0" wrapText="false" indent="0" shrinkToFit="false"/>
      <protection locked="true" hidden="false"/>
    </xf>
    <xf numFmtId="179" fontId="33" fillId="0" borderId="0" xfId="35" applyFont="true" applyBorder="true" applyAlignment="true" applyProtection="false">
      <alignment horizontal="general" vertical="center" textRotation="0" wrapText="false" indent="0" shrinkToFit="false"/>
      <protection locked="true" hidden="false"/>
    </xf>
    <xf numFmtId="164" fontId="36" fillId="3" borderId="0" xfId="34"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96" fontId="4" fillId="0" borderId="0" xfId="20" applyFont="false" applyBorder="false" applyAlignment="false" applyProtection="false">
      <alignment horizontal="general" vertical="bottom" textRotation="0" wrapText="false" indent="0" shrinkToFit="false"/>
      <protection locked="true" hidden="false"/>
    </xf>
    <xf numFmtId="167" fontId="33" fillId="0" borderId="0" xfId="54" applyFont="true" applyBorder="true" applyAlignment="true" applyProtection="tru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79" fontId="11" fillId="0" borderId="0" xfId="37"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3" xfId="20" applyFont="true" applyBorder="true" applyAlignment="false" applyProtection="false">
      <alignment horizontal="general" vertical="bottom" textRotation="0" wrapText="false" indent="0" shrinkToFit="false"/>
      <protection locked="true" hidden="false"/>
    </xf>
    <xf numFmtId="167" fontId="35" fillId="0" borderId="4" xfId="30" applyFont="true" applyBorder="true" applyAlignment="true" applyProtection="false">
      <alignment horizontal="center" vertical="center" textRotation="0" wrapText="false" indent="0" shrinkToFit="false"/>
      <protection locked="true" hidden="false"/>
    </xf>
    <xf numFmtId="164" fontId="33" fillId="0" borderId="6"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7" fontId="24" fillId="0" borderId="0" xfId="20" applyFont="true" applyBorder="tru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false">
      <alignment horizontal="right" vertical="bottom" textRotation="0" wrapText="false" indent="0" shrinkToFit="false"/>
      <protection locked="true" hidden="false"/>
    </xf>
    <xf numFmtId="203" fontId="24" fillId="0" borderId="0" xfId="57" applyFont="true" applyBorder="true" applyAlignment="true" applyProtection="true">
      <alignment horizontal="right" vertical="bottom" textRotation="0" wrapText="false" indent="0" shrinkToFit="false"/>
      <protection locked="true" hidden="false"/>
    </xf>
    <xf numFmtId="188" fontId="24" fillId="0" borderId="0" xfId="54" applyFont="true" applyBorder="true" applyAlignment="true" applyProtection="true">
      <alignment horizontal="right" vertical="bottom" textRotation="0" wrapText="false" indent="0" shrinkToFit="false"/>
      <protection locked="true" hidden="false"/>
    </xf>
    <xf numFmtId="167" fontId="33" fillId="0" borderId="0" xfId="20" applyFont="true" applyBorder="true" applyAlignment="true" applyProtection="false">
      <alignment horizontal="left" vertical="bottom" textRotation="0" wrapText="false" indent="1" shrinkToFit="false"/>
      <protection locked="true" hidden="false"/>
    </xf>
    <xf numFmtId="167" fontId="47" fillId="0" borderId="0" xfId="20" applyFont="true" applyBorder="true" applyAlignment="true" applyProtection="false">
      <alignment horizontal="left" vertical="bottom" textRotation="0" wrapText="false" indent="3" shrinkToFit="false"/>
      <protection locked="true" hidden="false"/>
    </xf>
    <xf numFmtId="167" fontId="33" fillId="0" borderId="0" xfId="20" applyFont="true" applyBorder="true" applyAlignment="true" applyProtection="false">
      <alignment horizontal="left" vertical="bottom" textRotation="0" wrapText="false" indent="4" shrinkToFit="false"/>
      <protection locked="true" hidden="false"/>
    </xf>
    <xf numFmtId="167" fontId="33" fillId="0" borderId="0" xfId="20" applyFont="true" applyBorder="true" applyAlignment="true" applyProtection="false">
      <alignment horizontal="left" vertical="bottom" textRotation="0" wrapText="false" indent="5" shrinkToFit="false"/>
      <protection locked="true" hidden="false"/>
    </xf>
    <xf numFmtId="170" fontId="33" fillId="0" borderId="0" xfId="20" applyFont="true" applyBorder="true" applyAlignment="true" applyProtection="false">
      <alignment horizontal="left" vertical="bottom" textRotation="0" wrapText="false" indent="1" shrinkToFit="false"/>
      <protection locked="true" hidden="false"/>
    </xf>
    <xf numFmtId="169" fontId="33" fillId="0" borderId="0" xfId="20" applyFont="true" applyBorder="false" applyAlignment="false" applyProtection="false">
      <alignment horizontal="general" vertical="bottom" textRotation="0" wrapText="false" indent="0" shrinkToFit="false"/>
      <protection locked="true" hidden="false"/>
    </xf>
    <xf numFmtId="167" fontId="24" fillId="0" borderId="7" xfId="20" applyFont="true" applyBorder="true" applyAlignment="false" applyProtection="false">
      <alignment horizontal="general" vertical="bottom" textRotation="0" wrapText="false" indent="0" shrinkToFit="false"/>
      <protection locked="true" hidden="false"/>
    </xf>
    <xf numFmtId="167" fontId="24" fillId="0" borderId="7" xfId="20" applyFont="true" applyBorder="true" applyAlignment="true" applyProtection="false">
      <alignment horizontal="right" vertical="bottom" textRotation="0" wrapText="false" indent="0" shrinkToFit="false"/>
      <protection locked="true" hidden="false"/>
    </xf>
    <xf numFmtId="167" fontId="33" fillId="0" borderId="0" xfId="20" applyFont="true" applyBorder="true" applyAlignment="true" applyProtection="false">
      <alignment horizontal="left" vertical="bottom" textRotation="0" wrapText="false" indent="0" shrinkToFit="false"/>
      <protection locked="true" hidden="false"/>
    </xf>
    <xf numFmtId="167" fontId="36" fillId="0" borderId="0" xfId="20" applyFont="true" applyBorder="true" applyAlignment="false" applyProtection="false">
      <alignment horizontal="general" vertical="bottom" textRotation="0" wrapText="false" indent="0" shrinkToFit="false"/>
      <protection locked="true" hidden="false"/>
    </xf>
    <xf numFmtId="167" fontId="36" fillId="0" borderId="0" xfId="20" applyFont="true" applyBorder="true" applyAlignment="true" applyProtection="false">
      <alignment horizontal="right" vertical="bottom"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7" fontId="33" fillId="0" borderId="0" xfId="20" applyFont="true" applyBorder="true" applyAlignment="true" applyProtection="false">
      <alignment horizontal="general" vertical="bottom" textRotation="0" wrapText="false" indent="0" shrinkToFit="false"/>
      <protection locked="true" hidden="false"/>
    </xf>
    <xf numFmtId="170" fontId="33" fillId="0" borderId="0" xfId="20" applyFont="true" applyBorder="true" applyAlignment="true" applyProtection="false">
      <alignment horizontal="left" vertical="bottom"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3" shrinkToFit="false"/>
      <protection locked="true" hidden="false"/>
    </xf>
    <xf numFmtId="170" fontId="33" fillId="0" borderId="0" xfId="20" applyFont="true" applyBorder="true" applyAlignment="true" applyProtection="false">
      <alignment horizontal="left" vertical="bottom" textRotation="0" wrapText="false" indent="3"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7" fontId="24" fillId="0" borderId="7" xfId="20" applyFont="true" applyBorder="true" applyAlignment="true" applyProtection="false">
      <alignment horizontal="general" vertical="center" textRotation="0" wrapText="false" indent="0" shrinkToFit="false"/>
      <protection locked="true" hidden="false"/>
    </xf>
    <xf numFmtId="167" fontId="24" fillId="0" borderId="7" xfId="20" applyFont="true" applyBorder="true" applyAlignment="true" applyProtection="false">
      <alignment horizontal="right" vertical="center" textRotation="0" wrapText="false" indent="0" shrinkToFit="false"/>
      <protection locked="true" hidden="false"/>
    </xf>
    <xf numFmtId="167" fontId="47" fillId="0" borderId="0" xfId="20" applyFont="true" applyBorder="true" applyAlignment="false" applyProtection="false">
      <alignment horizontal="general" vertical="bottom" textRotation="0" wrapText="false" indent="0" shrinkToFit="false"/>
      <protection locked="true" hidden="false"/>
    </xf>
    <xf numFmtId="167" fontId="33" fillId="0" borderId="0" xfId="20" applyFont="true" applyBorder="true" applyAlignment="true" applyProtection="false">
      <alignment horizontal="left" vertical="bottom" textRotation="0" wrapText="false" indent="3" shrinkToFit="false"/>
      <protection locked="true" hidden="false"/>
    </xf>
    <xf numFmtId="167" fontId="33" fillId="0" borderId="6" xfId="20" applyFont="true" applyBorder="true" applyAlignment="true" applyProtection="false">
      <alignment horizontal="left" vertical="bottom" textRotation="0" wrapText="false" indent="1" shrinkToFit="false"/>
      <protection locked="true" hidden="false"/>
    </xf>
    <xf numFmtId="167" fontId="33" fillId="0" borderId="6" xfId="20" applyFont="true" applyBorder="true" applyAlignment="true" applyProtection="false">
      <alignment horizontal="right" vertical="bottom" textRotation="0" wrapText="false" indent="0" shrinkToFit="false"/>
      <protection locked="true" hidden="false"/>
    </xf>
    <xf numFmtId="167" fontId="33" fillId="0" borderId="6" xfId="20" applyFont="true" applyBorder="true" applyAlignment="true" applyProtection="false">
      <alignment horizontal="center" vertical="bottom" textRotation="0" wrapText="false" indent="0" shrinkToFit="false"/>
      <protection locked="true" hidden="false"/>
    </xf>
    <xf numFmtId="166" fontId="24" fillId="0" borderId="0" xfId="54" applyFont="true" applyBorder="true" applyAlignment="true" applyProtection="true">
      <alignment horizontal="right" vertical="bottom" textRotation="0" wrapText="false" indent="0" shrinkToFit="false"/>
      <protection locked="true" hidden="false"/>
    </xf>
    <xf numFmtId="166" fontId="0" fillId="0" borderId="0" xfId="54" applyFont="true" applyBorder="true" applyAlignment="true" applyProtection="true">
      <alignment horizontal="general" vertical="bottom" textRotation="0" wrapText="false" indent="0" shrinkToFit="false"/>
      <protection locked="true" hidden="false"/>
    </xf>
    <xf numFmtId="170" fontId="48" fillId="0" borderId="0" xfId="20" applyFont="true" applyBorder="false" applyAlignment="false" applyProtection="false">
      <alignment horizontal="general" vertical="bottom" textRotation="0" wrapText="false" indent="0" shrinkToFit="false"/>
      <protection locked="true" hidden="false"/>
    </xf>
    <xf numFmtId="167" fontId="33" fillId="0" borderId="0" xfId="25" applyFont="true" applyBorder="true" applyAlignment="true" applyProtection="true">
      <alignment horizontal="general" vertical="center" textRotation="0" wrapText="true" indent="0" shrinkToFit="false"/>
      <protection locked="false" hidden="false"/>
    </xf>
    <xf numFmtId="204" fontId="33" fillId="0" borderId="0" xfId="52" applyFont="true" applyBorder="true" applyAlignment="true" applyProtection="true">
      <alignment horizontal="general" vertical="bottom" textRotation="0" wrapText="false" indent="0" shrinkToFit="false"/>
      <protection locked="true" hidden="false"/>
    </xf>
    <xf numFmtId="167" fontId="40" fillId="0" borderId="0" xfId="29" applyFont="true" applyBorder="false" applyAlignment="true" applyProtection="true">
      <alignment horizontal="center" vertical="center" textRotation="0" wrapText="false" indent="0" shrinkToFit="false"/>
      <protection locked="false" hidden="false"/>
    </xf>
    <xf numFmtId="164" fontId="33" fillId="0" borderId="0" xfId="20" applyFont="true" applyBorder="false" applyAlignment="true" applyProtection="false">
      <alignment horizontal="general" vertical="bottom" textRotation="0" wrapText="true" indent="0" shrinkToFit="false"/>
      <protection locked="true" hidden="false"/>
    </xf>
    <xf numFmtId="167" fontId="40" fillId="0" borderId="0" xfId="29" applyFont="true" applyBorder="false" applyAlignment="true" applyProtection="false">
      <alignment horizontal="general" vertical="center" textRotation="0" wrapText="true" indent="0" shrinkToFit="false"/>
      <protection locked="true" hidden="false"/>
    </xf>
    <xf numFmtId="167" fontId="33" fillId="0" borderId="0" xfId="20" applyFont="true" applyBorder="false" applyAlignment="true" applyProtection="false">
      <alignment horizontal="general" vertical="bottom" textRotation="0" wrapText="tru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77" fontId="0" fillId="0" borderId="0" xfId="24" applyFont="false" applyBorder="false" applyAlignment="false" applyProtection="false">
      <alignment horizontal="general" vertical="bottom" textRotation="0" wrapText="false" indent="0" shrinkToFit="false"/>
      <protection locked="true" hidden="false"/>
    </xf>
    <xf numFmtId="183" fontId="0" fillId="0" borderId="0" xfId="57" applyFont="true" applyBorder="true" applyAlignment="true" applyProtection="true">
      <alignment horizontal="general" vertical="bottom" textRotation="0" wrapText="false" indent="0" shrinkToFit="false"/>
      <protection locked="true" hidden="false"/>
    </xf>
    <xf numFmtId="183" fontId="4" fillId="0" borderId="0" xfId="57" applyFont="true" applyBorder="true" applyAlignment="true" applyProtection="true">
      <alignment horizontal="general" vertical="bottom" textRotation="0" wrapText="false" indent="0" shrinkToFit="false"/>
      <protection locked="true" hidden="false"/>
    </xf>
    <xf numFmtId="183" fontId="33" fillId="0" borderId="0" xfId="57" applyFont="true" applyBorder="true" applyAlignment="true" applyProtection="true">
      <alignment horizontal="general" vertical="bottom" textRotation="0" wrapText="false" indent="0" shrinkToFit="false"/>
      <protection locked="true" hidden="false"/>
    </xf>
    <xf numFmtId="183" fontId="36" fillId="0" borderId="0" xfId="57" applyFont="true" applyBorder="true" applyAlignment="true" applyProtection="true">
      <alignment horizontal="general" vertical="bottom" textRotation="0" wrapText="false" indent="0" shrinkToFit="false"/>
      <protection locked="true" hidden="false"/>
    </xf>
    <xf numFmtId="177" fontId="4" fillId="0" borderId="0" xfId="21" applyFont="false" applyBorder="false" applyAlignment="false" applyProtection="false">
      <alignment horizontal="general" vertical="bottom" textRotation="0" wrapText="false" indent="0" shrinkToFit="false"/>
      <protection locked="true" hidden="false"/>
    </xf>
    <xf numFmtId="177" fontId="35" fillId="0" borderId="0" xfId="35" applyFont="true" applyBorder="false" applyAlignment="true" applyProtection="false">
      <alignment horizontal="general" vertical="center" textRotation="0" wrapText="false" indent="0" shrinkToFit="false"/>
      <protection locked="true" hidden="false"/>
    </xf>
    <xf numFmtId="183" fontId="35" fillId="0" borderId="0" xfId="57" applyFont="true" applyBorder="true" applyAlignment="true" applyProtection="true">
      <alignment horizontal="general" vertical="center" textRotation="0" wrapText="false" indent="0" shrinkToFit="false"/>
      <protection locked="true" hidden="false"/>
    </xf>
    <xf numFmtId="177" fontId="36" fillId="0" borderId="0" xfId="33" applyFont="true" applyBorder="false" applyAlignment="false" applyProtection="false">
      <alignment horizontal="general" vertical="bottom" textRotation="0" wrapText="false" indent="0" shrinkToFit="false"/>
      <protection locked="true" hidden="false"/>
    </xf>
    <xf numFmtId="177" fontId="40" fillId="0" borderId="0" xfId="33" applyFont="true" applyBorder="false" applyAlignment="false" applyProtection="false">
      <alignment horizontal="general" vertical="bottom" textRotation="0" wrapText="false" indent="0" shrinkToFit="false"/>
      <protection locked="true" hidden="false"/>
    </xf>
    <xf numFmtId="183" fontId="33" fillId="0" borderId="0" xfId="57" applyFont="true" applyBorder="true" applyAlignment="true" applyProtection="true">
      <alignment horizontal="general" vertical="center" textRotation="0" wrapText="false" indent="0" shrinkToFit="false"/>
      <protection locked="true" hidden="false"/>
    </xf>
    <xf numFmtId="177" fontId="33" fillId="0" borderId="3" xfId="29" applyFont="true" applyBorder="true" applyAlignment="true" applyProtection="false">
      <alignment horizontal="general" vertical="center" textRotation="0" wrapText="false" indent="0" shrinkToFit="false"/>
      <protection locked="true" hidden="false"/>
    </xf>
    <xf numFmtId="177" fontId="4" fillId="0" borderId="0" xfId="21" applyFont="false" applyBorder="true" applyAlignment="false" applyProtection="false">
      <alignment horizontal="general" vertical="bottom" textRotation="0" wrapText="false" indent="0" shrinkToFit="false"/>
      <protection locked="true" hidden="false"/>
    </xf>
    <xf numFmtId="181" fontId="35" fillId="0" borderId="0" xfId="20" applyFont="true" applyBorder="true" applyAlignment="true" applyProtection="false">
      <alignment horizontal="center" vertical="center" textRotation="0" wrapText="true" indent="0" shrinkToFit="false"/>
      <protection locked="true" hidden="false"/>
    </xf>
    <xf numFmtId="177" fontId="33" fillId="0" borderId="6" xfId="29" applyFont="true" applyBorder="true" applyAlignment="true" applyProtection="false">
      <alignment horizontal="general" vertical="center" textRotation="0" wrapText="false" indent="0" shrinkToFit="false"/>
      <protection locked="true" hidden="false"/>
    </xf>
    <xf numFmtId="177" fontId="36" fillId="0" borderId="0" xfId="33" applyFont="true" applyBorder="true" applyAlignment="false" applyProtection="false">
      <alignment horizontal="general" vertical="bottom" textRotation="0" wrapText="false" indent="0" shrinkToFit="false"/>
      <protection locked="true" hidden="false"/>
    </xf>
    <xf numFmtId="177" fontId="24" fillId="0" borderId="0" xfId="35" applyFont="true" applyBorder="true" applyAlignment="false" applyProtection="false">
      <alignment horizontal="general" vertical="bottom" textRotation="0" wrapText="false" indent="0" shrinkToFit="false"/>
      <protection locked="true" hidden="false"/>
    </xf>
    <xf numFmtId="166" fontId="4" fillId="0" borderId="0" xfId="54" applyFont="true" applyBorder="true" applyAlignment="true" applyProtection="true">
      <alignment horizontal="general" vertical="bottom" textRotation="0" wrapText="false" indent="0" shrinkToFit="false"/>
      <protection locked="true" hidden="false"/>
    </xf>
    <xf numFmtId="177" fontId="7" fillId="0" borderId="0" xfId="33" applyFont="true" applyBorder="false" applyAlignment="false" applyProtection="false">
      <alignment horizontal="general" vertical="bottom" textRotation="0" wrapText="false" indent="0" shrinkToFit="false"/>
      <protection locked="true" hidden="false"/>
    </xf>
    <xf numFmtId="177" fontId="33" fillId="0" borderId="0" xfId="29" applyFont="true" applyBorder="true" applyAlignment="true" applyProtection="false">
      <alignment horizontal="left" vertical="center" textRotation="0" wrapText="false" indent="1" shrinkToFit="false"/>
      <protection locked="true" hidden="false"/>
    </xf>
    <xf numFmtId="203" fontId="33" fillId="0" borderId="0" xfId="57" applyFont="true" applyBorder="true" applyAlignment="true" applyProtection="true">
      <alignment horizontal="general" vertical="bottom" textRotation="0" wrapText="false" indent="0" shrinkToFit="false"/>
      <protection locked="true" hidden="false"/>
    </xf>
    <xf numFmtId="203" fontId="33" fillId="0" borderId="0" xfId="57" applyFont="true" applyBorder="true" applyAlignment="true" applyProtection="true">
      <alignment horizontal="right" vertical="bottom" textRotation="0" wrapText="false" indent="0" shrinkToFit="false"/>
      <protection locked="true" hidden="false"/>
    </xf>
    <xf numFmtId="203" fontId="33" fillId="0" borderId="0" xfId="58" applyFont="true" applyBorder="true" applyAlignment="true" applyProtection="true">
      <alignment horizontal="right" vertical="center" textRotation="0" wrapText="false" indent="0" shrinkToFit="false"/>
      <protection locked="true" hidden="false"/>
    </xf>
    <xf numFmtId="203" fontId="33" fillId="0" borderId="0" xfId="57" applyFont="true" applyBorder="true" applyAlignment="true" applyProtection="true">
      <alignment horizontal="right" vertical="center" textRotation="0" wrapText="false" indent="0" shrinkToFit="false"/>
      <protection locked="true" hidden="false"/>
    </xf>
    <xf numFmtId="203" fontId="33" fillId="0" borderId="0" xfId="57" applyFont="true" applyBorder="true" applyAlignment="true" applyProtection="true">
      <alignment horizontal="general" vertical="center" textRotation="0" wrapText="false" indent="0" shrinkToFit="false"/>
      <protection locked="true" hidden="false"/>
    </xf>
    <xf numFmtId="177" fontId="60" fillId="0" borderId="0" xfId="33" applyFont="true" applyBorder="false" applyAlignment="false" applyProtection="false">
      <alignment horizontal="general" vertical="bottom" textRotation="0" wrapText="false" indent="0" shrinkToFit="false"/>
      <protection locked="true" hidden="false"/>
    </xf>
    <xf numFmtId="177" fontId="24" fillId="0" borderId="7" xfId="35" applyFont="true" applyBorder="true" applyAlignment="false" applyProtection="false">
      <alignment horizontal="general" vertical="bottom" textRotation="0" wrapText="false" indent="0" shrinkToFit="false"/>
      <protection locked="true" hidden="false"/>
    </xf>
    <xf numFmtId="203" fontId="24" fillId="0" borderId="7" xfId="57" applyFont="true" applyBorder="true" applyAlignment="true" applyProtection="true">
      <alignment horizontal="right" vertical="bottom" textRotation="0" wrapText="false" indent="0" shrinkToFit="false"/>
      <protection locked="true" hidden="false"/>
    </xf>
    <xf numFmtId="203" fontId="4" fillId="0" borderId="0" xfId="57" applyFont="true" applyBorder="true" applyAlignment="true" applyProtection="true">
      <alignment horizontal="right" vertical="bottom" textRotation="0" wrapText="false" indent="0" shrinkToFit="false"/>
      <protection locked="true" hidden="false"/>
    </xf>
    <xf numFmtId="177" fontId="36" fillId="0" borderId="0" xfId="56" applyFont="true" applyBorder="true" applyAlignment="true" applyProtection="true">
      <alignment horizontal="general" vertical="bottom" textRotation="0" wrapText="false" indent="0" shrinkToFit="false"/>
      <protection locked="true" hidden="false"/>
    </xf>
    <xf numFmtId="177" fontId="7" fillId="0" borderId="0" xfId="56" applyFont="true" applyBorder="true" applyAlignment="true" applyProtection="true">
      <alignment horizontal="general" vertical="bottom" textRotation="0" wrapText="false" indent="0" shrinkToFit="false"/>
      <protection locked="true" hidden="false"/>
    </xf>
    <xf numFmtId="177" fontId="24" fillId="0" borderId="7" xfId="35" applyFont="true" applyBorder="true" applyAlignment="true" applyProtection="false">
      <alignment horizontal="general" vertical="center" textRotation="0" wrapText="false" indent="0" shrinkToFit="false"/>
      <protection locked="true" hidden="false"/>
    </xf>
    <xf numFmtId="203" fontId="24" fillId="0" borderId="7" xfId="57" applyFont="true" applyBorder="true" applyAlignment="true" applyProtection="true">
      <alignment horizontal="right" vertical="center" textRotation="0" wrapText="false" indent="0" shrinkToFit="false"/>
      <protection locked="true" hidden="false"/>
    </xf>
    <xf numFmtId="188" fontId="4" fillId="0" borderId="0" xfId="54" applyFont="true" applyBorder="true" applyAlignment="true" applyProtection="true">
      <alignment horizontal="general" vertical="bottom" textRotation="0" wrapText="false" indent="0" shrinkToFit="false"/>
      <protection locked="true" hidden="false"/>
    </xf>
    <xf numFmtId="177" fontId="47" fillId="0" borderId="0" xfId="29" applyFont="true" applyBorder="true" applyAlignment="true" applyProtection="false">
      <alignment horizontal="general" vertical="center" textRotation="0" wrapText="false" indent="0" shrinkToFit="false"/>
      <protection locked="true" hidden="false"/>
    </xf>
    <xf numFmtId="203" fontId="36" fillId="0" borderId="0" xfId="57" applyFont="true" applyBorder="true" applyAlignment="true" applyProtection="true">
      <alignment horizontal="right" vertical="bottom" textRotation="0" wrapText="false" indent="0" shrinkToFit="false"/>
      <protection locked="true" hidden="false"/>
    </xf>
    <xf numFmtId="177" fontId="33" fillId="0" borderId="0" xfId="29" applyFont="true" applyBorder="true" applyAlignment="true" applyProtection="false">
      <alignment horizontal="general" vertical="center" textRotation="0" wrapText="false" indent="0" shrinkToFit="false"/>
      <protection locked="true" hidden="false"/>
    </xf>
    <xf numFmtId="203" fontId="33" fillId="0" borderId="0" xfId="58" applyFont="true" applyBorder="true" applyAlignment="true" applyProtection="true">
      <alignment horizontal="general" vertical="center" textRotation="0" wrapText="false" indent="0" shrinkToFit="false"/>
      <protection locked="true" hidden="false"/>
    </xf>
    <xf numFmtId="203" fontId="36" fillId="0" borderId="0" xfId="57" applyFont="true" applyBorder="true" applyAlignment="true" applyProtection="true">
      <alignment horizontal="general" vertical="bottom" textRotation="0" wrapText="false" indent="0" shrinkToFit="false"/>
      <protection locked="true" hidden="false"/>
    </xf>
    <xf numFmtId="167" fontId="33" fillId="0" borderId="6" xfId="57" applyFont="true" applyBorder="true" applyAlignment="true" applyProtection="true">
      <alignment horizontal="general" vertical="bottom" textRotation="0" wrapText="false" indent="0" shrinkToFit="false"/>
      <protection locked="true" hidden="false"/>
    </xf>
    <xf numFmtId="167" fontId="36" fillId="0" borderId="6" xfId="57" applyFont="true" applyBorder="true" applyAlignment="true" applyProtection="true">
      <alignment horizontal="general" vertical="bottom" textRotation="0" wrapText="false" indent="0" shrinkToFit="false"/>
      <protection locked="true" hidden="false"/>
    </xf>
    <xf numFmtId="170" fontId="48" fillId="0" borderId="0" xfId="20" applyFont="true" applyBorder="true" applyAlignment="false" applyProtection="false">
      <alignment horizontal="general" vertical="bottom" textRotation="0" wrapText="false" indent="0" shrinkToFit="false"/>
      <protection locked="true" hidden="false"/>
    </xf>
    <xf numFmtId="203" fontId="4" fillId="0" borderId="0" xfId="20" applyFont="false" applyBorder="true" applyAlignment="false" applyProtection="false">
      <alignment horizontal="general" vertical="bottom" textRotation="0" wrapText="false" indent="0" shrinkToFit="false"/>
      <protection locked="true" hidden="false"/>
    </xf>
    <xf numFmtId="186" fontId="0" fillId="0" borderId="0" xfId="57" applyFont="true" applyBorder="true" applyAlignment="true" applyProtection="tru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3" borderId="0" xfId="20" applyFont="true" applyBorder="false" applyAlignment="false" applyProtection="false">
      <alignment horizontal="general" vertical="bottom" textRotation="0" wrapText="false" indent="0" shrinkToFit="false"/>
      <protection locked="true" hidden="false"/>
    </xf>
    <xf numFmtId="164" fontId="22" fillId="3" borderId="0" xfId="28" applyFont="true" applyBorder="false" applyAlignment="false" applyProtection="false">
      <alignment horizontal="general" vertical="bottom" textRotation="0" wrapText="false" indent="0" shrinkToFit="false"/>
      <protection locked="true" hidden="false"/>
    </xf>
    <xf numFmtId="167" fontId="24" fillId="0" borderId="0" xfId="35" applyFont="true" applyBorder="false" applyAlignment="true" applyProtection="false">
      <alignment horizontal="general" vertical="bottom" textRotation="0" wrapText="false" indent="0" shrinkToFit="false"/>
      <protection locked="true" hidden="false"/>
    </xf>
    <xf numFmtId="167" fontId="33" fillId="0" borderId="6" xfId="28" applyFont="true" applyBorder="true" applyAlignment="true" applyProtection="false">
      <alignment horizontal="right" vertical="center" textRotation="0" wrapText="false" indent="0" shrinkToFit="false"/>
      <protection locked="true" hidden="false"/>
    </xf>
    <xf numFmtId="164" fontId="61" fillId="0" borderId="0" xfId="28" applyFont="true" applyBorder="false" applyAlignment="false" applyProtection="false">
      <alignment horizontal="general" vertical="bottom" textRotation="0" wrapText="false" indent="0" shrinkToFit="false"/>
      <protection locked="true" hidden="false"/>
    </xf>
    <xf numFmtId="205" fontId="4" fillId="0" borderId="0" xfId="20" applyFont="false" applyBorder="true" applyAlignment="false" applyProtection="false">
      <alignment horizontal="general" vertical="bottom" textRotation="0" wrapText="false" indent="0" shrinkToFit="false"/>
      <protection locked="true" hidden="false"/>
    </xf>
    <xf numFmtId="205" fontId="22"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7" fontId="24" fillId="0" borderId="3" xfId="27" applyFont="true" applyBorder="true" applyAlignment="true" applyProtection="false">
      <alignment horizontal="general" vertical="center" textRotation="0" wrapText="false" indent="0" shrinkToFit="false"/>
      <protection locked="true" hidden="false"/>
    </xf>
    <xf numFmtId="167" fontId="35" fillId="0" borderId="4" xfId="28" applyFont="true" applyBorder="true" applyAlignment="true" applyProtection="false">
      <alignment horizontal="center" vertical="center" textRotation="0" wrapText="false" indent="0" shrinkToFit="false"/>
      <protection locked="true" hidden="false"/>
    </xf>
    <xf numFmtId="167" fontId="35" fillId="0" borderId="5" xfId="28" applyFont="true" applyBorder="true" applyAlignment="true" applyProtection="false">
      <alignment horizontal="left" vertical="center" textRotation="0" wrapText="false" indent="5" shrinkToFit="false"/>
      <protection locked="true" hidden="false"/>
    </xf>
    <xf numFmtId="167" fontId="35" fillId="0" borderId="7" xfId="28" applyFont="true" applyBorder="true" applyAlignment="true" applyProtection="false">
      <alignment horizontal="general" vertical="center" textRotation="0" wrapText="false" indent="0" shrinkToFit="false"/>
      <protection locked="true" hidden="false"/>
    </xf>
    <xf numFmtId="167" fontId="24" fillId="0" borderId="0" xfId="26" applyFont="true" applyBorder="true" applyAlignment="true" applyProtection="false">
      <alignment horizontal="center" vertical="bottom" textRotation="0" wrapText="false" indent="0" shrinkToFit="false"/>
      <protection locked="true" hidden="false"/>
    </xf>
    <xf numFmtId="164" fontId="33" fillId="0" borderId="0" xfId="26" applyFont="true" applyBorder="true" applyAlignment="true" applyProtection="false">
      <alignment horizontal="general" vertical="bottom" textRotation="0" wrapText="false" indent="0" shrinkToFit="false"/>
      <protection locked="true" hidden="false"/>
    </xf>
    <xf numFmtId="164" fontId="45" fillId="0" borderId="0" xfId="26" applyFont="true" applyBorder="true" applyAlignment="true" applyProtection="false">
      <alignment horizontal="general" vertical="bottom" textRotation="0" wrapText="false" indent="0" shrinkToFit="false"/>
      <protection locked="true" hidden="false"/>
    </xf>
    <xf numFmtId="167" fontId="33" fillId="0" borderId="0" xfId="26" applyFont="true" applyBorder="true" applyAlignment="true" applyProtection="false">
      <alignment horizontal="general" vertical="bottom" textRotation="0" wrapText="false" indent="0" shrinkToFit="false"/>
      <protection locked="true" hidden="false"/>
    </xf>
    <xf numFmtId="181" fontId="35" fillId="0" borderId="5" xfId="28" applyFont="true" applyBorder="true" applyAlignment="true" applyProtection="false">
      <alignment horizontal="center" vertical="center" textRotation="0" wrapText="false" indent="0" shrinkToFit="false"/>
      <protection locked="true" hidden="false"/>
    </xf>
    <xf numFmtId="167" fontId="33" fillId="0" borderId="4" xfId="28" applyFont="true" applyBorder="true" applyAlignment="true" applyProtection="false">
      <alignment horizontal="center" vertical="center" textRotation="0" wrapText="true" indent="0" shrinkToFit="false"/>
      <protection locked="true" hidden="false"/>
    </xf>
    <xf numFmtId="167" fontId="33" fillId="0" borderId="17" xfId="29" applyFont="true" applyBorder="true" applyAlignment="true" applyProtection="false">
      <alignment horizontal="center" vertical="center" textRotation="0" wrapText="true" indent="0" shrinkToFit="false"/>
      <protection locked="true" hidden="false"/>
    </xf>
    <xf numFmtId="181" fontId="35" fillId="0" borderId="0" xfId="20" applyFont="true" applyBorder="true" applyAlignment="true" applyProtection="false">
      <alignment horizontal="center" vertical="center" textRotation="0" wrapText="false" indent="0" shrinkToFit="false"/>
      <protection locked="true" hidden="false"/>
    </xf>
    <xf numFmtId="167" fontId="35" fillId="0" borderId="6" xfId="27" applyFont="true" applyBorder="true" applyAlignment="true" applyProtection="false">
      <alignment horizontal="general" vertical="center" textRotation="0" wrapText="false" indent="0" shrinkToFit="false"/>
      <protection locked="true" hidden="false"/>
    </xf>
    <xf numFmtId="181" fontId="33" fillId="0" borderId="5" xfId="28" applyFont="true" applyBorder="true" applyAlignment="true" applyProtection="false">
      <alignment horizontal="center" vertical="center" textRotation="0" wrapText="false" indent="0" shrinkToFit="false"/>
      <protection locked="true" hidden="false"/>
    </xf>
    <xf numFmtId="164" fontId="33" fillId="0" borderId="9" xfId="26" applyFont="true" applyBorder="true" applyAlignment="true" applyProtection="false">
      <alignment horizontal="center" vertical="center" textRotation="0" wrapText="true" indent="0" shrinkToFit="false"/>
      <protection locked="true" hidden="false"/>
    </xf>
    <xf numFmtId="181" fontId="33" fillId="0" borderId="7" xfId="28" applyFont="true" applyBorder="true" applyAlignment="true" applyProtection="false">
      <alignment horizontal="center" vertical="center" textRotation="0" wrapText="false" indent="0" shrinkToFit="false"/>
      <protection locked="true" hidden="false"/>
    </xf>
    <xf numFmtId="167" fontId="33" fillId="0" borderId="0" xfId="28" applyFont="true" applyBorder="true" applyAlignment="true" applyProtection="false">
      <alignment horizontal="right" vertical="center"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81" fontId="33" fillId="0" borderId="0" xfId="28"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true" indent="0" shrinkToFit="false"/>
      <protection locked="true" hidden="false"/>
    </xf>
    <xf numFmtId="181" fontId="33" fillId="0" borderId="0" xfId="20" applyFont="true" applyBorder="true" applyAlignment="true" applyProtection="false">
      <alignment horizontal="center" vertical="center" textRotation="0" wrapText="true" indent="0" shrinkToFit="false"/>
      <protection locked="true" hidden="false"/>
    </xf>
    <xf numFmtId="167" fontId="24" fillId="0" borderId="0" xfId="27" applyFont="true" applyBorder="false" applyAlignment="true" applyProtection="false">
      <alignment horizontal="general" vertical="bottom" textRotation="0" wrapText="false" indent="0" shrinkToFit="false"/>
      <protection locked="true" hidden="false"/>
    </xf>
    <xf numFmtId="167" fontId="24" fillId="0" borderId="0" xfId="28" applyFont="true" applyBorder="false" applyAlignment="true" applyProtection="true">
      <alignment horizontal="general" vertical="bottom" textRotation="0" wrapText="false" indent="0" shrinkToFit="false"/>
      <protection locked="true" hidden="false"/>
    </xf>
    <xf numFmtId="167" fontId="24" fillId="0" borderId="0" xfId="27" applyFont="true" applyBorder="true" applyAlignment="true" applyProtection="false">
      <alignment horizontal="right" vertical="center" textRotation="0" wrapText="false" indent="0" shrinkToFit="false"/>
      <protection locked="true" hidden="false"/>
    </xf>
    <xf numFmtId="206" fontId="4" fillId="0" borderId="0" xfId="20" applyFont="false" applyBorder="true" applyAlignment="false" applyProtection="false">
      <alignment horizontal="general" vertical="bottom" textRotation="0" wrapText="false" indent="0" shrinkToFit="false"/>
      <protection locked="true" hidden="false"/>
    </xf>
    <xf numFmtId="167" fontId="24" fillId="0" borderId="0" xfId="28" applyFont="true" applyBorder="true" applyAlignment="true" applyProtection="false">
      <alignment horizontal="general" vertical="bottom" textRotation="0" wrapText="false" indent="0" shrinkToFit="false"/>
      <protection locked="true" hidden="false"/>
    </xf>
    <xf numFmtId="167" fontId="33" fillId="0" borderId="0" xfId="27" applyFont="true" applyBorder="false" applyAlignment="true" applyProtection="false">
      <alignment horizontal="left" vertical="center" textRotation="0" wrapText="false" indent="1" shrinkToFit="false"/>
      <protection locked="true" hidden="false"/>
    </xf>
    <xf numFmtId="167" fontId="33" fillId="0" borderId="0" xfId="28" applyFont="true" applyBorder="false" applyAlignment="true" applyProtection="true">
      <alignment horizontal="general" vertical="center" textRotation="0" wrapText="false" indent="0" shrinkToFit="false"/>
      <protection locked="true" hidden="false"/>
    </xf>
    <xf numFmtId="167" fontId="33" fillId="0" borderId="0" xfId="28" applyFont="true" applyBorder="true" applyAlignment="true" applyProtection="false">
      <alignment horizontal="general" vertical="center" textRotation="0" wrapText="false" indent="0" shrinkToFit="false"/>
      <protection locked="true" hidden="false"/>
    </xf>
    <xf numFmtId="167" fontId="33" fillId="0" borderId="0" xfId="27" applyFont="true" applyBorder="false" applyAlignment="true" applyProtection="false">
      <alignment horizontal="left" vertical="center" textRotation="0" wrapText="false" indent="3" shrinkToFit="false"/>
      <protection locked="true" hidden="false"/>
    </xf>
    <xf numFmtId="167" fontId="47" fillId="0" borderId="0" xfId="20" applyFont="true" applyBorder="true" applyAlignment="true" applyProtection="false">
      <alignment horizontal="left" vertical="bottom" textRotation="0" wrapText="false" indent="4" shrinkToFit="false"/>
      <protection locked="tru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true" applyAlignment="false" applyProtection="false">
      <alignment horizontal="general" vertical="bottom" textRotation="0" wrapText="false" indent="0" shrinkToFit="false"/>
      <protection locked="true" hidden="false"/>
    </xf>
    <xf numFmtId="167" fontId="47" fillId="0" borderId="0" xfId="28" applyFont="true" applyBorder="true" applyAlignment="true" applyProtection="false">
      <alignment horizontal="general" vertical="center" textRotation="0" wrapText="false" indent="0" shrinkToFit="false"/>
      <protection locked="true" hidden="false"/>
    </xf>
    <xf numFmtId="167" fontId="24" fillId="0" borderId="0" xfId="27" applyFont="true" applyBorder="false" applyAlignment="true" applyProtection="false">
      <alignment horizontal="general" vertical="center" textRotation="0" wrapText="false" indent="0" shrinkToFit="false"/>
      <protection locked="true" hidden="false"/>
    </xf>
    <xf numFmtId="167" fontId="24" fillId="0" borderId="0" xfId="28" applyFont="true" applyBorder="false" applyAlignment="true" applyProtection="true">
      <alignment horizontal="general" vertical="center" textRotation="0" wrapText="false" indent="0" shrinkToFit="false"/>
      <protection locked="true" hidden="false"/>
    </xf>
    <xf numFmtId="167" fontId="24" fillId="0" borderId="0" xfId="28" applyFont="true" applyBorder="true" applyAlignment="true" applyProtection="false">
      <alignment horizontal="general" vertical="center" textRotation="0" wrapText="false" indent="0" shrinkToFit="false"/>
      <protection locked="true" hidden="false"/>
    </xf>
    <xf numFmtId="164" fontId="63" fillId="0" borderId="0" xfId="2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true" applyAlignment="false" applyProtection="false">
      <alignment horizontal="general" vertical="bottom" textRotation="0" wrapText="false" indent="0" shrinkToFit="false"/>
      <protection locked="true" hidden="false"/>
    </xf>
    <xf numFmtId="167" fontId="64" fillId="0" borderId="0" xfId="28" applyFont="true" applyBorder="true" applyAlignment="true" applyProtection="false">
      <alignment horizontal="general" vertical="center" textRotation="0" wrapText="false" indent="0" shrinkToFit="false"/>
      <protection locked="true" hidden="false"/>
    </xf>
    <xf numFmtId="167" fontId="24" fillId="0" borderId="0" xfId="28" applyFont="true" applyBorder="true" applyAlignment="true" applyProtection="true">
      <alignment horizontal="general" vertical="center" textRotation="0" wrapText="false" indent="0" shrinkToFit="false"/>
      <protection locked="true" hidden="false"/>
    </xf>
    <xf numFmtId="207" fontId="33" fillId="0" borderId="0" xfId="28" applyFont="true" applyBorder="true" applyAlignment="true" applyProtection="false">
      <alignment horizontal="center" vertical="center" textRotation="0" wrapText="false" indent="0" shrinkToFit="false"/>
      <protection locked="true" hidden="false"/>
    </xf>
    <xf numFmtId="167" fontId="33" fillId="0" borderId="0" xfId="28" applyFont="true" applyBorder="true" applyAlignment="true" applyProtection="true">
      <alignment horizontal="general" vertical="center" textRotation="0" wrapText="false" indent="0" shrinkToFit="false"/>
      <protection locked="true" hidden="false"/>
    </xf>
    <xf numFmtId="208" fontId="33" fillId="0" borderId="0" xfId="28" applyFont="true" applyBorder="true" applyAlignment="true" applyProtection="false">
      <alignment horizontal="center" vertical="center" textRotation="0" wrapText="false" indent="0" shrinkToFit="false"/>
      <protection locked="true" hidden="false"/>
    </xf>
    <xf numFmtId="167" fontId="33" fillId="0" borderId="0" xfId="28" applyFont="true" applyBorder="true" applyAlignment="true" applyProtection="true">
      <alignment horizontal="right" vertical="center" textRotation="0" wrapText="false" indent="0" shrinkToFit="false"/>
      <protection locked="true" hidden="false"/>
    </xf>
    <xf numFmtId="164" fontId="33" fillId="0" borderId="0" xfId="20" applyFont="true" applyBorder="false" applyAlignment="false" applyProtection="true">
      <alignment horizontal="general" vertical="bottom" textRotation="0" wrapText="false" indent="0" shrinkToFit="false"/>
      <protection locked="true" hidden="false"/>
    </xf>
    <xf numFmtId="167" fontId="24" fillId="0" borderId="7" xfId="27" applyFont="true" applyBorder="true" applyAlignment="true" applyProtection="false">
      <alignment horizontal="general" vertical="bottom" textRotation="0" wrapText="false" indent="0" shrinkToFit="false"/>
      <protection locked="true" hidden="false"/>
    </xf>
    <xf numFmtId="167" fontId="24" fillId="0" borderId="7" xfId="28" applyFont="true" applyBorder="true" applyAlignment="true" applyProtection="true">
      <alignment horizontal="general" vertical="bottom" textRotation="0" wrapText="false" indent="0" shrinkToFit="false"/>
      <protection locked="true" hidden="false"/>
    </xf>
    <xf numFmtId="209" fontId="4" fillId="0" borderId="0" xfId="20" applyFont="false" applyBorder="true" applyAlignment="false" applyProtection="false">
      <alignment horizontal="general" vertical="bottom" textRotation="0" wrapText="false" indent="0" shrinkToFit="false"/>
      <protection locked="true" hidden="false"/>
    </xf>
    <xf numFmtId="167" fontId="47" fillId="0" borderId="0" xfId="27" applyFont="true" applyBorder="false" applyAlignment="true" applyProtection="false">
      <alignment horizontal="general" vertical="center" textRotation="0" wrapText="false" indent="0" shrinkToFit="false"/>
      <protection locked="true" hidden="false"/>
    </xf>
    <xf numFmtId="167" fontId="33" fillId="0" borderId="0" xfId="28" applyFont="true" applyBorder="false" applyAlignment="true" applyProtection="true">
      <alignment horizontal="right" vertical="center" textRotation="0" wrapText="false" indent="0" shrinkToFit="false"/>
      <protection locked="true" hidden="false"/>
    </xf>
    <xf numFmtId="164" fontId="65" fillId="0" borderId="0" xfId="20" applyFont="true" applyBorder="false" applyAlignment="false" applyProtection="true">
      <alignment horizontal="general" vertical="bottom" textRotation="0" wrapText="false" indent="0" shrinkToFit="false"/>
      <protection locked="true" hidden="false"/>
    </xf>
    <xf numFmtId="167" fontId="33" fillId="0" borderId="0" xfId="27" applyFont="true" applyBorder="false" applyAlignment="true" applyProtection="true">
      <alignment horizontal="right" vertical="center" textRotation="0" wrapText="false" indent="0" shrinkToFit="false"/>
      <protection locked="true" hidden="false"/>
    </xf>
    <xf numFmtId="170" fontId="33" fillId="0" borderId="0" xfId="27" applyFont="true" applyBorder="true" applyAlignment="true" applyProtection="false">
      <alignment horizontal="left" vertical="center" textRotation="0" wrapText="false" indent="1" shrinkToFit="false"/>
      <protection locked="true" hidden="false"/>
    </xf>
    <xf numFmtId="164" fontId="66" fillId="0" borderId="0" xfId="20" applyFont="true" applyBorder="false" applyAlignment="false" applyProtection="true">
      <alignment horizontal="general" vertical="bottom" textRotation="0" wrapText="false" indent="0" shrinkToFit="false"/>
      <protection locked="true" hidden="false"/>
    </xf>
    <xf numFmtId="167" fontId="47" fillId="0" borderId="0" xfId="20" applyFont="true" applyBorder="false" applyAlignment="true" applyProtection="false">
      <alignment horizontal="general" vertical="center" textRotation="0" wrapText="false" indent="0" shrinkToFit="false"/>
      <protection locked="true" hidden="false"/>
    </xf>
    <xf numFmtId="167" fontId="61" fillId="0" borderId="0" xfId="28" applyFont="true" applyBorder="false" applyAlignment="false" applyProtection="true">
      <alignment horizontal="general" vertical="bottom" textRotation="0" wrapText="false" indent="0" shrinkToFit="false"/>
      <protection locked="true" hidden="false"/>
    </xf>
    <xf numFmtId="169" fontId="33" fillId="0" borderId="0" xfId="20" applyFont="true" applyBorder="false" applyAlignment="true" applyProtection="false">
      <alignment horizontal="left" vertical="center" textRotation="0" wrapText="false" indent="3" shrinkToFit="false"/>
      <protection locked="true" hidden="false"/>
    </xf>
    <xf numFmtId="167" fontId="33" fillId="0" borderId="0" xfId="20" applyFont="true" applyBorder="false" applyAlignment="true" applyProtection="false">
      <alignment horizontal="left" vertical="center" textRotation="0" wrapText="false" indent="3" shrinkToFit="false"/>
      <protection locked="true" hidden="false"/>
    </xf>
    <xf numFmtId="167" fontId="33" fillId="0" borderId="6" xfId="27" applyFont="true" applyBorder="true" applyAlignment="true" applyProtection="false">
      <alignment horizontal="general" vertical="top" textRotation="0" wrapText="false" indent="0" shrinkToFit="false"/>
      <protection locked="true" hidden="false"/>
    </xf>
    <xf numFmtId="167" fontId="33" fillId="0" borderId="6" xfId="28" applyFont="true" applyBorder="true" applyAlignment="true" applyProtection="true">
      <alignment horizontal="general" vertical="top" textRotation="0" wrapText="false" indent="0" shrinkToFit="false"/>
      <protection locked="true" hidden="false"/>
    </xf>
    <xf numFmtId="167" fontId="67" fillId="0" borderId="6" xfId="28" applyFont="true" applyBorder="true" applyAlignment="true" applyProtection="true">
      <alignment horizontal="general" vertical="bottom" textRotation="0" wrapText="false" indent="0" shrinkToFit="false"/>
      <protection locked="true" hidden="false"/>
    </xf>
    <xf numFmtId="167" fontId="68" fillId="0" borderId="0" xfId="27" applyFont="true" applyBorder="false" applyAlignment="true" applyProtection="false">
      <alignment horizontal="general" vertical="center" textRotation="0" wrapText="false" indent="0" shrinkToFit="false"/>
      <protection locked="true" hidden="false"/>
    </xf>
    <xf numFmtId="170" fontId="69" fillId="0" borderId="0" xfId="2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false" applyAlignment="false" applyProtection="false">
      <alignment horizontal="general" vertical="bottom" textRotation="0" wrapText="false" indent="0" shrinkToFit="false"/>
      <protection locked="true" hidden="false"/>
    </xf>
    <xf numFmtId="164" fontId="61" fillId="3" borderId="0" xfId="20" applyFont="true" applyBorder="false" applyAlignment="false" applyProtection="false">
      <alignment horizontal="general" vertical="bottom" textRotation="0" wrapText="false" indent="0" shrinkToFit="false"/>
      <protection locked="true" hidden="false"/>
    </xf>
    <xf numFmtId="167" fontId="33" fillId="3" borderId="0" xfId="37" applyFont="true" applyBorder="false" applyAlignment="true" applyProtection="false">
      <alignment horizontal="general" vertical="center" textRotation="0" wrapText="false" indent="0" shrinkToFit="false"/>
      <protection locked="true" hidden="false"/>
    </xf>
    <xf numFmtId="167" fontId="33" fillId="0" borderId="0" xfId="51"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false" applyProtection="false">
      <alignment horizontal="general" vertical="bottom" textRotation="0" wrapText="false" indent="0" shrinkToFit="false"/>
      <protection locked="true" hidden="false"/>
    </xf>
    <xf numFmtId="167" fontId="35" fillId="0" borderId="7" xfId="27" applyFont="true" applyBorder="true" applyAlignment="true" applyProtection="false">
      <alignment horizontal="center" vertical="center" textRotation="0" wrapText="false" indent="0" shrinkToFit="false"/>
      <protection locked="true" hidden="false"/>
    </xf>
    <xf numFmtId="181" fontId="35" fillId="0" borderId="4" xfId="27" applyFont="true" applyBorder="true" applyAlignment="true" applyProtection="false">
      <alignment horizontal="center" vertical="center" textRotation="0" wrapText="false" indent="0" shrinkToFit="false"/>
      <protection locked="true" hidden="false"/>
    </xf>
    <xf numFmtId="167" fontId="35" fillId="0" borderId="5" xfId="20" applyFont="true" applyBorder="true" applyAlignment="true" applyProtection="false">
      <alignment horizontal="center" vertical="center" textRotation="0" wrapText="true" indent="0" shrinkToFit="false"/>
      <protection locked="true" hidden="false"/>
    </xf>
    <xf numFmtId="181" fontId="33" fillId="0" borderId="4" xfId="27" applyFont="true" applyBorder="true" applyAlignment="true" applyProtection="false">
      <alignment horizontal="center" vertical="center" textRotation="0" wrapText="false" indent="0" shrinkToFit="false"/>
      <protection locked="true" hidden="false"/>
    </xf>
    <xf numFmtId="167" fontId="33" fillId="0" borderId="4" xfId="20" applyFont="true" applyBorder="true" applyAlignment="true" applyProtection="false">
      <alignment horizontal="center" vertical="center" textRotation="0" wrapText="true" indent="0" shrinkToFit="false"/>
      <protection locked="true" hidden="false"/>
    </xf>
    <xf numFmtId="167" fontId="33" fillId="0" borderId="5"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27" applyFont="true" applyBorder="true" applyAlignment="true" applyProtection="false">
      <alignment horizontal="left" vertical="bottom" textRotation="0" wrapText="false" indent="0" shrinkToFit="false"/>
      <protection locked="true" hidden="false"/>
    </xf>
    <xf numFmtId="167" fontId="24" fillId="0" borderId="0" xfId="27"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true" applyAlignment="false" applyProtection="false">
      <alignment horizontal="general" vertical="bottom" textRotation="0" wrapText="false" indent="0" shrinkToFit="false"/>
      <protection locked="true" hidden="false"/>
    </xf>
    <xf numFmtId="167" fontId="11" fillId="0" borderId="0" xfId="37" applyFont="true" applyBorder="true" applyAlignment="true" applyProtection="false">
      <alignment horizontal="general" vertical="center" textRotation="0" wrapText="false" indent="0" shrinkToFit="false"/>
      <protection locked="true" hidden="false"/>
    </xf>
    <xf numFmtId="167" fontId="33" fillId="0" borderId="0" xfId="27" applyFont="true" applyBorder="true" applyAlignment="true" applyProtection="false">
      <alignment horizontal="left" vertical="center" textRotation="0" wrapText="false" indent="1" shrinkToFit="false"/>
      <protection locked="true" hidden="false"/>
    </xf>
    <xf numFmtId="167" fontId="33" fillId="0" borderId="0" xfId="27" applyFont="true" applyBorder="true" applyAlignment="true" applyProtection="false">
      <alignment horizontal="right" vertical="bottom" textRotation="0" wrapText="false" indent="0" shrinkToFit="false"/>
      <protection locked="true" hidden="false"/>
    </xf>
    <xf numFmtId="167" fontId="33" fillId="0" borderId="0" xfId="27" applyFont="true" applyBorder="true" applyAlignment="true" applyProtection="false">
      <alignment horizontal="left" vertical="center" textRotation="0" wrapText="false" indent="3" shrinkToFit="false"/>
      <protection locked="true" hidden="false"/>
    </xf>
    <xf numFmtId="167" fontId="47" fillId="0" borderId="0" xfId="27" applyFont="true" applyBorder="true" applyAlignment="true" applyProtection="false">
      <alignment horizontal="left" vertical="center" textRotation="0" wrapText="false" indent="4" shrinkToFit="false"/>
      <protection locked="true" hidden="false"/>
    </xf>
    <xf numFmtId="167" fontId="33" fillId="0" borderId="0" xfId="27" applyFont="true" applyBorder="true" applyAlignment="true" applyProtection="false">
      <alignment horizontal="left" vertical="center" textRotation="0" wrapText="false" indent="7" shrinkToFit="false"/>
      <protection locked="true" hidden="false"/>
    </xf>
    <xf numFmtId="167" fontId="11" fillId="0" borderId="0" xfId="37" applyFont="true" applyBorder="true" applyAlignment="true" applyProtection="false">
      <alignment horizontal="general" vertical="bottom" textRotation="0" wrapText="false" indent="0" shrinkToFit="false"/>
      <protection locked="true" hidden="false"/>
    </xf>
    <xf numFmtId="167" fontId="24" fillId="0" borderId="0" xfId="27" applyFont="true" applyBorder="true" applyAlignment="true" applyProtection="false">
      <alignment horizontal="left" vertical="center" textRotation="0" wrapText="false" indent="0" shrinkToFit="false"/>
      <protection locked="true" hidden="false"/>
    </xf>
    <xf numFmtId="167" fontId="24" fillId="0" borderId="0" xfId="27" applyFont="true" applyBorder="false" applyAlignment="true" applyProtection="false">
      <alignment horizontal="right" vertical="center" textRotation="0" wrapText="false" indent="0" shrinkToFit="false"/>
      <protection locked="true" hidden="false"/>
    </xf>
    <xf numFmtId="167" fontId="33" fillId="0" borderId="0" xfId="27" applyFont="true" applyBorder="false" applyAlignment="true" applyProtection="false">
      <alignment horizontal="right" vertical="center" textRotation="0" wrapText="false" indent="0" shrinkToFit="false"/>
      <protection locked="true" hidden="false"/>
    </xf>
    <xf numFmtId="167" fontId="24" fillId="0" borderId="0" xfId="27" applyFont="true" applyBorder="true" applyAlignment="true" applyProtection="false">
      <alignment horizontal="general" vertical="center" textRotation="0" wrapText="false" indent="0" shrinkToFit="false"/>
      <protection locked="true" hidden="false"/>
    </xf>
    <xf numFmtId="177" fontId="33" fillId="0" borderId="0" xfId="52" applyFont="true" applyBorder="true" applyAlignment="true" applyProtection="true">
      <alignment horizontal="right" vertical="bottom" textRotation="0" wrapText="false" indent="0" shrinkToFit="false"/>
      <protection locked="true" hidden="false"/>
    </xf>
    <xf numFmtId="167" fontId="24" fillId="0" borderId="7" xfId="27" applyFont="true" applyBorder="true" applyAlignment="true" applyProtection="false">
      <alignment horizontal="left" vertical="bottom" textRotation="0" wrapText="false" indent="0" shrinkToFit="false"/>
      <protection locked="true" hidden="false"/>
    </xf>
    <xf numFmtId="190" fontId="24" fillId="0" borderId="0" xfId="27" applyFont="true" applyBorder="true" applyAlignment="true" applyProtection="false">
      <alignment horizontal="right" vertical="center" textRotation="0" wrapText="false" indent="0" shrinkToFit="false"/>
      <protection locked="true" hidden="false"/>
    </xf>
    <xf numFmtId="167" fontId="47" fillId="0" borderId="0" xfId="27" applyFont="true" applyBorder="true" applyAlignment="true" applyProtection="false">
      <alignment horizontal="general" vertical="center" textRotation="0" wrapText="false" indent="0" shrinkToFit="false"/>
      <protection locked="true" hidden="false"/>
    </xf>
    <xf numFmtId="170" fontId="33" fillId="0" borderId="0" xfId="27" applyFont="true" applyBorder="true" applyAlignment="true" applyProtection="false">
      <alignment horizontal="general" vertical="center" textRotation="0" wrapText="false" indent="0" shrinkToFit="false"/>
      <protection locked="true" hidden="false"/>
    </xf>
    <xf numFmtId="196" fontId="33" fillId="0" borderId="0" xfId="27" applyFont="true" applyBorder="true" applyAlignment="true" applyProtection="false">
      <alignment horizontal="general" vertical="center" textRotation="0" wrapText="false" indent="0" shrinkToFit="false"/>
      <protection locked="true" hidden="false"/>
    </xf>
    <xf numFmtId="172" fontId="24" fillId="0" borderId="0" xfId="27" applyFont="true" applyBorder="true" applyAlignment="true" applyProtection="false">
      <alignment horizontal="right" vertical="center" textRotation="0" wrapText="false" indent="0" shrinkToFit="false"/>
      <protection locked="true" hidden="false"/>
    </xf>
    <xf numFmtId="167" fontId="47" fillId="0" borderId="0" xfId="20" applyFont="true" applyBorder="true" applyAlignment="true" applyProtection="false">
      <alignment horizontal="general" vertical="center" textRotation="0" wrapText="false" indent="0" shrinkToFit="false"/>
      <protection locked="true" hidden="false"/>
    </xf>
    <xf numFmtId="169" fontId="33" fillId="0" borderId="0" xfId="20" applyFont="true" applyBorder="true" applyAlignment="true" applyProtection="false">
      <alignment horizontal="left" vertical="center" textRotation="0" wrapText="false" indent="3" shrinkToFit="false"/>
      <protection locked="true" hidden="false"/>
    </xf>
    <xf numFmtId="167" fontId="33" fillId="0" borderId="0" xfId="20" applyFont="true" applyBorder="true" applyAlignment="true" applyProtection="false">
      <alignment horizontal="left" vertical="center" textRotation="0" wrapText="false" indent="3" shrinkToFit="false"/>
      <protection locked="true" hidden="false"/>
    </xf>
    <xf numFmtId="167" fontId="33" fillId="0" borderId="6" xfId="27" applyFont="true" applyBorder="true" applyAlignment="true" applyProtection="false">
      <alignment horizontal="general" vertical="center" textRotation="0" wrapText="false" indent="0" shrinkToFit="false"/>
      <protection locked="true" hidden="false"/>
    </xf>
    <xf numFmtId="168" fontId="33" fillId="0" borderId="6" xfId="27" applyFont="true" applyBorder="true" applyAlignment="true" applyProtection="false">
      <alignment horizontal="right" vertical="center" textRotation="0" wrapText="false" indent="0" shrinkToFit="false"/>
      <protection locked="true" hidden="false"/>
    </xf>
    <xf numFmtId="168" fontId="33" fillId="0" borderId="6" xfId="27" applyFont="true" applyBorder="true" applyAlignment="true" applyProtection="false">
      <alignment horizontal="general" vertical="center" textRotation="0" wrapText="false" indent="0" shrinkToFit="false"/>
      <protection locked="true" hidden="false"/>
    </xf>
    <xf numFmtId="170" fontId="48" fillId="0" borderId="0" xfId="31" applyFont="true" applyBorder="true" applyAlignment="true" applyProtection="false">
      <alignment horizontal="left" vertical="top" textRotation="0" wrapText="false" indent="0" shrinkToFit="false"/>
      <protection locked="true" hidden="false"/>
    </xf>
    <xf numFmtId="167" fontId="61" fillId="0" borderId="0" xfId="20" applyFont="true" applyBorder="false" applyAlignment="true" applyProtection="false">
      <alignment horizontal="general" vertical="bottom" textRotation="0" wrapText="false" indent="0" shrinkToFit="false"/>
      <protection locked="true" hidden="false"/>
    </xf>
    <xf numFmtId="164" fontId="61" fillId="0" borderId="0" xfId="20" applyFont="true" applyBorder="false" applyAlignment="true" applyProtection="false">
      <alignment horizontal="general" vertical="bottom" textRotation="0" wrapText="false" indent="0" shrinkToFit="false"/>
      <protection locked="true" hidden="false"/>
    </xf>
    <xf numFmtId="170" fontId="36" fillId="0" borderId="0" xfId="32" applyFont="true" applyBorder="true" applyAlignment="true" applyProtection="false">
      <alignment horizontal="left" vertical="top" textRotation="0" wrapText="true" indent="0" shrinkToFit="false"/>
      <protection locked="true" hidden="false"/>
    </xf>
    <xf numFmtId="164" fontId="51" fillId="0" borderId="0" xfId="32" applyFont="true" applyBorder="false" applyAlignment="true" applyProtection="false">
      <alignment horizontal="left" vertical="bottom" textRotation="0" wrapText="true" indent="0" shrinkToFit="false"/>
      <protection locked="true" hidden="false"/>
    </xf>
    <xf numFmtId="164" fontId="51" fillId="0" borderId="0" xfId="32" applyFont="true" applyBorder="false" applyAlignment="true" applyProtection="false">
      <alignment horizontal="left" vertical="bottom" textRotation="0" wrapText="true" indent="0" shrinkToFit="false"/>
      <protection locked="true" hidden="false"/>
    </xf>
    <xf numFmtId="170" fontId="36" fillId="0" borderId="0" xfId="32" applyFont="true" applyBorder="true" applyAlignment="true" applyProtection="false">
      <alignment horizontal="left" vertical="bottom" textRotation="0" wrapText="true" indent="0" shrinkToFit="false"/>
      <protection locked="true" hidden="false"/>
    </xf>
    <xf numFmtId="164" fontId="36" fillId="0" borderId="0" xfId="32" applyFont="true" applyBorder="false" applyAlignment="true" applyProtection="false">
      <alignment horizontal="left" vertical="bottom" textRotation="0" wrapText="true" indent="0" shrinkToFit="false"/>
      <protection locked="true" hidden="false"/>
    </xf>
    <xf numFmtId="164" fontId="36" fillId="0" borderId="0" xfId="32" applyFont="true" applyBorder="true" applyAlignment="true" applyProtection="false">
      <alignment horizontal="left" vertical="center" textRotation="0" wrapText="true" indent="0" shrinkToFit="false"/>
      <protection locked="true" hidden="false"/>
    </xf>
    <xf numFmtId="164" fontId="51" fillId="0" borderId="0" xfId="32" applyFont="true" applyBorder="true" applyAlignment="true" applyProtection="false">
      <alignment horizontal="left" vertical="bottom" textRotation="0" wrapText="true" indent="0" shrinkToFit="false"/>
      <protection locked="true" hidden="false"/>
    </xf>
    <xf numFmtId="170" fontId="3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36" fillId="0" borderId="0" xfId="32" applyFont="true" applyBorder="true" applyAlignment="true" applyProtection="false">
      <alignment horizontal="left" vertical="bottom" textRotation="0" wrapText="true" indent="0" shrinkToFit="false"/>
      <protection locked="true" hidden="false"/>
    </xf>
    <xf numFmtId="167" fontId="33" fillId="0" borderId="0" xfId="27" applyFont="true" applyBorder="true" applyAlignment="true" applyProtection="false">
      <alignment horizontal="left" vertical="center" textRotation="0" wrapText="false" indent="0" shrinkToFit="false"/>
      <protection locked="true" hidden="false"/>
    </xf>
    <xf numFmtId="164" fontId="33" fillId="0" borderId="0" xfId="27" applyFont="tru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left" vertical="bottom" textRotation="0" wrapText="true" indent="0" shrinkToFit="false"/>
      <protection locked="true" hidden="false"/>
    </xf>
    <xf numFmtId="164" fontId="58" fillId="0" borderId="0" xfId="29"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6" fillId="0" borderId="0" xfId="32"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general" vertical="bottom" textRotation="0" wrapText="false" indent="0" shrinkToFit="false"/>
      <protection locked="true" hidden="false"/>
    </xf>
    <xf numFmtId="164" fontId="36" fillId="0" borderId="0" xfId="32" applyFont="true" applyBorder="true" applyAlignment="true" applyProtection="false">
      <alignment horizontal="left" vertical="center" textRotation="0" wrapText="true" indent="1" shrinkToFit="false"/>
      <protection locked="true" hidden="false"/>
    </xf>
    <xf numFmtId="164" fontId="51" fillId="0" borderId="0" xfId="32" applyFont="true" applyBorder="false" applyAlignment="true" applyProtection="false">
      <alignment horizontal="left" vertical="bottom" textRotation="0" wrapText="false" indent="1" shrinkToFit="false"/>
      <protection locked="true" hidden="false"/>
    </xf>
    <xf numFmtId="164" fontId="36" fillId="0" borderId="0" xfId="20" applyFont="true" applyBorder="tru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left" vertical="top" textRotation="0" wrapText="true" indent="0" shrinkToFit="false"/>
      <protection locked="true" hidden="false"/>
    </xf>
    <xf numFmtId="164" fontId="7" fillId="3"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false" applyBorder="false" applyAlignment="false" applyProtection="false">
      <alignment horizontal="general" vertical="bottom" textRotation="0" wrapText="false" indent="0" shrinkToFit="false"/>
      <protection locked="true" hidden="false"/>
    </xf>
    <xf numFmtId="189" fontId="35" fillId="0" borderId="3" xfId="29" applyFont="true" applyBorder="true" applyAlignment="true" applyProtection="false">
      <alignment horizontal="center" vertical="center" textRotation="0" wrapText="true" indent="0" shrinkToFit="false"/>
      <protection locked="true" hidden="false"/>
    </xf>
    <xf numFmtId="167" fontId="36" fillId="3" borderId="0" xfId="38" applyFont="true" applyBorder="false" applyAlignment="true" applyProtection="false">
      <alignment horizontal="general" vertical="center" textRotation="0" wrapText="false" indent="0" shrinkToFit="false"/>
      <protection locked="true" hidden="false"/>
    </xf>
    <xf numFmtId="164" fontId="36" fillId="3" borderId="0" xfId="38" applyFont="true" applyBorder="false" applyAlignment="false" applyProtection="false">
      <alignment horizontal="general" vertical="bottom" textRotation="0" wrapText="false" indent="0" shrinkToFit="false"/>
      <protection locked="true" hidden="false"/>
    </xf>
    <xf numFmtId="189" fontId="35" fillId="0" borderId="7" xfId="29" applyFont="true" applyBorder="true" applyAlignment="true" applyProtection="false">
      <alignment horizontal="center" vertical="center" textRotation="0" wrapText="true" indent="0" shrinkToFit="false"/>
      <protection locked="true" hidden="false"/>
    </xf>
    <xf numFmtId="210" fontId="35" fillId="0" borderId="7" xfId="29" applyFont="true" applyBorder="true" applyAlignment="true" applyProtection="false">
      <alignment horizontal="center" vertical="center" textRotation="0" wrapText="true" indent="0" shrinkToFit="false"/>
      <protection locked="true" hidden="false"/>
    </xf>
    <xf numFmtId="189" fontId="36" fillId="3" borderId="0" xfId="38" applyFont="true" applyBorder="true" applyAlignment="false" applyProtection="false">
      <alignment horizontal="general" vertical="bottom" textRotation="0" wrapText="false" indent="0" shrinkToFit="false"/>
      <protection locked="true" hidden="false"/>
    </xf>
    <xf numFmtId="167" fontId="36" fillId="3" borderId="0" xfId="38" applyFont="true" applyBorder="true" applyAlignment="false" applyProtection="false">
      <alignment horizontal="general" vertical="bottom" textRotation="0" wrapText="false" indent="0" shrinkToFit="false"/>
      <protection locked="true" hidden="false"/>
    </xf>
    <xf numFmtId="167" fontId="36" fillId="3" borderId="0" xfId="38" applyFont="true" applyBorder="false" applyAlignment="false" applyProtection="false">
      <alignment horizontal="general" vertical="bottom" textRotation="0" wrapText="false" indent="0" shrinkToFit="false"/>
      <protection locked="true" hidden="false"/>
    </xf>
    <xf numFmtId="189" fontId="36" fillId="3" borderId="0" xfId="38" applyFont="true" applyBorder="false" applyAlignment="false" applyProtection="false">
      <alignment horizontal="general" vertical="bottom" textRotation="0" wrapText="false" indent="0" shrinkToFit="false"/>
      <protection locked="true" hidden="false"/>
    </xf>
    <xf numFmtId="167" fontId="36" fillId="3" borderId="0" xfId="38" applyFont="true" applyBorder="false" applyAlignment="true" applyProtection="false">
      <alignment horizontal="general" vertical="bottom" textRotation="0" wrapText="true" indent="0" shrinkToFit="false"/>
      <protection locked="true" hidden="false"/>
    </xf>
    <xf numFmtId="164" fontId="33" fillId="3" borderId="0" xfId="30" applyFont="true" applyBorder="false" applyAlignment="false" applyProtection="false">
      <alignment horizontal="general" vertical="bottom" textRotation="0" wrapText="false" indent="0" shrinkToFit="false"/>
      <protection locked="true" hidden="false"/>
    </xf>
    <xf numFmtId="167" fontId="33" fillId="3" borderId="0" xfId="30" applyFont="true" applyBorder="true" applyAlignment="false" applyProtection="false">
      <alignment horizontal="general" vertical="bottom" textRotation="0" wrapText="false" indent="0" shrinkToFit="false"/>
      <protection locked="true" hidden="false"/>
    </xf>
    <xf numFmtId="167" fontId="24" fillId="0" borderId="0" xfId="35" applyFont="true" applyBorder="false" applyAlignment="true" applyProtection="false">
      <alignment horizontal="general" vertical="center" textRotation="0" wrapText="false" indent="0" shrinkToFit="false"/>
      <protection locked="true" hidden="false"/>
    </xf>
    <xf numFmtId="177" fontId="36" fillId="3" borderId="0" xfId="38" applyFont="true" applyBorder="false" applyAlignment="false" applyProtection="false">
      <alignment horizontal="general" vertical="bottom" textRotation="0" wrapText="false" indent="0" shrinkToFit="false"/>
      <protection locked="true" hidden="false"/>
    </xf>
    <xf numFmtId="174" fontId="36" fillId="3" borderId="0" xfId="38"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false" applyAlignment="true" applyProtection="false">
      <alignment horizontal="general" vertical="center" textRotation="0" wrapText="false" indent="0" shrinkToFit="false"/>
      <protection locked="true" hidden="false"/>
    </xf>
    <xf numFmtId="170" fontId="36" fillId="0" borderId="0" xfId="38" applyFont="true" applyBorder="false" applyAlignment="true" applyProtection="false">
      <alignment horizontal="left" vertical="center" textRotation="0" wrapText="false" indent="3" shrinkToFit="false"/>
      <protection locked="true" hidden="false"/>
    </xf>
    <xf numFmtId="167" fontId="36" fillId="0" borderId="0" xfId="38" applyFont="true" applyBorder="false" applyAlignment="false" applyProtection="false">
      <alignment horizontal="general" vertical="bottom" textRotation="0" wrapText="false" indent="0" shrinkToFit="false"/>
      <protection locked="true" hidden="false"/>
    </xf>
    <xf numFmtId="170" fontId="36" fillId="0" borderId="0" xfId="20" applyFont="true" applyBorder="false" applyAlignment="true" applyProtection="false">
      <alignment horizontal="left" vertical="center" textRotation="0" wrapText="false" indent="3" shrinkToFit="false"/>
      <protection locked="true" hidden="false"/>
    </xf>
    <xf numFmtId="164" fontId="7" fillId="0" borderId="7" xfId="38" applyFont="false" applyBorder="true" applyAlignment="false" applyProtection="false">
      <alignment horizontal="general" vertical="bottom" textRotation="0" wrapText="false" indent="0" shrinkToFit="false"/>
      <protection locked="true" hidden="false"/>
    </xf>
    <xf numFmtId="164" fontId="7" fillId="0" borderId="7" xfId="38" applyFont="false" applyBorder="true" applyAlignment="false" applyProtection="false">
      <alignment horizontal="general" vertical="bottom" textRotation="0" wrapText="false" indent="0" shrinkToFit="false"/>
      <protection locked="true" hidden="false"/>
    </xf>
    <xf numFmtId="167" fontId="24" fillId="0" borderId="6" xfId="35" applyFont="true" applyBorder="true" applyAlignment="true" applyProtection="false">
      <alignment horizontal="general" vertical="center" textRotation="0" wrapText="false" indent="0" shrinkToFit="false"/>
      <protection locked="true" hidden="false"/>
    </xf>
    <xf numFmtId="167" fontId="24" fillId="0" borderId="0" xfId="35" applyFont="true" applyBorder="true" applyAlignment="true" applyProtection="false">
      <alignment horizontal="general" vertical="bottom" textRotation="0" wrapText="false" indent="0" shrinkToFit="false"/>
      <protection locked="true" hidden="false"/>
    </xf>
    <xf numFmtId="167" fontId="33" fillId="3" borderId="0" xfId="35" applyFont="true" applyBorder="true" applyAlignment="true" applyProtection="false">
      <alignment horizontal="general" vertical="center" textRotation="0" wrapText="false" indent="0" shrinkToFit="false"/>
      <protection locked="true" hidden="false"/>
    </xf>
    <xf numFmtId="167" fontId="24" fillId="3" borderId="0" xfId="35" applyFont="true" applyBorder="true" applyAlignment="true" applyProtection="false">
      <alignment horizontal="general" vertical="center" textRotation="0" wrapText="false" indent="0" shrinkToFit="false"/>
      <protection locked="true" hidden="false"/>
    </xf>
    <xf numFmtId="167" fontId="33" fillId="3" borderId="0" xfId="20" applyFont="true" applyBorder="false" applyAlignment="false" applyProtection="false">
      <alignment horizontal="general" vertical="bottom" textRotation="0" wrapText="false" indent="0" shrinkToFit="false"/>
      <protection locked="true" hidden="false"/>
    </xf>
    <xf numFmtId="167" fontId="36" fillId="3" borderId="0" xfId="20" applyFont="true" applyBorder="false" applyAlignment="false" applyProtection="false">
      <alignment horizontal="general" vertical="bottom" textRotation="0" wrapText="false" indent="0" shrinkToFit="false"/>
      <protection locked="true" hidden="false"/>
    </xf>
    <xf numFmtId="164" fontId="36" fillId="0" borderId="0" xfId="38" applyFont="true" applyBorder="false" applyAlignment="true" applyProtection="false">
      <alignment horizontal="left" vertical="bottom" textRotation="0" wrapText="false" indent="3" shrinkToFit="false"/>
      <protection locked="true" hidden="false"/>
    </xf>
    <xf numFmtId="167" fontId="4" fillId="3" borderId="0" xfId="20" applyFont="false" applyBorder="false" applyAlignment="false" applyProtection="false">
      <alignment horizontal="general" vertical="bottom" textRotation="0" wrapText="false" indent="0" shrinkToFit="false"/>
      <protection locked="true" hidden="false"/>
    </xf>
    <xf numFmtId="167" fontId="36" fillId="3" borderId="0" xfId="20" applyFont="true" applyBorder="true" applyAlignment="false" applyProtection="false">
      <alignment horizontal="general" vertical="bottom" textRotation="0" wrapText="false" indent="0" shrinkToFit="false"/>
      <protection locked="true" hidden="false"/>
    </xf>
    <xf numFmtId="167" fontId="36" fillId="3" borderId="0" xfId="20" applyFont="true" applyBorder="true" applyAlignment="true" applyProtection="false">
      <alignment horizontal="general" vertical="center" textRotation="0" wrapText="false" indent="0" shrinkToFit="false"/>
      <protection locked="true" hidden="false"/>
    </xf>
    <xf numFmtId="178" fontId="7" fillId="3" borderId="0" xfId="38" applyFont="false" applyBorder="false" applyAlignment="false" applyProtection="false">
      <alignment horizontal="general" vertical="bottom" textRotation="0" wrapText="false" indent="0" shrinkToFit="false"/>
      <protection locked="true" hidden="false"/>
    </xf>
    <xf numFmtId="167" fontId="71" fillId="3" borderId="0" xfId="42" applyFont="true" applyBorder="false" applyAlignment="true" applyProtection="false">
      <alignment horizontal="general" vertical="center" textRotation="0" wrapText="false" indent="0" shrinkToFit="false"/>
      <protection locked="true" hidden="false"/>
    </xf>
    <xf numFmtId="167" fontId="33" fillId="3" borderId="0" xfId="49" applyFont="true" applyBorder="false" applyAlignment="true" applyProtection="false">
      <alignment horizontal="general" vertical="center" textRotation="0" wrapText="false" indent="0" shrinkToFit="false"/>
      <protection locked="true" hidden="false"/>
    </xf>
    <xf numFmtId="167" fontId="71" fillId="3" borderId="15" xfId="42" applyFont="true" applyBorder="true" applyAlignment="true" applyProtection="false">
      <alignment horizontal="general" vertical="center" textRotation="0" wrapText="false" indent="0" shrinkToFit="false"/>
      <protection locked="true" hidden="false"/>
    </xf>
    <xf numFmtId="167" fontId="33" fillId="3" borderId="0" xfId="42" applyFont="true" applyBorder="false" applyAlignment="true" applyProtection="false">
      <alignment horizontal="general" vertical="center" textRotation="0" wrapText="false" indent="0" shrinkToFit="false"/>
      <protection locked="true" hidden="false"/>
    </xf>
    <xf numFmtId="164" fontId="72" fillId="3" borderId="0" xfId="20" applyFont="true" applyBorder="false" applyAlignment="false" applyProtection="false">
      <alignment horizontal="general" vertical="bottom" textRotation="0" wrapText="false" indent="0" shrinkToFit="false"/>
      <protection locked="true" hidden="false"/>
    </xf>
    <xf numFmtId="167" fontId="39" fillId="3" borderId="0" xfId="42" applyFont="true" applyBorder="false" applyAlignment="true" applyProtection="false">
      <alignment horizontal="general" vertical="center" textRotation="0" wrapText="false" indent="0" shrinkToFit="false"/>
      <protection locked="true" hidden="false"/>
    </xf>
    <xf numFmtId="167" fontId="24" fillId="0" borderId="0" xfId="42" applyFont="true" applyBorder="false" applyAlignment="true" applyProtection="false">
      <alignment horizontal="right" vertical="bottom" textRotation="0" wrapText="false" indent="0" shrinkToFit="false"/>
      <protection locked="true" hidden="false"/>
    </xf>
    <xf numFmtId="167" fontId="33" fillId="0" borderId="0" xfId="47" applyFont="true" applyBorder="false" applyAlignment="true" applyProtection="false">
      <alignment horizontal="general" vertical="center" textRotation="0" wrapText="false" indent="0" shrinkToFit="false"/>
      <protection locked="true" hidden="false"/>
    </xf>
    <xf numFmtId="167" fontId="33" fillId="0" borderId="0" xfId="42" applyFont="true" applyBorder="false" applyAlignment="true" applyProtection="false">
      <alignment horizontal="general" vertical="center" textRotation="0" wrapText="false" indent="0" shrinkToFit="false"/>
      <protection locked="true" hidden="false"/>
    </xf>
    <xf numFmtId="167" fontId="33" fillId="0" borderId="3" xfId="47" applyFont="true" applyBorder="true" applyAlignment="true" applyProtection="false">
      <alignment horizontal="general" vertical="center" textRotation="0" wrapText="false" indent="0" shrinkToFit="false"/>
      <protection locked="true" hidden="false"/>
    </xf>
    <xf numFmtId="167" fontId="35" fillId="0" borderId="4" xfId="30" applyFont="true" applyBorder="true" applyAlignment="true" applyProtection="false">
      <alignment horizontal="center" vertical="center" textRotation="0" wrapText="true" indent="0" shrinkToFit="false"/>
      <protection locked="true" hidden="false"/>
    </xf>
    <xf numFmtId="167" fontId="35" fillId="0" borderId="10" xfId="29" applyFont="true" applyBorder="true" applyAlignment="true" applyProtection="false">
      <alignment horizontal="center" vertical="center" textRotation="0" wrapText="true" indent="0" shrinkToFit="false"/>
      <protection locked="true" hidden="false"/>
    </xf>
    <xf numFmtId="167" fontId="33" fillId="0" borderId="6" xfId="47" applyFont="true" applyBorder="true" applyAlignment="true" applyProtection="false">
      <alignment horizontal="general" vertical="center" textRotation="0" wrapText="false" indent="0" shrinkToFit="false"/>
      <protection locked="true" hidden="false"/>
    </xf>
    <xf numFmtId="189" fontId="33" fillId="0" borderId="18" xfId="29" applyFont="true" applyBorder="true" applyAlignment="true" applyProtection="false">
      <alignment horizontal="center" vertical="center" textRotation="0" wrapText="true" indent="0" shrinkToFit="false"/>
      <protection locked="true" hidden="false"/>
    </xf>
    <xf numFmtId="167" fontId="24" fillId="0" borderId="0" xfId="46" applyFont="true" applyBorder="true" applyAlignment="true" applyProtection="false">
      <alignment horizontal="general" vertical="center" textRotation="0" wrapText="false" indent="0" shrinkToFit="false"/>
      <protection locked="true" hidden="false"/>
    </xf>
    <xf numFmtId="167" fontId="24" fillId="0" borderId="0" xfId="46" applyFont="true" applyBorder="false" applyAlignment="true" applyProtection="false">
      <alignment horizontal="general" vertical="center" textRotation="0" wrapText="false" indent="0" shrinkToFit="false"/>
      <protection locked="true" hidden="false"/>
    </xf>
    <xf numFmtId="167" fontId="24" fillId="0" borderId="0" xfId="43" applyFont="true" applyBorder="false" applyAlignment="true" applyProtection="false">
      <alignment horizontal="right" vertical="center" textRotation="0" wrapText="false" indent="0" shrinkToFit="false"/>
      <protection locked="true" hidden="false"/>
    </xf>
    <xf numFmtId="167" fontId="24" fillId="0" borderId="0" xfId="42" applyFont="true" applyBorder="false" applyAlignment="true" applyProtection="false">
      <alignment horizontal="general" vertical="center" textRotation="0" wrapText="false" indent="0" shrinkToFit="false"/>
      <protection locked="true" hidden="false"/>
    </xf>
    <xf numFmtId="192" fontId="33" fillId="0" borderId="0" xfId="42" applyFont="true" applyBorder="false" applyAlignment="true" applyProtection="false">
      <alignment horizontal="general" vertical="center" textRotation="0" wrapText="false" indent="0" shrinkToFit="false"/>
      <protection locked="true" hidden="false"/>
    </xf>
    <xf numFmtId="192" fontId="33" fillId="3" borderId="0" xfId="42" applyFont="true" applyBorder="false" applyAlignment="true" applyProtection="false">
      <alignment horizontal="general" vertical="center" textRotation="0" wrapText="false" indent="0" shrinkToFit="false"/>
      <protection locked="true" hidden="false"/>
    </xf>
    <xf numFmtId="167" fontId="33" fillId="0" borderId="0" xfId="46" applyFont="true" applyBorder="true" applyAlignment="true" applyProtection="false">
      <alignment horizontal="general" vertical="center" textRotation="0" wrapText="false" indent="0" shrinkToFit="false"/>
      <protection locked="true" hidden="false"/>
    </xf>
    <xf numFmtId="167" fontId="33" fillId="0" borderId="0" xfId="46" applyFont="true" applyBorder="false" applyAlignment="true" applyProtection="false">
      <alignment horizontal="general" vertical="center" textRotation="0" wrapText="false" indent="0" shrinkToFit="false"/>
      <protection locked="true" hidden="false"/>
    </xf>
    <xf numFmtId="167" fontId="33" fillId="0" borderId="0" xfId="45" applyFont="true" applyBorder="false" applyAlignment="true" applyProtection="false">
      <alignment horizontal="right" vertical="center" textRotation="0" wrapText="false" indent="0" shrinkToFit="false"/>
      <protection locked="true" hidden="false"/>
    </xf>
    <xf numFmtId="167" fontId="33" fillId="0" borderId="0" xfId="43" applyFont="true" applyBorder="false" applyAlignment="true" applyProtection="false">
      <alignment horizontal="right" vertical="center" textRotation="0" wrapText="false" indent="0" shrinkToFit="false"/>
      <protection locked="true" hidden="false"/>
    </xf>
    <xf numFmtId="167" fontId="33" fillId="0" borderId="0" xfId="43" applyFont="true" applyBorder="false" applyAlignment="true" applyProtection="false">
      <alignment horizontal="general" vertical="center" textRotation="0" wrapText="false" indent="0" shrinkToFit="false"/>
      <protection locked="true" hidden="false"/>
    </xf>
    <xf numFmtId="167" fontId="33" fillId="0" borderId="0" xfId="45" applyFont="true" applyBorder="true" applyAlignment="true" applyProtection="false">
      <alignment horizontal="general" vertical="center" textRotation="0" wrapText="false" indent="0" shrinkToFit="false"/>
      <protection locked="true" hidden="false"/>
    </xf>
    <xf numFmtId="167" fontId="24" fillId="0" borderId="0" xfId="43" applyFont="true" applyBorder="false" applyAlignment="true" applyProtection="false">
      <alignment horizontal="general" vertical="center" textRotation="0" wrapText="false" indent="0" shrinkToFit="false"/>
      <protection locked="true" hidden="false"/>
    </xf>
    <xf numFmtId="167" fontId="24" fillId="0" borderId="0" xfId="42" applyFont="true" applyBorder="false" applyAlignment="true" applyProtection="false">
      <alignment horizontal="right" vertical="center" textRotation="0" wrapText="false" indent="0" shrinkToFit="false"/>
      <protection locked="true" hidden="false"/>
    </xf>
    <xf numFmtId="167" fontId="35" fillId="0" borderId="0" xfId="20" applyFont="true" applyBorder="true" applyAlignment="true" applyProtection="false">
      <alignment horizontal="general" vertical="center" textRotation="0" wrapText="false" indent="0" shrinkToFit="false"/>
      <protection locked="true" hidden="false"/>
    </xf>
    <xf numFmtId="167" fontId="24" fillId="0" borderId="0" xfId="43" applyFont="true" applyBorder="true" applyAlignment="true" applyProtection="false">
      <alignment horizontal="general" vertical="center" textRotation="0" wrapText="false" indent="0" shrinkToFit="false"/>
      <protection locked="true" hidden="false"/>
    </xf>
    <xf numFmtId="167" fontId="33" fillId="0" borderId="0" xfId="45" applyFont="true" applyBorder="true" applyAlignment="true" applyProtection="false">
      <alignment horizontal="right" vertical="center" textRotation="0" wrapText="false" indent="0" shrinkToFit="false"/>
      <protection locked="true" hidden="false"/>
    </xf>
    <xf numFmtId="167" fontId="35" fillId="3" borderId="0" xfId="49" applyFont="true" applyBorder="false" applyAlignment="true" applyProtection="false">
      <alignment horizontal="general" vertical="center" textRotation="0" wrapText="false" indent="0" shrinkToFit="false"/>
      <protection locked="true" hidden="false"/>
    </xf>
    <xf numFmtId="167" fontId="33" fillId="0" borderId="0" xfId="46" applyFont="true" applyBorder="false" applyAlignment="true" applyProtection="false">
      <alignment horizontal="right" vertical="center" textRotation="0" wrapText="false" indent="0" shrinkToFit="false"/>
      <protection locked="true" hidden="false"/>
    </xf>
    <xf numFmtId="167" fontId="33" fillId="0" borderId="0" xfId="20" applyFont="true" applyBorder="true" applyAlignment="true" applyProtection="false">
      <alignment horizontal="general" vertical="center" textRotation="0" wrapText="false" indent="0" shrinkToFit="false"/>
      <protection locked="true" hidden="false"/>
    </xf>
    <xf numFmtId="167" fontId="24" fillId="0" borderId="0" xfId="45" applyFont="true" applyBorder="true" applyAlignment="true" applyProtection="false">
      <alignment horizontal="general" vertical="center" textRotation="0" wrapText="false" indent="0" shrinkToFit="false"/>
      <protection locked="true" hidden="false"/>
    </xf>
    <xf numFmtId="167" fontId="24" fillId="0" borderId="0" xfId="45" applyFont="true" applyBorder="true" applyAlignment="true" applyProtection="false">
      <alignment horizontal="right" vertical="center" textRotation="0" wrapText="false" indent="0" shrinkToFit="false"/>
      <protection locked="true" hidden="false"/>
    </xf>
    <xf numFmtId="167" fontId="24" fillId="0" borderId="0" xfId="45" applyFont="true" applyBorder="false" applyAlignment="true" applyProtection="false">
      <alignment horizontal="general" vertical="center" textRotation="0" wrapText="false" indent="0" shrinkToFit="false"/>
      <protection locked="true" hidden="false"/>
    </xf>
    <xf numFmtId="167" fontId="33" fillId="0" borderId="0" xfId="49" applyFont="true" applyBorder="false" applyAlignment="true" applyProtection="false">
      <alignment horizontal="general" vertical="center" textRotation="0" wrapText="false" indent="0" shrinkToFit="false"/>
      <protection locked="true" hidden="false"/>
    </xf>
    <xf numFmtId="167" fontId="61" fillId="0" borderId="0" xfId="20" applyFont="true" applyBorder="false" applyAlignment="false" applyProtection="false">
      <alignment horizontal="general" vertical="bottom" textRotation="0" wrapText="false" indent="0" shrinkToFit="false"/>
      <protection locked="true" hidden="false"/>
    </xf>
    <xf numFmtId="167" fontId="24" fillId="3" borderId="0" xfId="42" applyFont="true" applyBorder="false" applyAlignment="true" applyProtection="false">
      <alignment horizontal="right" vertical="bottom" textRotation="0" wrapText="false" indent="0" shrinkToFit="false"/>
      <protection locked="true" hidden="false"/>
    </xf>
    <xf numFmtId="176" fontId="33" fillId="3" borderId="0" xfId="42" applyFont="true" applyBorder="false" applyAlignment="true" applyProtection="false">
      <alignment horizontal="general" vertical="center" textRotation="0" wrapText="false" indent="0" shrinkToFit="false"/>
      <protection locked="true" hidden="false"/>
    </xf>
    <xf numFmtId="167" fontId="33" fillId="3" borderId="0" xfId="36" applyFont="true" applyBorder="false" applyAlignment="true" applyProtection="false">
      <alignment horizontal="general" vertical="center" textRotation="0" wrapText="false" indent="0" shrinkToFit="false"/>
      <protection locked="true" hidden="false"/>
    </xf>
    <xf numFmtId="167" fontId="33" fillId="3" borderId="15" xfId="36"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bottom" textRotation="0" wrapText="false" indent="0" shrinkToFit="false"/>
      <protection locked="true" hidden="false"/>
    </xf>
    <xf numFmtId="164" fontId="12" fillId="3" borderId="0" xfId="20" applyFont="true" applyBorder="false" applyAlignment="true" applyProtection="false">
      <alignment horizontal="center" vertical="bottom" textRotation="0" wrapText="false" indent="0" shrinkToFit="false"/>
      <protection locked="true" hidden="false"/>
    </xf>
    <xf numFmtId="167" fontId="25" fillId="3" borderId="0" xfId="35" applyFont="true" applyBorder="false" applyAlignment="true" applyProtection="false">
      <alignment horizontal="general" vertical="bottom" textRotation="0" wrapText="false" indent="0" shrinkToFit="false"/>
      <protection locked="true" hidden="false"/>
    </xf>
    <xf numFmtId="164" fontId="22" fillId="3" borderId="0" xfId="20" applyFont="true" applyBorder="true" applyAlignment="false" applyProtection="false">
      <alignment horizontal="general" vertical="bottom" textRotation="0" wrapText="false" indent="0" shrinkToFit="false"/>
      <protection locked="true" hidden="false"/>
    </xf>
    <xf numFmtId="167" fontId="25" fillId="3" borderId="0" xfId="36" applyFont="true" applyBorder="true" applyAlignment="true" applyProtection="false">
      <alignment horizontal="left" vertical="center" textRotation="0" wrapText="false" indent="0" shrinkToFit="false"/>
      <protection locked="true" hidden="false"/>
    </xf>
    <xf numFmtId="167" fontId="24" fillId="3" borderId="0" xfId="44" applyFont="true" applyBorder="false" applyAlignment="true" applyProtection="false">
      <alignment horizontal="right" vertical="bottom" textRotation="0" wrapText="false" indent="0" shrinkToFit="false"/>
      <protection locked="true" hidden="false"/>
    </xf>
    <xf numFmtId="167" fontId="25" fillId="3" borderId="0" xfId="36" applyFont="true" applyBorder="true" applyAlignment="true" applyProtection="false">
      <alignment horizontal="right" vertical="center" textRotation="0" wrapText="false" indent="0" shrinkToFit="false"/>
      <protection locked="true" hidden="false"/>
    </xf>
    <xf numFmtId="167" fontId="33" fillId="0" borderId="18" xfId="36" applyFont="true" applyBorder="true" applyAlignment="true" applyProtection="false">
      <alignment horizontal="center" vertical="center" textRotation="0" wrapText="fals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false" indent="0" shrinkToFit="false"/>
      <protection locked="true" hidden="false"/>
    </xf>
    <xf numFmtId="167" fontId="35" fillId="0" borderId="7" xfId="36" applyFont="true" applyBorder="true" applyAlignment="true" applyProtection="false">
      <alignment horizontal="center" vertical="center" textRotation="0" wrapText="true" indent="0" shrinkToFit="false"/>
      <protection locked="true" hidden="false"/>
    </xf>
    <xf numFmtId="167" fontId="33" fillId="0" borderId="4" xfId="36" applyFont="true" applyBorder="true" applyAlignment="true" applyProtection="false">
      <alignment horizontal="center" vertical="center" textRotation="0" wrapText="false" indent="0" shrinkToFit="false"/>
      <protection locked="true" hidden="false"/>
    </xf>
    <xf numFmtId="170" fontId="73" fillId="0" borderId="18" xfId="20" applyFont="true" applyBorder="true" applyAlignment="true" applyProtection="false">
      <alignment horizontal="center" vertical="center" textRotation="90" wrapText="false" indent="0" shrinkToFit="false"/>
      <protection locked="true" hidden="false"/>
    </xf>
    <xf numFmtId="167" fontId="33" fillId="0" borderId="0" xfId="31" applyFont="true" applyBorder="true" applyAlignment="true" applyProtection="false">
      <alignment horizontal="left" vertical="top" textRotation="0" wrapText="false" indent="1" shrinkToFit="false"/>
      <protection locked="true" hidden="false"/>
    </xf>
    <xf numFmtId="167" fontId="33" fillId="0" borderId="3" xfId="20" applyFont="true" applyBorder="true" applyAlignment="true" applyProtection="false">
      <alignment horizontal="right" vertical="center" textRotation="0" wrapText="false" indent="0" shrinkToFit="false"/>
      <protection locked="true" hidden="false"/>
    </xf>
    <xf numFmtId="167" fontId="33" fillId="0" borderId="19" xfId="20" applyFont="true" applyBorder="true" applyAlignment="true" applyProtection="false">
      <alignment horizontal="right" vertical="center" textRotation="0" wrapText="false" indent="0" shrinkToFit="false"/>
      <protection locked="true" hidden="false"/>
    </xf>
    <xf numFmtId="167" fontId="33" fillId="0" borderId="20" xfId="20" applyFont="true" applyBorder="true" applyAlignment="true" applyProtection="false">
      <alignment horizontal="right" vertical="center" textRotation="0" wrapText="false" indent="0" shrinkToFit="false"/>
      <protection locked="true" hidden="false"/>
    </xf>
    <xf numFmtId="196" fontId="4" fillId="3" borderId="0" xfId="20" applyFont="false" applyBorder="true" applyAlignment="false" applyProtection="false">
      <alignment horizontal="general" vertical="bottom" textRotation="0" wrapText="false" indent="0" shrinkToFit="false"/>
      <protection locked="true" hidden="false"/>
    </xf>
    <xf numFmtId="169" fontId="11" fillId="3" borderId="0" xfId="20" applyFont="true" applyBorder="true" applyAlignment="false" applyProtection="false">
      <alignment horizontal="general" vertical="bottom" textRotation="0" wrapText="false" indent="0" shrinkToFit="false"/>
      <protection locked="true" hidden="false"/>
    </xf>
    <xf numFmtId="167" fontId="33" fillId="0" borderId="0" xfId="20" applyFont="true" applyBorder="true" applyAlignment="true" applyProtection="false">
      <alignment horizontal="right" vertical="center" textRotation="0" wrapText="false" indent="0" shrinkToFit="false"/>
      <protection locked="true" hidden="false"/>
    </xf>
    <xf numFmtId="167" fontId="33" fillId="0" borderId="21" xfId="20" applyFont="true" applyBorder="true" applyAlignment="true" applyProtection="false">
      <alignment horizontal="right" vertical="center" textRotation="0" wrapText="false" indent="0" shrinkToFit="false"/>
      <protection locked="true" hidden="false"/>
    </xf>
    <xf numFmtId="167" fontId="33" fillId="0" borderId="22" xfId="20" applyFont="true" applyBorder="true" applyAlignment="true" applyProtection="false">
      <alignment horizontal="right" vertical="center" textRotation="0" wrapText="false" indent="0" shrinkToFit="false"/>
      <protection locked="true" hidden="false"/>
    </xf>
    <xf numFmtId="181" fontId="33" fillId="3" borderId="0" xfId="30" applyFont="true" applyBorder="true" applyAlignment="true" applyProtection="false">
      <alignment horizontal="right" vertical="bottom" textRotation="0" wrapText="false" indent="0" shrinkToFit="false"/>
      <protection locked="true" hidden="false"/>
    </xf>
    <xf numFmtId="167" fontId="33" fillId="0" borderId="6" xfId="20" applyFont="true" applyBorder="true" applyAlignment="true" applyProtection="false">
      <alignment horizontal="right" vertical="center" textRotation="0" wrapText="false" indent="0" shrinkToFit="false"/>
      <protection locked="true" hidden="false"/>
    </xf>
    <xf numFmtId="169" fontId="24" fillId="0" borderId="7" xfId="31" applyFont="true" applyBorder="true" applyAlignment="true" applyProtection="false">
      <alignment horizontal="left" vertical="center" textRotation="0" wrapText="false" indent="0" shrinkToFit="false"/>
      <protection locked="true" hidden="false"/>
    </xf>
    <xf numFmtId="167" fontId="24" fillId="0" borderId="7" xfId="31" applyFont="true" applyBorder="true" applyAlignment="true" applyProtection="false">
      <alignment horizontal="general" vertical="center" textRotation="0" wrapText="false" indent="0" shrinkToFit="false"/>
      <protection locked="true" hidden="false"/>
    </xf>
    <xf numFmtId="167" fontId="24" fillId="0" borderId="18" xfId="31" applyFont="true" applyBorder="true" applyAlignment="true" applyProtection="false">
      <alignment horizontal="general" vertical="center" textRotation="0" wrapText="false" indent="0" shrinkToFit="false"/>
      <protection locked="true" hidden="false"/>
    </xf>
    <xf numFmtId="167" fontId="24" fillId="0" borderId="5" xfId="31" applyFont="true" applyBorder="true" applyAlignment="true" applyProtection="false">
      <alignment horizontal="general" vertical="center" textRotation="0" wrapText="false" indent="0" shrinkToFit="false"/>
      <protection locked="true" hidden="false"/>
    </xf>
    <xf numFmtId="167" fontId="33" fillId="3" borderId="0" xfId="36" applyFont="true" applyBorder="true" applyAlignment="true" applyProtection="false">
      <alignment horizontal="general" vertical="center" textRotation="0" wrapText="false" indent="0" shrinkToFit="false"/>
      <protection locked="true" hidden="false"/>
    </xf>
    <xf numFmtId="169" fontId="25" fillId="0" borderId="0" xfId="31" applyFont="true" applyBorder="true" applyAlignment="true" applyProtection="false">
      <alignment horizontal="general" vertical="center" textRotation="0" wrapText="false" indent="0" shrinkToFit="false"/>
      <protection locked="true" hidden="false"/>
    </xf>
    <xf numFmtId="167" fontId="48" fillId="0" borderId="0" xfId="31" applyFont="true" applyBorder="true" applyAlignment="true" applyProtection="false">
      <alignment horizontal="left" vertical="top" textRotation="0" wrapText="false" indent="0" shrinkToFit="false"/>
      <protection locked="true" hidden="false"/>
    </xf>
    <xf numFmtId="169" fontId="4" fillId="0" borderId="0" xfId="20" applyFont="false" applyBorder="true" applyAlignment="false" applyProtection="false">
      <alignment horizontal="general" vertical="bottom" textRotation="0" wrapText="false" indent="0" shrinkToFit="false"/>
      <protection locked="true" hidden="false"/>
    </xf>
    <xf numFmtId="167" fontId="33" fillId="0" borderId="0" xfId="31" applyFont="true" applyBorder="true" applyAlignment="true" applyProtection="false">
      <alignment horizontal="left" vertical="top" textRotation="0" wrapText="false" indent="0" shrinkToFit="false"/>
      <protection locked="true" hidden="false"/>
    </xf>
    <xf numFmtId="167" fontId="35" fillId="0" borderId="0" xfId="31" applyFont="true" applyBorder="true" applyAlignment="true" applyProtection="false">
      <alignment horizontal="left" vertical="top" textRotation="0" wrapText="false" indent="0" shrinkToFit="false"/>
      <protection locked="true" hidden="false"/>
    </xf>
    <xf numFmtId="164" fontId="4" fillId="3" borderId="0" xfId="20" applyFont="false" applyBorder="true" applyAlignment="true" applyProtection="false">
      <alignment horizontal="general" vertical="bottom" textRotation="0" wrapText="true" indent="0" shrinkToFit="false"/>
      <protection locked="true" hidden="false"/>
    </xf>
    <xf numFmtId="167" fontId="11" fillId="3" borderId="0" xfId="31" applyFont="true" applyBorder="true" applyAlignment="true" applyProtection="false">
      <alignment horizontal="left" vertical="top" textRotation="0" wrapText="false" indent="0" shrinkToFit="false"/>
      <protection locked="true" hidden="false"/>
    </xf>
    <xf numFmtId="167" fontId="25" fillId="0" borderId="0" xfId="35" applyFont="true" applyBorder="false" applyAlignment="true" applyProtection="false">
      <alignment horizontal="general" vertical="bottom" textRotation="0" wrapText="false" indent="0" shrinkToFit="false"/>
      <protection locked="true" hidden="false"/>
    </xf>
    <xf numFmtId="167" fontId="25" fillId="0" borderId="0" xfId="36" applyFont="true" applyBorder="true" applyAlignment="true" applyProtection="false">
      <alignment horizontal="left" vertical="center" textRotation="0" wrapText="false" indent="0" shrinkToFit="false"/>
      <protection locked="true" hidden="false"/>
    </xf>
    <xf numFmtId="167" fontId="25" fillId="0" borderId="0" xfId="36" applyFont="true" applyBorder="true" applyAlignment="true" applyProtection="false">
      <alignment horizontal="right" vertical="center" textRotation="0" wrapText="false" indent="0" shrinkToFit="false"/>
      <protection locked="true" hidden="false"/>
    </xf>
    <xf numFmtId="167" fontId="33" fillId="0" borderId="18" xfId="35" applyFont="true" applyBorder="true" applyAlignment="true" applyProtection="false">
      <alignment horizontal="center" vertical="center" textRotation="0" wrapText="true" indent="0" shrinkToFit="false"/>
      <protection locked="true" hidden="false"/>
    </xf>
    <xf numFmtId="167" fontId="35" fillId="0" borderId="5" xfId="36" applyFont="true" applyBorder="true" applyAlignment="true" applyProtection="false">
      <alignment horizontal="center" vertical="center" textRotation="0" wrapText="true" indent="0" shrinkToFit="false"/>
      <protection locked="true" hidden="false"/>
    </xf>
    <xf numFmtId="169" fontId="24" fillId="0" borderId="0" xfId="30" applyFont="true" applyBorder="true" applyAlignment="true" applyProtection="false">
      <alignment horizontal="left" vertical="center" textRotation="0" wrapText="false" indent="0" shrinkToFit="false"/>
      <protection locked="true" hidden="false"/>
    </xf>
    <xf numFmtId="167" fontId="24" fillId="0" borderId="3" xfId="20" applyFont="true" applyBorder="true" applyAlignment="true" applyProtection="false">
      <alignment horizontal="right" vertical="center" textRotation="0" wrapText="false" indent="0" shrinkToFit="false"/>
      <protection locked="true" hidden="false"/>
    </xf>
    <xf numFmtId="167" fontId="24" fillId="0" borderId="19" xfId="20" applyFont="true" applyBorder="true" applyAlignment="true" applyProtection="false">
      <alignment horizontal="right" vertical="center" textRotation="0" wrapText="false" indent="0" shrinkToFit="false"/>
      <protection locked="true" hidden="false"/>
    </xf>
    <xf numFmtId="167" fontId="24" fillId="0" borderId="0" xfId="30" applyFont="true" applyBorder="true" applyAlignment="true" applyProtection="false">
      <alignment horizontal="left" vertical="center" textRotation="0" wrapText="false" indent="0" shrinkToFit="false"/>
      <protection locked="true" hidden="false"/>
    </xf>
    <xf numFmtId="167" fontId="24" fillId="0" borderId="0" xfId="20" applyFont="true" applyBorder="true" applyAlignment="true" applyProtection="false">
      <alignment horizontal="right" vertical="center" textRotation="0" wrapText="false" indent="0" shrinkToFit="false"/>
      <protection locked="true" hidden="false"/>
    </xf>
    <xf numFmtId="167" fontId="24" fillId="0" borderId="21" xfId="20" applyFont="true" applyBorder="true" applyAlignment="true" applyProtection="false">
      <alignment horizontal="right" vertical="center" textRotation="0" wrapText="false" indent="0" shrinkToFit="false"/>
      <protection locked="true" hidden="false"/>
    </xf>
    <xf numFmtId="167" fontId="33" fillId="0" borderId="23" xfId="30" applyFont="true" applyBorder="true" applyAlignment="true" applyProtection="false">
      <alignment horizontal="right" vertical="center" textRotation="0" wrapText="false" indent="0" shrinkToFit="false"/>
      <protection locked="true" hidden="false"/>
    </xf>
    <xf numFmtId="167" fontId="33" fillId="0" borderId="24" xfId="30" applyFont="true" applyBorder="true" applyAlignment="true" applyProtection="false">
      <alignment horizontal="right" vertical="center" textRotation="0" wrapText="false" indent="0" shrinkToFit="false"/>
      <protection locked="true" hidden="false"/>
    </xf>
    <xf numFmtId="167" fontId="24" fillId="0" borderId="25" xfId="30" applyFont="true" applyBorder="true" applyAlignment="true" applyProtection="false">
      <alignment horizontal="right" vertical="center" textRotation="0" wrapText="false" indent="0" shrinkToFit="false"/>
      <protection locked="true" hidden="false"/>
    </xf>
    <xf numFmtId="167" fontId="24" fillId="0" borderId="18" xfId="30" applyFont="true" applyBorder="true" applyAlignment="true" applyProtection="false">
      <alignment horizontal="right" vertical="center" textRotation="0" wrapText="false" indent="0" shrinkToFit="false"/>
      <protection locked="true" hidden="false"/>
    </xf>
    <xf numFmtId="167" fontId="24" fillId="0" borderId="23" xfId="30" applyFont="true" applyBorder="true" applyAlignment="true" applyProtection="false">
      <alignment horizontal="right" vertical="center" textRotation="0" wrapText="false" indent="0" shrinkToFit="false"/>
      <protection locked="true" hidden="false"/>
    </xf>
    <xf numFmtId="167" fontId="35" fillId="0" borderId="0" xfId="30" applyFont="true" applyBorder="true" applyAlignment="true" applyProtection="false">
      <alignment horizontal="general" vertical="top" textRotation="0" wrapText="false" indent="0" shrinkToFit="false"/>
      <protection locked="true" hidden="false"/>
    </xf>
    <xf numFmtId="167" fontId="33" fillId="0" borderId="0" xfId="30" applyFont="true" applyBorder="true" applyAlignment="true" applyProtection="false">
      <alignment horizontal="general" vertical="top" textRotation="0" wrapText="false" indent="0" shrinkToFit="false"/>
      <protection locked="true" hidden="false"/>
    </xf>
    <xf numFmtId="170" fontId="33" fillId="0" borderId="0" xfId="20" applyFont="true" applyBorder="false" applyAlignment="true" applyProtection="false">
      <alignment horizontal="general" vertical="bottom" textRotation="0" wrapText="false" indent="0" shrinkToFit="false"/>
      <protection locked="true" hidden="false"/>
    </xf>
    <xf numFmtId="172" fontId="4" fillId="3" borderId="0" xfId="20" applyFont="false" applyBorder="false" applyAlignment="false" applyProtection="false">
      <alignment horizontal="general" vertical="bottom" textRotation="0" wrapText="false" indent="0" shrinkToFit="false"/>
      <protection locked="true" hidden="false"/>
    </xf>
    <xf numFmtId="181" fontId="4" fillId="3" borderId="0" xfId="20" applyFont="false" applyBorder="false" applyAlignment="false" applyProtection="false">
      <alignment horizontal="general" vertical="bottom" textRotation="0" wrapText="false" indent="0" shrinkToFit="false"/>
      <protection locked="true" hidden="false"/>
    </xf>
    <xf numFmtId="169" fontId="33" fillId="0" borderId="0" xfId="20" applyFont="true" applyBorder="false" applyAlignment="true" applyProtection="false">
      <alignment horizontal="general" vertical="center" textRotation="0" wrapText="false" indent="0" shrinkToFit="false"/>
      <protection locked="true" hidden="false"/>
    </xf>
    <xf numFmtId="168" fontId="11" fillId="0" borderId="0" xfId="53" applyFont="true" applyBorder="true" applyAlignment="true" applyProtection="true">
      <alignment horizontal="general" vertical="center" textRotation="0" wrapText="false" indent="0" shrinkToFit="false"/>
      <protection locked="true" hidden="false"/>
    </xf>
    <xf numFmtId="167" fontId="24" fillId="0" borderId="0" xfId="20" applyFont="true" applyBorder="true" applyAlignment="true" applyProtection="false">
      <alignment horizontal="general" vertical="bottom" textRotation="0" wrapText="false" indent="0" shrinkToFit="false"/>
      <protection locked="true" hidden="false"/>
    </xf>
    <xf numFmtId="167" fontId="24" fillId="0" borderId="0" xfId="20" applyFont="true" applyBorder="tru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false">
      <alignment horizontal="general" vertical="center" textRotation="0" wrapText="false" indent="0" shrinkToFit="false"/>
      <protection locked="true" hidden="false"/>
    </xf>
    <xf numFmtId="167" fontId="35" fillId="0" borderId="3" xfId="20" applyFont="true" applyBorder="true" applyAlignment="true" applyProtection="false">
      <alignment horizontal="general" vertical="center" textRotation="0" wrapText="false" indent="0" shrinkToFit="false"/>
      <protection locked="true" hidden="false"/>
    </xf>
    <xf numFmtId="167" fontId="35" fillId="0" borderId="4" xfId="20" applyFont="true" applyBorder="true" applyAlignment="true" applyProtection="false">
      <alignment horizontal="center" vertical="center" textRotation="0" wrapText="false" indent="0" shrinkToFit="false"/>
      <protection locked="true" hidden="false"/>
    </xf>
    <xf numFmtId="167" fontId="33" fillId="0" borderId="7" xfId="20" applyFont="true" applyBorder="true" applyAlignment="true" applyProtection="false">
      <alignment horizontal="center" vertical="center" textRotation="0" wrapText="false" indent="0" shrinkToFit="false"/>
      <protection locked="true" hidden="false"/>
    </xf>
    <xf numFmtId="167" fontId="33" fillId="0" borderId="6" xfId="20" applyFont="true" applyBorder="true" applyAlignment="true" applyProtection="false">
      <alignment horizontal="general" vertical="center" textRotation="0" wrapText="false" indent="0" shrinkToFit="false"/>
      <protection locked="true" hidden="false"/>
    </xf>
    <xf numFmtId="167" fontId="33" fillId="0" borderId="4" xfId="20" applyFont="true" applyBorder="true" applyAlignment="true" applyProtection="false">
      <alignment horizontal="center" vertical="center" textRotation="0" wrapText="false" indent="0" shrinkToFit="false"/>
      <protection locked="true" hidden="false"/>
    </xf>
    <xf numFmtId="167" fontId="33" fillId="0" borderId="0" xfId="36" applyFont="true" applyBorder="true" applyAlignment="true" applyProtection="false">
      <alignment horizontal="general" vertical="center" textRotation="0" wrapText="false" indent="0" shrinkToFit="false"/>
      <protection locked="true" hidden="false"/>
    </xf>
    <xf numFmtId="169" fontId="3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78" fontId="33" fillId="0" borderId="0" xfId="20" applyFont="true" applyBorder="false" applyAlignment="true" applyProtection="false">
      <alignment horizontal="general" vertical="center" textRotation="0" wrapText="false" indent="0" shrinkToFit="false"/>
      <protection locked="true" hidden="false"/>
    </xf>
    <xf numFmtId="167" fontId="35" fillId="0" borderId="7" xfId="20" applyFont="true" applyBorder="true" applyAlignment="true" applyProtection="false">
      <alignment horizontal="general" vertical="center" textRotation="0" wrapText="false" indent="0" shrinkToFit="false"/>
      <protection locked="true" hidden="false"/>
    </xf>
    <xf numFmtId="167" fontId="35" fillId="0" borderId="7" xfId="20" applyFont="true" applyBorder="true" applyAlignment="true" applyProtection="false">
      <alignment horizontal="center" vertical="center" textRotation="0" wrapText="false" indent="0" shrinkToFit="false"/>
      <protection locked="true" hidden="false"/>
    </xf>
    <xf numFmtId="167" fontId="33" fillId="0" borderId="7" xfId="20" applyFont="true" applyBorder="true" applyAlignment="true" applyProtection="false">
      <alignment horizontal="center" vertical="center" textRotation="0" wrapText="true" indent="0" shrinkToFit="false"/>
      <protection locked="true" hidden="false"/>
    </xf>
    <xf numFmtId="167" fontId="33" fillId="0" borderId="7" xfId="20" applyFont="true" applyBorder="true" applyAlignment="true" applyProtection="false">
      <alignment horizontal="general" vertical="center" textRotation="0" wrapText="false" indent="0" shrinkToFit="false"/>
      <protection locked="true" hidden="false"/>
    </xf>
    <xf numFmtId="167" fontId="33" fillId="0" borderId="18"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7" fontId="35" fillId="0" borderId="19" xfId="20" applyFont="true" applyBorder="true" applyAlignment="true" applyProtection="false">
      <alignment horizontal="general" vertical="center" textRotation="0" wrapText="false" indent="0" shrinkToFit="false"/>
      <protection locked="true" hidden="false"/>
    </xf>
    <xf numFmtId="167" fontId="35" fillId="0" borderId="4" xfId="20" applyFont="true" applyBorder="true" applyAlignment="true" applyProtection="false">
      <alignment horizontal="center" vertical="center" textRotation="0" wrapText="true" indent="0" shrinkToFit="false"/>
      <protection locked="true" hidden="false"/>
    </xf>
    <xf numFmtId="167" fontId="35" fillId="0" borderId="21" xfId="20" applyFont="true" applyBorder="true" applyAlignment="true" applyProtection="false">
      <alignment horizontal="general" vertical="center" textRotation="0" wrapText="false" indent="0" shrinkToFit="false"/>
      <protection locked="true" hidden="false"/>
    </xf>
    <xf numFmtId="167" fontId="33" fillId="0" borderId="23" xfId="20" applyFont="true" applyBorder="true" applyAlignment="true" applyProtection="false">
      <alignment horizontal="general" vertical="center" textRotation="0" wrapText="false" indent="0" shrinkToFit="false"/>
      <protection locked="true" hidden="false"/>
    </xf>
    <xf numFmtId="169" fontId="33" fillId="0" borderId="0" xfId="27"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9" fontId="33" fillId="0" borderId="0" xfId="20" applyFont="true" applyBorder="true" applyAlignment="true" applyProtection="false">
      <alignment horizontal="general" vertical="center" textRotation="0" wrapText="true" indent="0" shrinkToFit="false"/>
      <protection locked="true" hidden="false"/>
    </xf>
    <xf numFmtId="167" fontId="33"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7" fontId="33" fillId="0" borderId="0" xfId="20" applyFont="true" applyBorder="true" applyAlignment="true" applyProtection="false">
      <alignment horizontal="left" vertical="center" textRotation="0" wrapText="true" indent="0" shrinkToFit="false"/>
      <protection locked="true" hidden="false"/>
    </xf>
    <xf numFmtId="167" fontId="40" fillId="0" borderId="0" xfId="20" applyFont="true" applyBorder="false" applyAlignment="true" applyProtection="false">
      <alignment horizontal="general" vertical="center" textRotation="0" wrapText="false" indent="0" shrinkToFit="false"/>
      <protection locked="true" hidden="false"/>
    </xf>
    <xf numFmtId="167" fontId="40" fillId="0" borderId="0" xfId="20" applyFont="true" applyBorder="true" applyAlignment="true" applyProtection="false">
      <alignment horizontal="left" vertical="top" textRotation="0" wrapText="true" indent="0" shrinkToFit="false"/>
      <protection locked="true" hidden="false"/>
    </xf>
    <xf numFmtId="169" fontId="40" fillId="0" borderId="0" xfId="20" applyFont="true" applyBorder="false" applyAlignment="true" applyProtection="false">
      <alignment horizontal="general" vertical="center" textRotation="0" wrapText="false" indent="0" shrinkToFit="false"/>
      <protection locked="true" hidden="false"/>
    </xf>
    <xf numFmtId="167" fontId="33" fillId="0" borderId="0" xfId="26" applyFont="true" applyBorder="false" applyAlignment="true" applyProtection="false">
      <alignment horizontal="general" vertical="center" textRotation="0" wrapText="false" indent="0" shrinkToFit="false"/>
      <protection locked="true" hidden="false"/>
    </xf>
    <xf numFmtId="167" fontId="74" fillId="0" borderId="0" xfId="26" applyFont="true" applyBorder="false" applyAlignment="true" applyProtection="false">
      <alignment horizontal="left" vertical="center" textRotation="0" wrapText="false" indent="0" shrinkToFit="false"/>
      <protection locked="true" hidden="false"/>
    </xf>
    <xf numFmtId="167" fontId="75" fillId="0" borderId="0" xfId="26"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7" fontId="55" fillId="0" borderId="0" xfId="26" applyFont="true" applyBorder="true" applyAlignment="true" applyProtection="false">
      <alignment horizontal="general" vertical="center" textRotation="0" wrapText="false" indent="0" shrinkToFit="false"/>
      <protection locked="true" hidden="false"/>
    </xf>
    <xf numFmtId="167" fontId="74" fillId="0" borderId="0" xfId="26" applyFont="true" applyBorder="true" applyAlignment="true" applyProtection="false">
      <alignment horizontal="left" vertical="center" textRotation="0" wrapText="false" indent="0" shrinkToFit="false"/>
      <protection locked="true" hidden="false"/>
    </xf>
    <xf numFmtId="167" fontId="33" fillId="0" borderId="7" xfId="26" applyFont="true" applyBorder="true" applyAlignment="true" applyProtection="false">
      <alignment horizontal="general" vertical="center" textRotation="0" wrapText="false" indent="0" shrinkToFit="false"/>
      <protection locked="true" hidden="false"/>
    </xf>
    <xf numFmtId="167" fontId="76" fillId="0" borderId="0" xfId="26" applyFont="true" applyBorder="true" applyAlignment="true" applyProtection="false">
      <alignment horizontal="left" vertical="center"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7" fontId="35" fillId="0" borderId="0" xfId="29" applyFont="true" applyBorder="true" applyAlignment="true" applyProtection="false">
      <alignment horizontal="center" vertical="center" textRotation="0" wrapText="false" indent="0" shrinkToFit="false"/>
      <protection locked="true" hidden="false"/>
    </xf>
    <xf numFmtId="167" fontId="76" fillId="0" borderId="0" xfId="29" applyFont="true" applyBorder="true" applyAlignment="true" applyProtection="false">
      <alignment horizontal="left" vertical="center" textRotation="0" wrapText="false" indent="0" shrinkToFit="false"/>
      <protection locked="true" hidden="false"/>
    </xf>
    <xf numFmtId="167" fontId="24" fillId="0" borderId="0" xfId="29" applyFont="true" applyBorder="true" applyAlignment="true" applyProtection="false">
      <alignment horizontal="general" vertical="center" textRotation="0" wrapText="false" indent="0" shrinkToFit="false"/>
      <protection locked="true" hidden="false"/>
    </xf>
    <xf numFmtId="167" fontId="75" fillId="0" borderId="0" xfId="26" applyFont="true" applyBorder="true" applyAlignment="true" applyProtection="false">
      <alignment horizontal="general" vertical="center" textRotation="0" wrapText="false" indent="0" shrinkToFit="false"/>
      <protection locked="true" hidden="false"/>
    </xf>
    <xf numFmtId="167" fontId="74" fillId="0" borderId="0" xfId="29" applyFont="true" applyBorder="true" applyAlignment="true" applyProtection="false">
      <alignment horizontal="left" vertical="center" textRotation="0" wrapText="false" indent="0" shrinkToFit="false"/>
      <protection locked="true" hidden="false"/>
    </xf>
    <xf numFmtId="167" fontId="33" fillId="0" borderId="0" xfId="26" applyFont="true" applyBorder="true" applyAlignment="true" applyProtection="false">
      <alignment horizontal="left" vertical="center" textRotation="0" wrapText="false" indent="3" shrinkToFit="false"/>
      <protection locked="true" hidden="false"/>
    </xf>
    <xf numFmtId="167" fontId="35" fillId="0" borderId="0" xfId="26" applyFont="true" applyBorder="true" applyAlignment="true" applyProtection="false">
      <alignment horizontal="general" vertical="center" textRotation="0" wrapText="false" indent="0" shrinkToFit="false"/>
      <protection locked="true" hidden="false"/>
    </xf>
    <xf numFmtId="167" fontId="24" fillId="0" borderId="7" xfId="29" applyFont="true" applyBorder="true" applyAlignment="true" applyProtection="false">
      <alignment horizontal="general" vertical="center" textRotation="0" wrapText="false" indent="0" shrinkToFit="false"/>
      <protection locked="true" hidden="false"/>
    </xf>
    <xf numFmtId="167" fontId="77" fillId="0" borderId="0" xfId="26" applyFont="true" applyBorder="true" applyAlignment="true" applyProtection="false">
      <alignment horizontal="general" vertical="center" textRotation="0" wrapText="false" indent="0" shrinkToFit="false"/>
      <protection locked="true" hidden="false"/>
    </xf>
    <xf numFmtId="167" fontId="74" fillId="0" borderId="0" xfId="29" applyFont="true" applyBorder="false" applyAlignment="true" applyProtection="false">
      <alignment horizontal="left" vertical="center" textRotation="0" wrapText="false" indent="0" shrinkToFit="false"/>
      <protection locked="true" hidden="false"/>
    </xf>
    <xf numFmtId="167" fontId="47" fillId="0" borderId="0" xfId="26" applyFont="true" applyBorder="false" applyAlignment="true" applyProtection="false">
      <alignment horizontal="general" vertical="center" textRotation="0" wrapText="false" indent="0" shrinkToFit="false"/>
      <protection locked="true" hidden="false"/>
    </xf>
    <xf numFmtId="167" fontId="52" fillId="0" borderId="0" xfId="26" applyFont="true" applyBorder="false" applyAlignment="true" applyProtection="false">
      <alignment horizontal="general" vertical="center" textRotation="0" wrapText="false" indent="0" shrinkToFit="false"/>
      <protection locked="true" hidden="false"/>
    </xf>
    <xf numFmtId="167" fontId="52" fillId="0" borderId="0" xfId="26" applyFont="true" applyBorder="true" applyAlignment="true" applyProtection="false">
      <alignment horizontal="general" vertical="center" textRotation="0" wrapText="false" indent="0" shrinkToFit="false"/>
      <protection locked="true" hidden="false"/>
    </xf>
    <xf numFmtId="167" fontId="33" fillId="0" borderId="6" xfId="26" applyFont="true" applyBorder="true" applyAlignment="true" applyProtection="false">
      <alignment horizontal="left" vertical="center" textRotation="0" wrapText="false" indent="1"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45" fillId="0" borderId="0" xfId="26" applyFont="true" applyBorder="false" applyAlignment="true" applyProtection="false">
      <alignment horizontal="general" vertical="center" textRotation="0" wrapText="false" indent="0" shrinkToFit="false"/>
      <protection locked="true" hidden="false"/>
    </xf>
    <xf numFmtId="167" fontId="24" fillId="0" borderId="0" xfId="26" applyFont="true" applyBorder="false" applyAlignment="true" applyProtection="false">
      <alignment horizontal="general" vertical="center" textRotation="0" wrapText="false" indent="0" shrinkToFit="false"/>
      <protection locked="true" hidden="false"/>
    </xf>
    <xf numFmtId="167" fontId="76" fillId="0" borderId="6" xfId="29" applyFont="true" applyBorder="true" applyAlignment="true" applyProtection="false">
      <alignment horizontal="left" vertical="center" textRotation="0" wrapText="tru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7" fontId="76" fillId="0" borderId="0" xfId="29" applyFont="true" applyBorder="true" applyAlignment="true" applyProtection="false">
      <alignment horizontal="left" vertical="center" textRotation="0" wrapText="true" indent="0" shrinkToFit="false"/>
      <protection locked="true" hidden="false"/>
    </xf>
    <xf numFmtId="167" fontId="78" fillId="0" borderId="7" xfId="26" applyFont="true" applyBorder="true" applyAlignment="true" applyProtection="false">
      <alignment horizontal="general" vertical="center" textRotation="0" wrapText="tru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79" fillId="0" borderId="0" xfId="26" applyFont="true" applyBorder="false" applyAlignment="true" applyProtection="false">
      <alignment horizontal="general" vertical="center" textRotation="0" wrapText="false" indent="0" shrinkToFit="false"/>
      <protection locked="true" hidden="false"/>
    </xf>
    <xf numFmtId="167" fontId="24" fillId="0" borderId="7" xfId="36" applyFont="true" applyBorder="true" applyAlignment="true" applyProtection="false">
      <alignment horizontal="left" vertical="center" textRotation="0" wrapText="false" indent="0" shrinkToFit="false"/>
      <protection locked="true" hidden="false"/>
    </xf>
    <xf numFmtId="167" fontId="44" fillId="0" borderId="7" xfId="36" applyFont="true" applyBorder="true" applyAlignment="true" applyProtection="false">
      <alignment horizontal="right" vertical="center" textRotation="0" wrapText="false" indent="0" shrinkToFit="false"/>
      <protection locked="true" hidden="false"/>
    </xf>
    <xf numFmtId="167" fontId="76" fillId="0" borderId="7" xfId="36" applyFont="true" applyBorder="true" applyAlignment="true" applyProtection="false">
      <alignment horizontal="left" vertical="center" textRotation="0" wrapText="false" indent="0" shrinkToFit="false"/>
      <protection locked="true" hidden="false"/>
    </xf>
    <xf numFmtId="167" fontId="24" fillId="0" borderId="7" xfId="36" applyFont="true" applyBorder="true" applyAlignment="true" applyProtection="false">
      <alignment horizontal="right" vertical="center" textRotation="0" wrapText="false" indent="0" shrinkToFit="false"/>
      <protection locked="true" hidden="false"/>
    </xf>
    <xf numFmtId="164" fontId="58" fillId="0" borderId="0" xfId="26" applyFont="true" applyBorder="false" applyAlignment="true" applyProtection="false">
      <alignment horizontal="general" vertical="center" textRotation="0" wrapText="false" indent="0" shrinkToFit="false"/>
      <protection locked="true" hidden="false"/>
    </xf>
    <xf numFmtId="167" fontId="44" fillId="0" borderId="0" xfId="36" applyFont="true" applyBorder="true" applyAlignment="true" applyProtection="false">
      <alignment horizontal="general" vertical="center" textRotation="0" wrapText="false" indent="0" shrinkToFit="false"/>
      <protection locked="true" hidden="false"/>
    </xf>
    <xf numFmtId="167" fontId="74" fillId="0" borderId="0" xfId="36" applyFont="true" applyBorder="true" applyAlignment="true" applyProtection="false">
      <alignment horizontal="left" vertical="center" textRotation="0" wrapText="false" indent="0" shrinkToFit="false"/>
      <protection locked="true" hidden="false"/>
    </xf>
    <xf numFmtId="167" fontId="33" fillId="0" borderId="0" xfId="26" applyFont="true" applyBorder="true" applyAlignment="true" applyProtection="false">
      <alignment horizontal="left" vertical="center" textRotation="0" wrapText="true" indent="1"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7" fontId="33" fillId="0" borderId="6" xfId="26" applyFont="true" applyBorder="true" applyAlignment="true" applyProtection="false">
      <alignment horizontal="left" vertical="center" textRotation="0" wrapText="true" indent="1" shrinkToFit="false"/>
      <protection locked="true" hidden="false"/>
    </xf>
    <xf numFmtId="167" fontId="33" fillId="0" borderId="6" xfId="36" applyFont="true" applyBorder="true" applyAlignment="true" applyProtection="false">
      <alignment horizontal="general" vertical="center" textRotation="0" wrapText="false" indent="0" shrinkToFit="false"/>
      <protection locked="true" hidden="false"/>
    </xf>
    <xf numFmtId="167" fontId="74" fillId="0" borderId="6" xfId="36" applyFont="true" applyBorder="true" applyAlignment="true" applyProtection="false">
      <alignment horizontal="left" vertical="center"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7" fontId="33" fillId="0" borderId="6" xfId="26" applyFont="true" applyBorder="true" applyAlignment="true" applyProtection="false">
      <alignment horizontal="general" vertical="center" textRotation="0" wrapText="false" indent="0" shrinkToFit="false"/>
      <protection locked="true" hidden="false"/>
    </xf>
    <xf numFmtId="170" fontId="33" fillId="0" borderId="3" xfId="20" applyFont="true" applyBorder="true" applyAlignment="true" applyProtection="false">
      <alignment horizontal="left" vertical="center" textRotation="0" wrapText="true" indent="0" shrinkToFit="false"/>
      <protection locked="true" hidden="false"/>
    </xf>
    <xf numFmtId="170" fontId="33" fillId="0" borderId="0" xfId="20" applyFont="true" applyBorder="false" applyAlignment="true" applyProtection="false">
      <alignment horizontal="general" vertical="center" textRotation="0" wrapText="false" indent="0" shrinkToFit="false"/>
      <protection locked="true" hidden="false"/>
    </xf>
    <xf numFmtId="164" fontId="74" fillId="0" borderId="0" xfId="20" applyFont="true" applyBorder="false" applyAlignment="true" applyProtection="false">
      <alignment horizontal="left" vertical="center" textRotation="0" wrapText="false" indent="0" shrinkToFit="false"/>
      <protection locked="true" hidden="false"/>
    </xf>
    <xf numFmtId="164" fontId="74" fillId="0" borderId="0" xfId="26" applyFont="true" applyBorder="false" applyAlignment="true" applyProtection="false">
      <alignment horizontal="left" vertical="center" textRotation="0" wrapText="false" indent="0" shrinkToFit="false"/>
      <protection locked="true" hidden="false"/>
    </xf>
    <xf numFmtId="170" fontId="33" fillId="0" borderId="0" xfId="26" applyFont="true" applyBorder="false" applyAlignment="true" applyProtection="false">
      <alignment horizontal="left" vertical="center" textRotation="0" wrapText="false" indent="0" shrinkToFit="false"/>
      <protection locked="true" hidden="false"/>
    </xf>
    <xf numFmtId="178" fontId="33" fillId="0" borderId="0" xfId="26"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left" vertical="center" textRotation="0" wrapText="false" indent="0" shrinkToFit="false"/>
      <protection locked="true" hidden="false"/>
    </xf>
    <xf numFmtId="179" fontId="40"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left" vertical="center" textRotation="0" wrapText="false" indent="0" shrinkToFit="false"/>
      <protection locked="true" hidden="false"/>
    </xf>
    <xf numFmtId="164" fontId="80" fillId="0" borderId="0" xfId="26" applyFont="true" applyBorder="false" applyAlignment="true" applyProtection="false">
      <alignment horizontal="general" vertical="center" textRotation="0" wrapText="false" indent="0" shrinkToFit="false"/>
      <protection locked="true" hidden="false"/>
    </xf>
    <xf numFmtId="164" fontId="80" fillId="0" borderId="0" xfId="26" applyFont="true" applyBorder="false" applyAlignment="true" applyProtection="false">
      <alignment horizontal="left" vertical="center" textRotation="0" wrapText="false" indent="0" shrinkToFit="false"/>
      <protection locked="true" hidden="false"/>
    </xf>
    <xf numFmtId="167" fontId="80" fillId="0" borderId="0" xfId="26" applyFont="true" applyBorder="false" applyAlignment="true" applyProtection="false">
      <alignment horizontal="general" vertical="center" textRotation="0" wrapText="false" indent="0" shrinkToFit="false"/>
      <protection locked="true" hidden="false"/>
    </xf>
    <xf numFmtId="164" fontId="80" fillId="0" borderId="0" xfId="26" applyFont="true" applyBorder="false" applyAlignment="true" applyProtection="false">
      <alignment horizontal="right" vertical="center" textRotation="0" wrapText="false" indent="0" shrinkToFit="false"/>
      <protection locked="true" hidden="false"/>
    </xf>
    <xf numFmtId="166" fontId="80" fillId="0" borderId="0" xfId="54" applyFont="true" applyBorder="true" applyAlignment="true" applyProtection="true">
      <alignment horizontal="general" vertical="center" textRotation="0" wrapText="false" indent="0" shrinkToFit="false"/>
      <protection locked="true" hidden="false"/>
    </xf>
    <xf numFmtId="167" fontId="40" fillId="0" borderId="0" xfId="26" applyFont="true" applyBorder="false" applyAlignment="true" applyProtection="false">
      <alignment horizontal="general" vertical="center" textRotation="0" wrapText="false" indent="0" shrinkToFit="false"/>
      <protection locked="true" hidden="false"/>
    </xf>
    <xf numFmtId="167" fontId="40" fillId="0" borderId="0" xfId="26" applyFont="true" applyBorder="true" applyAlignment="true" applyProtection="false">
      <alignment horizontal="general" vertical="center" textRotation="0" wrapText="false" indent="0" shrinkToFit="false"/>
      <protection locked="true" hidden="false"/>
    </xf>
    <xf numFmtId="187" fontId="33" fillId="0" borderId="0" xfId="54" applyFont="true" applyBorder="true" applyAlignment="true" applyProtection="true">
      <alignment horizontal="general" vertical="center" textRotation="0" wrapText="false" indent="0" shrinkToFit="false"/>
      <protection locked="true" hidden="false"/>
    </xf>
    <xf numFmtId="166" fontId="52" fillId="0" borderId="0" xfId="54" applyFont="true" applyBorder="true" applyAlignment="true" applyProtection="true">
      <alignment horizontal="general" vertical="center" textRotation="0" wrapText="false" indent="0" shrinkToFit="false"/>
      <protection locked="true" hidden="false"/>
    </xf>
    <xf numFmtId="187" fontId="35" fillId="0" borderId="0" xfId="54" applyFont="true" applyBorder="true" applyAlignment="true" applyProtection="true">
      <alignment horizontal="left" vertical="center" textRotation="0" wrapText="false" indent="0" shrinkToFit="false"/>
      <protection locked="true" hidden="false"/>
    </xf>
    <xf numFmtId="167" fontId="52" fillId="0" borderId="0" xfId="26" applyFont="true" applyBorder="false" applyAlignment="true" applyProtection="false">
      <alignment horizontal="left" vertical="center" textRotation="0" wrapText="false" indent="0" shrinkToFit="false"/>
      <protection locked="true" hidden="false"/>
    </xf>
    <xf numFmtId="167" fontId="81" fillId="0" borderId="0" xfId="26" applyFont="true" applyBorder="false" applyAlignment="true" applyProtection="false">
      <alignment horizontal="general" vertical="center" textRotation="0" wrapText="false" indent="0" shrinkToFit="false"/>
      <protection locked="true" hidden="false"/>
    </xf>
    <xf numFmtId="167" fontId="33" fillId="0" borderId="0" xfId="26" applyFont="true" applyBorder="false" applyAlignment="true" applyProtection="false">
      <alignment horizontal="left" vertical="center" textRotation="0" wrapText="false" indent="0" shrinkToFit="false"/>
      <protection locked="true" hidden="false"/>
    </xf>
    <xf numFmtId="164" fontId="42" fillId="0" borderId="0" xfId="26" applyFont="true" applyBorder="false" applyAlignment="true" applyProtection="false">
      <alignment horizontal="left" vertical="center" textRotation="0" wrapText="false" indent="0" shrinkToFit="false"/>
      <protection locked="true" hidden="false"/>
    </xf>
    <xf numFmtId="164" fontId="82" fillId="0" borderId="0" xfId="26" applyFont="true" applyBorder="false" applyAlignment="true" applyProtection="false">
      <alignment horizontal="left" vertical="center" textRotation="0" wrapText="false" indent="0" shrinkToFit="false"/>
      <protection locked="true" hidden="false"/>
    </xf>
    <xf numFmtId="167" fontId="80" fillId="0" borderId="0" xfId="26" applyFont="true" applyBorder="false" applyAlignment="true" applyProtection="false">
      <alignment horizontal="left" vertical="center" textRotation="0" wrapText="false" indent="0" shrinkToFit="false"/>
      <protection locked="true" hidden="false"/>
    </xf>
    <xf numFmtId="164" fontId="83" fillId="0" borderId="0" xfId="20" applyFont="true" applyBorder="false" applyAlignment="false" applyProtection="false">
      <alignment horizontal="general" vertical="bottom" textRotation="0" wrapText="false" indent="0" shrinkToFit="false"/>
      <protection locked="true" hidden="false"/>
    </xf>
    <xf numFmtId="166" fontId="80" fillId="0" borderId="0" xfId="15" applyFont="true" applyBorder="true" applyAlignment="true" applyProtection="true">
      <alignment horizontal="general" vertical="center" textRotation="0" wrapText="false" indent="0" shrinkToFit="false"/>
      <protection locked="true" hidden="false"/>
    </xf>
    <xf numFmtId="164" fontId="84" fillId="0" borderId="0" xfId="20" applyFont="true" applyBorder="false" applyAlignment="false" applyProtection="false">
      <alignment horizontal="general" vertical="bottom" textRotation="0" wrapText="false" indent="0" shrinkToFit="false"/>
      <protection locked="true" hidden="false"/>
    </xf>
    <xf numFmtId="167" fontId="80" fillId="3" borderId="0" xfId="26" applyFont="true" applyBorder="false" applyAlignment="true" applyProtection="false">
      <alignment horizontal="general" vertical="center" textRotation="0" wrapText="false" indent="0" shrinkToFit="false"/>
      <protection locked="true" hidden="false"/>
    </xf>
    <xf numFmtId="167" fontId="71" fillId="0" borderId="0" xfId="42" applyFont="true" applyBorder="false" applyAlignment="true" applyProtection="false">
      <alignment horizontal="general" vertical="center" textRotation="0" wrapText="false" indent="0" shrinkToFit="false"/>
      <protection locked="true" hidden="false"/>
    </xf>
    <xf numFmtId="167" fontId="33" fillId="0" borderId="0" xfId="50" applyFont="true" applyBorder="false" applyAlignment="true" applyProtection="false">
      <alignment horizontal="general" vertical="center" textRotation="0" wrapText="false" indent="0" shrinkToFit="false"/>
      <protection locked="true" hidden="false"/>
    </xf>
    <xf numFmtId="164" fontId="72" fillId="0" borderId="0" xfId="20" applyFont="true" applyBorder="false" applyAlignment="false" applyProtection="false">
      <alignment horizontal="general" vertical="bottom" textRotation="0" wrapText="false" indent="0" shrinkToFit="false"/>
      <protection locked="true" hidden="false"/>
    </xf>
    <xf numFmtId="167" fontId="39" fillId="0" borderId="0" xfId="42" applyFont="true" applyBorder="false" applyAlignment="true" applyProtection="false">
      <alignment horizontal="general" vertical="center" textRotation="0" wrapText="false" indent="0" shrinkToFit="false"/>
      <protection locked="true" hidden="false"/>
    </xf>
    <xf numFmtId="167" fontId="33" fillId="0" borderId="18" xfId="48" applyFont="true" applyBorder="true" applyAlignment="true" applyProtection="false">
      <alignment horizontal="general" vertical="center" textRotation="0" wrapText="false" indent="0" shrinkToFit="false"/>
      <protection locked="true" hidden="false"/>
    </xf>
    <xf numFmtId="164" fontId="33" fillId="0" borderId="26" xfId="29" applyFont="true" applyBorder="true" applyAlignment="true" applyProtection="false">
      <alignment horizontal="center" vertical="center" textRotation="0" wrapText="true" indent="0" shrinkToFit="false"/>
      <protection locked="true" hidden="false"/>
    </xf>
    <xf numFmtId="164" fontId="33" fillId="0" borderId="0" xfId="29" applyFont="true" applyBorder="true" applyAlignment="true" applyProtection="false">
      <alignment horizontal="center" vertical="center" textRotation="0" wrapText="true" indent="0" shrinkToFit="false"/>
      <protection locked="true" hidden="false"/>
    </xf>
    <xf numFmtId="187" fontId="24" fillId="0" borderId="0" xfId="54" applyFont="true" applyBorder="true" applyAlignment="true" applyProtection="true">
      <alignment horizontal="general" vertical="center" textRotation="0" wrapText="false" indent="0" shrinkToFit="false"/>
      <protection locked="true" hidden="false"/>
    </xf>
    <xf numFmtId="187" fontId="33" fillId="0" borderId="0" xfId="54" applyFont="true" applyBorder="true" applyAlignment="true" applyProtection="true">
      <alignment horizontal="right" vertical="center" textRotation="0" wrapText="false" indent="0" shrinkToFit="false"/>
      <protection locked="true" hidden="false"/>
    </xf>
    <xf numFmtId="187" fontId="24" fillId="0" borderId="0" xfId="54" applyFont="true" applyBorder="true" applyAlignment="true" applyProtection="true">
      <alignment horizontal="right" vertical="center" textRotation="0" wrapText="false" indent="0" shrinkToFit="false"/>
      <protection locked="true" hidden="false"/>
    </xf>
    <xf numFmtId="187" fontId="24" fillId="0" borderId="7" xfId="54" applyFont="true" applyBorder="true" applyAlignment="true" applyProtection="true">
      <alignment horizontal="general" vertical="center" textRotation="0" wrapText="false" indent="0" shrinkToFit="false"/>
      <protection locked="true" hidden="false"/>
    </xf>
    <xf numFmtId="164" fontId="61" fillId="0" borderId="0" xfId="20" applyFont="true" applyBorder="true" applyAlignment="false" applyProtection="false">
      <alignment horizontal="general" vertical="bottom" textRotation="0" wrapText="false" indent="0" shrinkToFit="false"/>
      <protection locked="true" hidden="false"/>
    </xf>
    <xf numFmtId="167" fontId="33" fillId="0" borderId="7" xfId="30" applyFont="true" applyBorder="true" applyAlignment="true" applyProtection="false">
      <alignment horizontal="center" vertical="center" textRotation="0" wrapText="true" indent="0" shrinkToFit="false"/>
      <protection locked="true" hidden="false"/>
    </xf>
    <xf numFmtId="167" fontId="33" fillId="0" borderId="0" xfId="30" applyFont="true" applyBorder="true" applyAlignment="true" applyProtection="false">
      <alignment horizontal="center" vertical="center" textRotation="0" wrapText="true" indent="0" shrinkToFit="false"/>
      <protection locked="true" hidden="false"/>
    </xf>
    <xf numFmtId="167" fontId="33" fillId="0" borderId="0" xfId="35" applyFont="true" applyBorder="true" applyAlignment="true" applyProtection="false">
      <alignment horizontal="left" vertical="center" textRotation="0" wrapText="true" indent="0" shrinkToFit="false"/>
      <protection locked="true" hidden="false"/>
    </xf>
    <xf numFmtId="167" fontId="33" fillId="0" borderId="0" xfId="35" applyFont="true" applyBorder="false" applyAlignment="true" applyProtection="false">
      <alignment horizontal="left" vertical="center" textRotation="0" wrapText="true" indent="0" shrinkToFit="false"/>
      <protection locked="true" hidden="false"/>
    </xf>
    <xf numFmtId="167" fontId="33" fillId="0" borderId="0" xfId="30" applyFont="true" applyBorder="true" applyAlignment="true" applyProtection="false">
      <alignment horizontal="left" vertical="center" textRotation="0" wrapText="true" indent="0" shrinkToFit="false"/>
      <protection locked="true" hidden="false"/>
    </xf>
    <xf numFmtId="164" fontId="33" fillId="0" borderId="0" xfId="26" applyFont="true" applyBorder="false" applyAlignment="true" applyProtection="false">
      <alignment horizontal="general" vertical="top" textRotation="0" wrapText="false" indent="0" shrinkToFit="false"/>
      <protection locked="true" hidden="false"/>
    </xf>
    <xf numFmtId="167" fontId="40" fillId="0" borderId="0" xfId="42"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 10 4" xfId="20"/>
    <cellStyle name="Normal 11 2" xfId="21"/>
    <cellStyle name="Normal 12 4" xfId="22"/>
    <cellStyle name="Normal 12 4 2 3" xfId="23"/>
    <cellStyle name="Normal 14" xfId="24"/>
    <cellStyle name="Normal 15" xfId="25"/>
    <cellStyle name="Normal 15 2" xfId="26"/>
    <cellStyle name="Normal 2" xfId="27"/>
    <cellStyle name="Normal 2 10" xfId="28"/>
    <cellStyle name="Normal 2 2" xfId="29"/>
    <cellStyle name="Normal 2 3" xfId="30"/>
    <cellStyle name="Normal 2 3 2" xfId="31"/>
    <cellStyle name="Normal 3 2 3" xfId="32"/>
    <cellStyle name="Normal 3 2 3 6" xfId="33"/>
    <cellStyle name="Normal 3 2 3 7" xfId="34"/>
    <cellStyle name="Normal 3 3" xfId="35"/>
    <cellStyle name="Normal 4 2" xfId="36"/>
    <cellStyle name="Normal 5 2" xfId="37"/>
    <cellStyle name="Normal 59" xfId="38"/>
    <cellStyle name="Normal 60 2" xfId="39"/>
    <cellStyle name="Normal 69" xfId="40"/>
    <cellStyle name="Normal 69 2" xfId="41"/>
    <cellStyle name="Normal 7 2" xfId="42"/>
    <cellStyle name="Normal 7 2 2 2 3 2 5 2 4 2 2 2 2 2 10" xfId="43"/>
    <cellStyle name="Normal 7 2 2 2 3 2 5 2 4 3 5 4 2" xfId="44"/>
    <cellStyle name="Normal 7 2 2 3 2 5 2 3 2 2 2 2 2 10" xfId="45"/>
    <cellStyle name="Normal 7 2 2 3 2 6 3 2 3 2 2 10" xfId="46"/>
    <cellStyle name="Normal 7 2 2 3 2 8 2 3 2 2" xfId="47"/>
    <cellStyle name="Normal 7 2 2 3 2 8 2 3 2 2 5 2" xfId="48"/>
    <cellStyle name="Normal 7 2 2 3 2 8 2 4 2" xfId="49"/>
    <cellStyle name="Normal 7 2 2 3 2 8 2 4 2 5 2" xfId="50"/>
    <cellStyle name="Normal_Quadro11_142006" xfId="51"/>
    <cellStyle name="Percentagem 2" xfId="52"/>
    <cellStyle name="Percentagem 4" xfId="53"/>
    <cellStyle name="Vírgula 2" xfId="54"/>
    <cellStyle name="Vírgula 4" xfId="55"/>
    <cellStyle name="Vírgula 5" xfId="56"/>
    <cellStyle name="Vírgula 6" xfId="57"/>
    <cellStyle name="Vírgula 6 4 2" xfId="58"/>
    <cellStyle name="Excel_BuiltIn_Cabeçalho 1" xfId="59"/>
    <cellStyle name="Excel_BuiltIn_Correto" xfId="60"/>
  </cellStyles>
  <dxfs count="108">
    <dxf>
      <font>
        <name val="Calibri"/>
        <family val="2"/>
        <color rgb="FFFF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2480</xdr:colOff>
      <xdr:row>14</xdr:row>
      <xdr:rowOff>171360</xdr:rowOff>
    </xdr:from>
    <xdr:to>
      <xdr:col>11</xdr:col>
      <xdr:colOff>524160</xdr:colOff>
      <xdr:row>16</xdr:row>
      <xdr:rowOff>171000</xdr:rowOff>
    </xdr:to>
    <xdr:sp>
      <xdr:nvSpPr>
        <xdr:cNvPr id="0" name="CaixaDeTexto 1"/>
        <xdr:cNvSpPr/>
      </xdr:nvSpPr>
      <xdr:spPr>
        <a:xfrm>
          <a:off x="5553720" y="2838240"/>
          <a:ext cx="205308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2000" spc="-1" strike="noStrike">
              <a:solidFill>
                <a:srgbClr val="ffffff"/>
              </a:solidFill>
              <a:latin typeface="Calibri"/>
            </a:rPr>
            <a:t>April 2016</a:t>
          </a:r>
          <a:endParaRPr b="0" lang="en-US" sz="2000" spc="-1" strike="noStrike">
            <a:latin typeface="Times New Roman"/>
          </a:endParaRPr>
        </a:p>
      </xdr:txBody>
    </xdr:sp>
    <xdr:clientData/>
  </xdr:twoCellAnchor>
  <xdr:twoCellAnchor editAs="oneCell">
    <xdr:from>
      <xdr:col>0</xdr:col>
      <xdr:colOff>0</xdr:colOff>
      <xdr:row>0</xdr:row>
      <xdr:rowOff>9720</xdr:rowOff>
    </xdr:from>
    <xdr:to>
      <xdr:col>11</xdr:col>
      <xdr:colOff>715320</xdr:colOff>
      <xdr:row>53</xdr:row>
      <xdr:rowOff>248040</xdr:rowOff>
    </xdr:to>
    <xdr:pic>
      <xdr:nvPicPr>
        <xdr:cNvPr id="1" name="Imagem 2" descr=""/>
        <xdr:cNvPicPr/>
      </xdr:nvPicPr>
      <xdr:blipFill>
        <a:blip r:embed="rId1"/>
        <a:stretch/>
      </xdr:blipFill>
      <xdr:spPr>
        <a:xfrm>
          <a:off x="0" y="9720"/>
          <a:ext cx="7797960" cy="10334880"/>
        </a:xfrm>
        <a:prstGeom prst="rect">
          <a:avLst/>
        </a:prstGeom>
        <a:ln w="0">
          <a:noFill/>
        </a:ln>
      </xdr:spPr>
    </xdr:pic>
    <xdr:clientData/>
  </xdr:twoCellAnchor>
  <xdr:twoCellAnchor editAs="oneCell">
    <xdr:from>
      <xdr:col>1</xdr:col>
      <xdr:colOff>261360</xdr:colOff>
      <xdr:row>5</xdr:row>
      <xdr:rowOff>133200</xdr:rowOff>
    </xdr:from>
    <xdr:to>
      <xdr:col>8</xdr:col>
      <xdr:colOff>583920</xdr:colOff>
      <xdr:row>12</xdr:row>
      <xdr:rowOff>37800</xdr:rowOff>
    </xdr:to>
    <xdr:sp>
      <xdr:nvSpPr>
        <xdr:cNvPr id="2" name="CaixaDeTexto 3"/>
        <xdr:cNvSpPr/>
      </xdr:nvSpPr>
      <xdr:spPr>
        <a:xfrm>
          <a:off x="905400" y="1085760"/>
          <a:ext cx="4829760" cy="1238040"/>
        </a:xfrm>
        <a:prstGeom prst="rect">
          <a:avLst/>
        </a:prstGeom>
        <a:noFill/>
        <a:ln w="0">
          <a:noFill/>
        </a:ln>
      </xdr:spPr>
      <xdr:style>
        <a:lnRef idx="0"/>
        <a:fillRef idx="0"/>
        <a:effectRef idx="0"/>
        <a:fontRef idx="minor"/>
      </xdr:style>
      <xdr:txBody>
        <a:bodyPr lIns="20160" rIns="20160" tIns="20160" bIns="20160" anchor="t">
          <a:noAutofit/>
        </a:bodyPr>
        <a:p>
          <a:r>
            <a:rPr b="1" i="1" lang="en-US" sz="3200" spc="-1" strike="noStrike">
              <a:solidFill>
                <a:srgbClr val="003366"/>
              </a:solidFill>
              <a:latin typeface="Calibri"/>
            </a:rPr>
            <a:t>Statistics Information</a:t>
          </a:r>
          <a:endParaRPr b="0" lang="en-US" sz="3200" spc="-1" strike="noStrike">
            <a:latin typeface="Times New Roman"/>
          </a:endParaRPr>
        </a:p>
        <a:p>
          <a:r>
            <a:rPr b="0" i="1" lang="en-US" sz="2400" spc="-1" strike="noStrike">
              <a:solidFill>
                <a:srgbClr val="003366"/>
              </a:solidFill>
              <a:latin typeface="Calibri"/>
            </a:rPr>
            <a:t>Budget Outturn</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8</xdr:col>
      <xdr:colOff>362160</xdr:colOff>
      <xdr:row>14</xdr:row>
      <xdr:rowOff>181080</xdr:rowOff>
    </xdr:from>
    <xdr:to>
      <xdr:col>11</xdr:col>
      <xdr:colOff>564480</xdr:colOff>
      <xdr:row>16</xdr:row>
      <xdr:rowOff>180720</xdr:rowOff>
    </xdr:to>
    <xdr:sp>
      <xdr:nvSpPr>
        <xdr:cNvPr id="3" name="CaixaDeTexto 4"/>
        <xdr:cNvSpPr/>
      </xdr:nvSpPr>
      <xdr:spPr>
        <a:xfrm>
          <a:off x="5513400" y="2847960"/>
          <a:ext cx="213372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2000" spc="-1" strike="noStrike">
              <a:solidFill>
                <a:srgbClr val="ffffff"/>
              </a:solidFill>
              <a:latin typeface="Calibri"/>
            </a:rPr>
            <a:t>June 2019</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280</xdr:colOff>
      <xdr:row>1</xdr:row>
      <xdr:rowOff>47520</xdr:rowOff>
    </xdr:from>
    <xdr:to>
      <xdr:col>12</xdr:col>
      <xdr:colOff>402480</xdr:colOff>
      <xdr:row>1</xdr:row>
      <xdr:rowOff>353160</xdr:rowOff>
    </xdr:to>
    <xdr:pic>
      <xdr:nvPicPr>
        <xdr:cNvPr id="11" name="Imagem 1" descr="flecha054.gif">
          <a:hlinkClick r:id="rId1"/>
        </xdr:cNvPr>
        <xdr:cNvPicPr/>
      </xdr:nvPicPr>
      <xdr:blipFill>
        <a:blip r:embed="rId2"/>
        <a:stretch/>
      </xdr:blipFill>
      <xdr:spPr>
        <a:xfrm>
          <a:off x="9165240" y="199800"/>
          <a:ext cx="322200" cy="305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3</xdr:row>
      <xdr:rowOff>0</xdr:rowOff>
    </xdr:from>
    <xdr:to>
      <xdr:col>12</xdr:col>
      <xdr:colOff>362160</xdr:colOff>
      <xdr:row>4</xdr:row>
      <xdr:rowOff>152280</xdr:rowOff>
    </xdr:to>
    <xdr:pic>
      <xdr:nvPicPr>
        <xdr:cNvPr id="12" name="Imagem 1" descr="flecha054.gif">
          <a:hlinkClick r:id="rId1"/>
        </xdr:cNvPr>
        <xdr:cNvPicPr/>
      </xdr:nvPicPr>
      <xdr:blipFill>
        <a:blip r:embed="rId2"/>
        <a:stretch/>
      </xdr:blipFill>
      <xdr:spPr>
        <a:xfrm>
          <a:off x="9115560" y="533520"/>
          <a:ext cx="322200" cy="304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760</xdr:colOff>
      <xdr:row>1</xdr:row>
      <xdr:rowOff>28800</xdr:rowOff>
    </xdr:from>
    <xdr:to>
      <xdr:col>11</xdr:col>
      <xdr:colOff>462960</xdr:colOff>
      <xdr:row>2</xdr:row>
      <xdr:rowOff>95400</xdr:rowOff>
    </xdr:to>
    <xdr:pic>
      <xdr:nvPicPr>
        <xdr:cNvPr id="13" name="Imagem 1" descr="flecha054.gif">
          <a:hlinkClick r:id="rId1"/>
        </xdr:cNvPr>
        <xdr:cNvPicPr/>
      </xdr:nvPicPr>
      <xdr:blipFill>
        <a:blip r:embed="rId2"/>
        <a:stretch/>
      </xdr:blipFill>
      <xdr:spPr>
        <a:xfrm>
          <a:off x="8682840" y="181080"/>
          <a:ext cx="322200" cy="304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2280</xdr:colOff>
      <xdr:row>1</xdr:row>
      <xdr:rowOff>0</xdr:rowOff>
    </xdr:from>
    <xdr:to>
      <xdr:col>11</xdr:col>
      <xdr:colOff>131040</xdr:colOff>
      <xdr:row>2</xdr:row>
      <xdr:rowOff>66240</xdr:rowOff>
    </xdr:to>
    <xdr:pic>
      <xdr:nvPicPr>
        <xdr:cNvPr id="14" name="Imagem 1" descr="flecha054.gif">
          <a:hlinkClick r:id="rId1"/>
        </xdr:cNvPr>
        <xdr:cNvPicPr/>
      </xdr:nvPicPr>
      <xdr:blipFill>
        <a:blip r:embed="rId2"/>
        <a:stretch/>
      </xdr:blipFill>
      <xdr:spPr>
        <a:xfrm>
          <a:off x="9892080" y="152280"/>
          <a:ext cx="322200" cy="304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322200</xdr:colOff>
      <xdr:row>2</xdr:row>
      <xdr:rowOff>66960</xdr:rowOff>
    </xdr:to>
    <xdr:pic>
      <xdr:nvPicPr>
        <xdr:cNvPr id="15" name="Imagem 1" descr="flecha054.gif">
          <a:hlinkClick r:id="rId1"/>
        </xdr:cNvPr>
        <xdr:cNvPicPr/>
      </xdr:nvPicPr>
      <xdr:blipFill>
        <a:blip r:embed="rId2"/>
        <a:stretch/>
      </xdr:blipFill>
      <xdr:spPr>
        <a:xfrm>
          <a:off x="8552880" y="190440"/>
          <a:ext cx="322200" cy="305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400</xdr:colOff>
      <xdr:row>1</xdr:row>
      <xdr:rowOff>0</xdr:rowOff>
    </xdr:from>
    <xdr:to>
      <xdr:col>13</xdr:col>
      <xdr:colOff>372600</xdr:colOff>
      <xdr:row>2</xdr:row>
      <xdr:rowOff>75960</xdr:rowOff>
    </xdr:to>
    <xdr:pic>
      <xdr:nvPicPr>
        <xdr:cNvPr id="16" name="Imagem 1" descr="flecha054.gif">
          <a:hlinkClick r:id="rId1"/>
        </xdr:cNvPr>
        <xdr:cNvPicPr/>
      </xdr:nvPicPr>
      <xdr:blipFill>
        <a:blip r:embed="rId2"/>
        <a:stretch/>
      </xdr:blipFill>
      <xdr:spPr>
        <a:xfrm>
          <a:off x="8852040" y="152280"/>
          <a:ext cx="322200" cy="314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0</xdr:row>
      <xdr:rowOff>19080</xdr:rowOff>
    </xdr:from>
    <xdr:to>
      <xdr:col>7</xdr:col>
      <xdr:colOff>523800</xdr:colOff>
      <xdr:row>1</xdr:row>
      <xdr:rowOff>181440</xdr:rowOff>
    </xdr:to>
    <xdr:pic>
      <xdr:nvPicPr>
        <xdr:cNvPr id="17" name="Imagem 1" descr="flecha054.gif">
          <a:hlinkClick r:id="rId1"/>
        </xdr:cNvPr>
        <xdr:cNvPicPr/>
      </xdr:nvPicPr>
      <xdr:blipFill>
        <a:blip r:embed="rId2"/>
        <a:stretch/>
      </xdr:blipFill>
      <xdr:spPr>
        <a:xfrm>
          <a:off x="6156720" y="19080"/>
          <a:ext cx="322920" cy="305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280</xdr:colOff>
      <xdr:row>1</xdr:row>
      <xdr:rowOff>18720</xdr:rowOff>
    </xdr:from>
    <xdr:to>
      <xdr:col>18</xdr:col>
      <xdr:colOff>402480</xdr:colOff>
      <xdr:row>2</xdr:row>
      <xdr:rowOff>56880</xdr:rowOff>
    </xdr:to>
    <xdr:pic>
      <xdr:nvPicPr>
        <xdr:cNvPr id="18" name="Imagem 1" descr="flecha054.gif">
          <a:hlinkClick r:id="rId1"/>
        </xdr:cNvPr>
        <xdr:cNvPicPr/>
      </xdr:nvPicPr>
      <xdr:blipFill>
        <a:blip r:embed="rId2"/>
        <a:stretch/>
      </xdr:blipFill>
      <xdr:spPr>
        <a:xfrm>
          <a:off x="6879960" y="161640"/>
          <a:ext cx="322200" cy="276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1280</xdr:colOff>
      <xdr:row>1</xdr:row>
      <xdr:rowOff>28800</xdr:rowOff>
    </xdr:from>
    <xdr:to>
      <xdr:col>10</xdr:col>
      <xdr:colOff>573840</xdr:colOff>
      <xdr:row>2</xdr:row>
      <xdr:rowOff>76320</xdr:rowOff>
    </xdr:to>
    <xdr:pic>
      <xdr:nvPicPr>
        <xdr:cNvPr id="19" name="Imagem 1" descr="flecha054.gif">
          <a:hlinkClick r:id="rId1"/>
        </xdr:cNvPr>
        <xdr:cNvPicPr/>
      </xdr:nvPicPr>
      <xdr:blipFill>
        <a:blip r:embed="rId2"/>
        <a:stretch/>
      </xdr:blipFill>
      <xdr:spPr>
        <a:xfrm>
          <a:off x="9224640" y="171720"/>
          <a:ext cx="32256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2920</xdr:colOff>
      <xdr:row>1</xdr:row>
      <xdr:rowOff>9000</xdr:rowOff>
    </xdr:from>
    <xdr:to>
      <xdr:col>19</xdr:col>
      <xdr:colOff>51480</xdr:colOff>
      <xdr:row>2</xdr:row>
      <xdr:rowOff>28440</xdr:rowOff>
    </xdr:to>
    <xdr:pic>
      <xdr:nvPicPr>
        <xdr:cNvPr id="20" name="Imagem 1" descr="flecha054.gif">
          <a:hlinkClick r:id="rId1"/>
        </xdr:cNvPr>
        <xdr:cNvPicPr/>
      </xdr:nvPicPr>
      <xdr:blipFill>
        <a:blip r:embed="rId2"/>
        <a:stretch/>
      </xdr:blipFill>
      <xdr:spPr>
        <a:xfrm>
          <a:off x="10597680" y="151920"/>
          <a:ext cx="322920" cy="31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960280</xdr:colOff>
          <xdr:row>0</xdr:row>
          <xdr:rowOff>285840</xdr:rowOff>
        </xdr:from>
        <xdr:to>
          <xdr:col>3</xdr:col>
          <xdr:colOff>-1037160</xdr:colOff>
          <xdr:row>1</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xdr:row>
      <xdr:rowOff>0</xdr:rowOff>
    </xdr:from>
    <xdr:to>
      <xdr:col>18</xdr:col>
      <xdr:colOff>322560</xdr:colOff>
      <xdr:row>2</xdr:row>
      <xdr:rowOff>75960</xdr:rowOff>
    </xdr:to>
    <xdr:pic>
      <xdr:nvPicPr>
        <xdr:cNvPr id="21" name="Imagem 1" descr="flecha054.gif">
          <a:hlinkClick r:id="rId1"/>
        </xdr:cNvPr>
        <xdr:cNvPicPr/>
      </xdr:nvPicPr>
      <xdr:blipFill>
        <a:blip r:embed="rId2"/>
        <a:stretch/>
      </xdr:blipFill>
      <xdr:spPr>
        <a:xfrm>
          <a:off x="11525760" y="314280"/>
          <a:ext cx="322560" cy="314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11400</xdr:colOff>
      <xdr:row>1</xdr:row>
      <xdr:rowOff>114480</xdr:rowOff>
    </xdr:from>
    <xdr:to>
      <xdr:col>34</xdr:col>
      <xdr:colOff>644400</xdr:colOff>
      <xdr:row>2</xdr:row>
      <xdr:rowOff>162000</xdr:rowOff>
    </xdr:to>
    <xdr:pic>
      <xdr:nvPicPr>
        <xdr:cNvPr id="22" name="Imagem 1" descr="flecha054.gif">
          <a:hlinkClick r:id="rId1"/>
        </xdr:cNvPr>
        <xdr:cNvPicPr/>
      </xdr:nvPicPr>
      <xdr:blipFill>
        <a:blip r:embed="rId2"/>
        <a:stretch/>
      </xdr:blipFill>
      <xdr:spPr>
        <a:xfrm>
          <a:off x="12796200" y="304920"/>
          <a:ext cx="333000" cy="285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120</xdr:colOff>
      <xdr:row>1</xdr:row>
      <xdr:rowOff>28800</xdr:rowOff>
    </xdr:from>
    <xdr:to>
      <xdr:col>9</xdr:col>
      <xdr:colOff>464400</xdr:colOff>
      <xdr:row>2</xdr:row>
      <xdr:rowOff>76320</xdr:rowOff>
    </xdr:to>
    <xdr:pic>
      <xdr:nvPicPr>
        <xdr:cNvPr id="23" name="Imagem 1" descr="flecha054.gif">
          <a:hlinkClick r:id="rId1"/>
        </xdr:cNvPr>
        <xdr:cNvPicPr/>
      </xdr:nvPicPr>
      <xdr:blipFill>
        <a:blip r:embed="rId2"/>
        <a:stretch/>
      </xdr:blipFill>
      <xdr:spPr>
        <a:xfrm>
          <a:off x="9620280" y="171720"/>
          <a:ext cx="3232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1600</xdr:colOff>
      <xdr:row>1</xdr:row>
      <xdr:rowOff>28800</xdr:rowOff>
    </xdr:from>
    <xdr:to>
      <xdr:col>17</xdr:col>
      <xdr:colOff>613800</xdr:colOff>
      <xdr:row>2</xdr:row>
      <xdr:rowOff>104760</xdr:rowOff>
    </xdr:to>
    <xdr:pic>
      <xdr:nvPicPr>
        <xdr:cNvPr id="4" name="Imagem 1" descr="flecha054.gif">
          <a:hlinkClick r:id="rId1"/>
        </xdr:cNvPr>
        <xdr:cNvPicPr/>
      </xdr:nvPicPr>
      <xdr:blipFill>
        <a:blip r:embed="rId2"/>
        <a:stretch/>
      </xdr:blipFill>
      <xdr:spPr>
        <a:xfrm>
          <a:off x="10639080" y="219240"/>
          <a:ext cx="32220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23080</xdr:colOff>
      <xdr:row>0</xdr:row>
      <xdr:rowOff>123840</xdr:rowOff>
    </xdr:from>
    <xdr:to>
      <xdr:col>21</xdr:col>
      <xdr:colOff>203040</xdr:colOff>
      <xdr:row>2</xdr:row>
      <xdr:rowOff>28440</xdr:rowOff>
    </xdr:to>
    <xdr:pic>
      <xdr:nvPicPr>
        <xdr:cNvPr id="5" name="Imagem 1" descr="flecha054.gif">
          <a:hlinkClick r:id="rId1"/>
        </xdr:cNvPr>
        <xdr:cNvPicPr/>
      </xdr:nvPicPr>
      <xdr:blipFill>
        <a:blip r:embed="rId2"/>
        <a:stretch/>
      </xdr:blipFill>
      <xdr:spPr>
        <a:xfrm>
          <a:off x="11804400" y="123840"/>
          <a:ext cx="324000" cy="304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440</xdr:colOff>
      <xdr:row>0</xdr:row>
      <xdr:rowOff>495720</xdr:rowOff>
    </xdr:from>
    <xdr:to>
      <xdr:col>15</xdr:col>
      <xdr:colOff>402840</xdr:colOff>
      <xdr:row>1</xdr:row>
      <xdr:rowOff>266760</xdr:rowOff>
    </xdr:to>
    <xdr:pic>
      <xdr:nvPicPr>
        <xdr:cNvPr id="6" name="Imagem 1" descr="flecha054.gif">
          <a:hlinkClick r:id="rId1"/>
        </xdr:cNvPr>
        <xdr:cNvPicPr/>
      </xdr:nvPicPr>
      <xdr:blipFill>
        <a:blip r:embed="rId2"/>
        <a:stretch/>
      </xdr:blipFill>
      <xdr:spPr>
        <a:xfrm>
          <a:off x="6695640" y="495720"/>
          <a:ext cx="302400" cy="304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1</xdr:row>
      <xdr:rowOff>9360</xdr:rowOff>
    </xdr:from>
    <xdr:to>
      <xdr:col>11</xdr:col>
      <xdr:colOff>402480</xdr:colOff>
      <xdr:row>2</xdr:row>
      <xdr:rowOff>76680</xdr:rowOff>
    </xdr:to>
    <xdr:pic>
      <xdr:nvPicPr>
        <xdr:cNvPr id="7" name="Imagem 1" descr="flecha054.gif">
          <a:hlinkClick r:id="rId1"/>
        </xdr:cNvPr>
        <xdr:cNvPicPr/>
      </xdr:nvPicPr>
      <xdr:blipFill>
        <a:blip r:embed="rId2"/>
        <a:stretch/>
      </xdr:blipFill>
      <xdr:spPr>
        <a:xfrm>
          <a:off x="8287560" y="152280"/>
          <a:ext cx="322200" cy="305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360</xdr:colOff>
      <xdr:row>1</xdr:row>
      <xdr:rowOff>56520</xdr:rowOff>
    </xdr:from>
    <xdr:to>
      <xdr:col>12</xdr:col>
      <xdr:colOff>412920</xdr:colOff>
      <xdr:row>2</xdr:row>
      <xdr:rowOff>114480</xdr:rowOff>
    </xdr:to>
    <xdr:pic>
      <xdr:nvPicPr>
        <xdr:cNvPr id="8" name="Imagem 1" descr="flecha054.gif">
          <a:hlinkClick r:id="rId1"/>
        </xdr:cNvPr>
        <xdr:cNvPicPr/>
      </xdr:nvPicPr>
      <xdr:blipFill>
        <a:blip r:embed="rId2"/>
        <a:stretch/>
      </xdr:blipFill>
      <xdr:spPr>
        <a:xfrm>
          <a:off x="8965080" y="256680"/>
          <a:ext cx="322560" cy="295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840</xdr:colOff>
      <xdr:row>1</xdr:row>
      <xdr:rowOff>38160</xdr:rowOff>
    </xdr:from>
    <xdr:to>
      <xdr:col>12</xdr:col>
      <xdr:colOff>473400</xdr:colOff>
      <xdr:row>2</xdr:row>
      <xdr:rowOff>114480</xdr:rowOff>
    </xdr:to>
    <xdr:pic>
      <xdr:nvPicPr>
        <xdr:cNvPr id="9" name="Imagem 1" descr="flecha054.gif">
          <a:hlinkClick r:id="rId1"/>
        </xdr:cNvPr>
        <xdr:cNvPicPr/>
      </xdr:nvPicPr>
      <xdr:blipFill>
        <a:blip r:embed="rId2"/>
        <a:stretch/>
      </xdr:blipFill>
      <xdr:spPr>
        <a:xfrm>
          <a:off x="9055440" y="181080"/>
          <a:ext cx="322560" cy="314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9000</xdr:rowOff>
    </xdr:from>
    <xdr:to>
      <xdr:col>12</xdr:col>
      <xdr:colOff>323280</xdr:colOff>
      <xdr:row>2</xdr:row>
      <xdr:rowOff>66240</xdr:rowOff>
    </xdr:to>
    <xdr:pic>
      <xdr:nvPicPr>
        <xdr:cNvPr id="10" name="Imagem 1" descr="flecha054.gif">
          <a:hlinkClick r:id="rId1"/>
        </xdr:cNvPr>
        <xdr:cNvPicPr/>
      </xdr:nvPicPr>
      <xdr:blipFill>
        <a:blip r:embed="rId2"/>
        <a:stretch/>
      </xdr:blipFill>
      <xdr:spPr>
        <a:xfrm>
          <a:off x="9406080" y="228240"/>
          <a:ext cx="32328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go.pt/Users/jorge.garrido/AppData/Local/Microsoft/Windows/Temporary%20Internet%20Files/Content.Outlook/52PJ9K3N/Recolhas%20a%20passar%20para%20o%20SIGO%205Ma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go.pt/18-PROJECTOS%20DE%20NORMAS/2010/4-Circular%20Execu&#231;&#227;o%20Or&#231;amental/vers&#245;es%20antigas/Recolhas%20a%20passar%20para%20o%20SIGO%205Mai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go.pt/Documents%20and%20Settings/fatima.casaca/Defini&#231;&#245;es%20locais/Temporary%20Internet%20Files/Content.Outlook/U4MTPVAM/ModelosFormulariosEnvioInformacao_2011%2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dgo.pt/Documents%20and%20Settings/josidsor/Defini&#231;&#245;es%20locais/Temporary%20Internet%20Files/Content.Outlook/F0Z8WL2C/FORM%20A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dgo.pt/Documents%20and%20Settings/pdlopes/Defini&#231;&#245;es%20locais/Temporary%20Internet%20Files/Content.Outlook/KK7J3L87/vers&#245;es%20antigas/Recolhas%20a%20passar%20para%20o%20SIGO%204Maio.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dgo.pt/18-PROJECTOS%20DE%20NORMAS/2010/4-Circular%20Execu&#231;&#227;o%20Or&#231;amental/PONTO%20SITUA&#199;&#195;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dgo.pt/2007/11del/Desloca&#231;&#245;es_Min_C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
      <sheetName val="EmprestSFA-INPUTS"/>
      <sheetName val="EmpSFA-OUTPUTS"/>
      <sheetName val="UnidTesou"/>
      <sheetName val="PrevisãoExec"/>
      <sheetName val="RespPlurianiais"/>
      <sheetName val="SCCP-ECRANS ACTUAIS"/>
      <sheetName val="LValor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
      <sheetName val="EmprestSFA-INPUTS"/>
      <sheetName val="EmpSFA-OUTPUTS"/>
      <sheetName val="UnidTesou"/>
      <sheetName val="PrevisãoExec"/>
      <sheetName val="RespPlurianiais"/>
      <sheetName val="SCCP-ECRANS ACTUAIS"/>
      <sheetName val="LValor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FORMULÁRIOS-MODELO"/>
      <sheetName val="Formulário das AO"/>
      <sheetName val="Avaliação Exec PO"/>
      <sheetName val="Encargos plurianuais"/>
      <sheetName val="DespachoGestionário"/>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lha1"/>
      <sheetName val="Folha2"/>
      <sheetName val="Folha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INPUT"/>
      <sheetName val="EmprestSFA"/>
      <sheetName val="UnidTesou"/>
      <sheetName val="PrevisãoExec"/>
      <sheetName val="RespPlurianuais"/>
      <sheetName val="LocFin"/>
      <sheetName val="LValor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delo PSituação"/>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lassif_Orgânica"/>
      <sheetName val="MIN"/>
      <sheetName val="TOTAI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1" min="1" style="1" width="9.14"/>
    <col collapsed="false" customWidth="true" hidden="false" outlineLevel="0" max="12" min="12" style="1" width="10.85"/>
    <col collapsed="false" customWidth="false" hidden="false" outlineLevel="0" max="257" min="13" style="1" width="9.14"/>
  </cols>
  <sheetData>
    <row r="54" customFormat="false" ht="21" hidden="false" customHeight="true" outlineLevel="0" collapsed="false"/>
  </sheetData>
  <printOptions headings="false" gridLines="false" gridLinesSet="true" horizontalCentered="true" verticalCentered="false"/>
  <pageMargins left="0.0784722222222222"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394" width="2.99"/>
    <col collapsed="false" customWidth="true" hidden="false" outlineLevel="0" max="2" min="2" style="394" width="3.56"/>
    <col collapsed="false" customWidth="true" hidden="false" outlineLevel="0" max="3" min="3" style="394" width="43.28"/>
    <col collapsed="false" customWidth="true" hidden="false" outlineLevel="0" max="6" min="4" style="394" width="9.7"/>
    <col collapsed="false" customWidth="true" hidden="false" outlineLevel="0" max="7" min="7" style="394" width="9.85"/>
    <col collapsed="false" customWidth="true" hidden="false" outlineLevel="0" max="8" min="8" style="394" width="9.28"/>
    <col collapsed="false" customWidth="false" hidden="false" outlineLevel="0" max="9" min="9" style="394" width="9.14"/>
    <col collapsed="false" customWidth="true" hidden="false" outlineLevel="0" max="10" min="10" style="394" width="8.85"/>
    <col collapsed="false" customWidth="true" hidden="false" outlineLevel="0" max="12" min="11" style="394" width="8.7"/>
    <col collapsed="false" customWidth="true" hidden="false" outlineLevel="0" max="13" min="13" style="394" width="13.85"/>
    <col collapsed="false" customWidth="false" hidden="false" outlineLevel="0" max="257" min="14" style="394" width="9.14"/>
  </cols>
  <sheetData>
    <row r="1" s="192" customFormat="true" ht="17.25" hidden="false" customHeight="true" outlineLevel="0" collapsed="false">
      <c r="B1" s="341"/>
      <c r="C1" s="341"/>
      <c r="D1" s="341"/>
      <c r="E1" s="341"/>
      <c r="H1" s="341"/>
    </row>
    <row r="2" customFormat="false" ht="20.25" hidden="false" customHeight="true" outlineLevel="0" collapsed="false">
      <c r="B2" s="8"/>
      <c r="C2" s="342" t="str">
        <f aca="false">IF(Indice_index!$Z$1=1,"6 - Receita do Estado","6 - State Revenue")</f>
        <v>6 - State Revenue</v>
      </c>
      <c r="D2" s="342"/>
      <c r="E2" s="342"/>
      <c r="F2" s="342"/>
      <c r="G2" s="342"/>
      <c r="H2" s="342"/>
      <c r="I2" s="342"/>
      <c r="J2" s="342"/>
      <c r="K2" s="342"/>
      <c r="L2" s="343"/>
    </row>
    <row r="3" customFormat="false" ht="11.25" hidden="false" customHeight="false" outlineLevel="0" collapsed="false">
      <c r="C3" s="395"/>
      <c r="D3" s="395"/>
      <c r="E3" s="395"/>
      <c r="F3" s="395"/>
      <c r="G3" s="395"/>
      <c r="H3" s="395"/>
      <c r="I3" s="395"/>
    </row>
    <row r="4" customFormat="false" ht="11.25" hidden="false" customHeight="false" outlineLevel="0" collapsed="false">
      <c r="C4" s="396"/>
      <c r="D4" s="396"/>
      <c r="E4" s="396"/>
      <c r="F4" s="395"/>
      <c r="G4" s="395"/>
      <c r="H4" s="396"/>
      <c r="I4" s="395"/>
    </row>
    <row r="5" customFormat="false" ht="15" hidden="false" customHeight="true" outlineLevel="0" collapsed="false">
      <c r="C5" s="345" t="str">
        <f aca="false">+'3 - Conta AC + SS'!C5</f>
        <v>Period: January to June</v>
      </c>
      <c r="D5" s="345"/>
      <c r="E5" s="345"/>
      <c r="F5" s="346"/>
      <c r="G5" s="340"/>
      <c r="H5" s="345"/>
      <c r="I5" s="340"/>
      <c r="J5" s="340"/>
      <c r="K5" s="347" t="str">
        <f aca="false">IF(Indice_index!$Z$1=1,"€ Milhões","€ Millions")</f>
        <v>€ Millions</v>
      </c>
      <c r="L5" s="347"/>
    </row>
    <row r="6" customFormat="false" ht="33" hidden="false" customHeight="true" outlineLevel="0" collapsed="false">
      <c r="C6" s="348"/>
      <c r="D6" s="240" t="str">
        <f aca="false">IF(Indice_index!$Z$1=1,"CGE","Final execution")</f>
        <v>Final execution</v>
      </c>
      <c r="E6" s="397" t="str">
        <f aca="false">IF(Indice_index!$Z$1=1,"Orçamento","Budget")</f>
        <v>Budget</v>
      </c>
      <c r="F6" s="398" t="str">
        <f aca="false">IF(Indice_index!$Z$1=1,"Execução Acumulada","Accumulated Execution")</f>
        <v>Accumulated Execution</v>
      </c>
      <c r="G6" s="398" t="str">
        <f aca="false">IF(Indice_index!$Z$1=1,"Execução","Execution")</f>
        <v>Execution</v>
      </c>
      <c r="H6" s="399" t="str">
        <f aca="false">IF(Indice_index!$Z$1=1,"Grau de Execução (%)","Execution Degree (%)")</f>
        <v>Execution Degree (%)</v>
      </c>
      <c r="I6" s="306" t="str">
        <f aca="false">IF(Indice_index!$Z$1=1,"Variação Homóloga","YOY Change Rate")</f>
        <v>YOY Change Rate</v>
      </c>
      <c r="J6" s="306"/>
      <c r="K6" s="307" t="str">
        <f aca="false">IF(Indice_index!$Z$1=1,"Variação implícita ao OE (%)","Change rate implicit to budget (%)")</f>
        <v>Change rate implicit to budget (%)</v>
      </c>
      <c r="L6" s="351"/>
    </row>
    <row r="7" customFormat="false" ht="31.5" hidden="false" customHeight="true" outlineLevel="0" collapsed="false">
      <c r="C7" s="400"/>
      <c r="D7" s="245" t="n">
        <v>2018</v>
      </c>
      <c r="E7" s="401" t="s">
        <v>9</v>
      </c>
      <c r="F7" s="402" t="n">
        <v>2018</v>
      </c>
      <c r="G7" s="403" t="n">
        <v>2019</v>
      </c>
      <c r="H7" s="404" t="s">
        <v>9</v>
      </c>
      <c r="I7" s="309" t="str">
        <f aca="false">IF(Indice_index!$Z$1=1,"Relativa (%)","Relative change (%)")</f>
        <v>Relative change (%)</v>
      </c>
      <c r="J7" s="248" t="str">
        <f aca="false">IF(Indice_index!$Z$1=1,"Contributo VH  (p.p.)","YOY Change Rate Contrib. (p.p.)")</f>
        <v>YOY Change Rate Contrib. (p.p.)</v>
      </c>
      <c r="K7" s="307"/>
      <c r="L7" s="351"/>
    </row>
    <row r="8" customFormat="false" ht="6.75" hidden="false" customHeight="true" outlineLevel="0" collapsed="false">
      <c r="C8" s="405"/>
      <c r="D8" s="405"/>
      <c r="E8" s="405"/>
      <c r="F8" s="406"/>
      <c r="G8" s="406"/>
      <c r="H8" s="405"/>
      <c r="I8" s="406"/>
      <c r="J8" s="405"/>
      <c r="K8" s="405"/>
      <c r="L8" s="405"/>
    </row>
    <row r="9" customFormat="false" ht="11.25" hidden="false" customHeight="true" outlineLevel="0" collapsed="false">
      <c r="C9" s="407" t="str">
        <f aca="false">IF(Indice_index!$Z$1=1,"Receita fiscal","Tax revenue")</f>
        <v>Tax revenue</v>
      </c>
      <c r="D9" s="408" t="n">
        <f aca="false">SUM(D10,D14)</f>
        <v>44320.55370485</v>
      </c>
      <c r="E9" s="408" t="n">
        <f aca="false">SUM(E10,E14)</f>
        <v>45635.231339</v>
      </c>
      <c r="F9" s="408" t="n">
        <f aca="false">SUM(F10,F14)</f>
        <v>18697.81018933</v>
      </c>
      <c r="G9" s="408" t="n">
        <f aca="false">SUM(G10,G14)</f>
        <v>20118.51583816</v>
      </c>
      <c r="H9" s="408" t="n">
        <f aca="false">IFERROR(IF(G9/E9*100&lt;-500,"-",IF(G9/E9*100&gt;500,"-",G9/E9*100)),"-")</f>
        <v>44.0854910731364</v>
      </c>
      <c r="I9" s="408" t="n">
        <f aca="false">IF(IFERROR((G9-F9)/F9*100,"")&gt;500,"-",IFERROR((G9-F9)/F9*100,""))</f>
        <v>7.5982461820087</v>
      </c>
      <c r="J9" s="408" t="n">
        <f aca="false">IFERROR((G9-F9)/$F$62*100,"-")</f>
        <v>6.86433802725101</v>
      </c>
      <c r="K9" s="408" t="n">
        <v>2.95094776881715</v>
      </c>
      <c r="L9" s="408"/>
      <c r="M9" s="409"/>
      <c r="N9" s="396"/>
      <c r="O9" s="396"/>
      <c r="P9" s="396"/>
      <c r="Q9" s="396"/>
    </row>
    <row r="10" customFormat="false" ht="11.25" hidden="false" customHeight="true" outlineLevel="0" collapsed="false">
      <c r="C10" s="109" t="str">
        <f aca="false">IF(Indice_index!$Z$1=1,"Impostos Diretos","Direct taxes")</f>
        <v>Direct taxes</v>
      </c>
      <c r="D10" s="406" t="n">
        <f aca="false">SUM(D11:D13)</f>
        <v>19742.30516762</v>
      </c>
      <c r="E10" s="406" t="n">
        <f aca="false">SUM(E11:E13)</f>
        <v>19688.73134</v>
      </c>
      <c r="F10" s="406" t="n">
        <f aca="false">SUM(F11:F13)</f>
        <v>6884.91953022</v>
      </c>
      <c r="G10" s="406" t="n">
        <f aca="false">SUM(G11:G13)</f>
        <v>7153.2395361</v>
      </c>
      <c r="H10" s="406" t="n">
        <f aca="false">IFERROR(IF(G10/E10*100&lt;-500,"-",IF(G10/E10*100&gt;500,"-",G10/E10*100)),"-")</f>
        <v>36.3316427685076</v>
      </c>
      <c r="I10" s="410" t="n">
        <f aca="false">IF(IFERROR((G10-F10)/F10*100,"")&gt;500,"-",IFERROR((G10-F10)/F10*100,""))</f>
        <v>3.89721339083577</v>
      </c>
      <c r="J10" s="411" t="n">
        <f aca="false">IFERROR((G10-F10)/$F$62*100,"-")</f>
        <v>1.29642563281924</v>
      </c>
      <c r="K10" s="411" t="n">
        <v>1.35732504438852</v>
      </c>
      <c r="L10" s="411"/>
      <c r="M10" s="412"/>
      <c r="N10" s="396"/>
      <c r="O10" s="396"/>
      <c r="P10" s="396"/>
      <c r="Q10" s="396"/>
    </row>
    <row r="11" customFormat="false" ht="11.25" hidden="false" customHeight="true" outlineLevel="0" collapsed="false">
      <c r="C11" s="108" t="str">
        <f aca="false">IF(Indice_index!$Z$1=1,"Imposto sobre o Rendimento Pessoas Singulares (IRS)","Personal income tax (IRS)")</f>
        <v>Personal income tax (IRS)</v>
      </c>
      <c r="D11" s="406" t="n">
        <v>12904.48576053</v>
      </c>
      <c r="E11" s="406" t="n">
        <v>12904.999999</v>
      </c>
      <c r="F11" s="406" t="n">
        <v>4257.98363224</v>
      </c>
      <c r="G11" s="406" t="n">
        <v>4413.68278196</v>
      </c>
      <c r="H11" s="406" t="n">
        <f aca="false">IFERROR(IF(G11/E11*100&lt;-500,"-",IF(G11/E11*100&gt;500,"-",G11/E11*100)),"-")</f>
        <v>34.2013388787448</v>
      </c>
      <c r="I11" s="410" t="n">
        <f aca="false">IF(IFERROR((G11-F11)/F11*100,"")&gt;500,"-",IFERROR((G11-F11)/F11*100,""))</f>
        <v>3.65664039995597</v>
      </c>
      <c r="J11" s="411" t="n">
        <f aca="false">IFERROR((G11-F11)/$F$62*100,"-")</f>
        <v>0.752282216315405</v>
      </c>
      <c r="K11" s="411" t="n">
        <v>0.896300018138652</v>
      </c>
      <c r="L11" s="411"/>
      <c r="M11" s="412"/>
      <c r="N11" s="396"/>
      <c r="O11" s="396"/>
      <c r="P11" s="396"/>
      <c r="Q11" s="396"/>
    </row>
    <row r="12" customFormat="false" ht="11.25" hidden="false" customHeight="true" outlineLevel="0" collapsed="false">
      <c r="C12" s="108" t="str">
        <f aca="false">IF(Indice_index!$Z$1=1,"Imposto sobre o Rendimento Pessoas Coletivas (IRC)","Corporate income tax (IRC)")</f>
        <v>Corporate income tax (IRC)</v>
      </c>
      <c r="D12" s="406" t="n">
        <v>6339.98116637</v>
      </c>
      <c r="E12" s="406" t="n">
        <v>6335.81348</v>
      </c>
      <c r="F12" s="406" t="n">
        <v>2434.37528176</v>
      </c>
      <c r="G12" s="406" t="n">
        <v>2548.78434925</v>
      </c>
      <c r="H12" s="406" t="n">
        <f aca="false">IFERROR(IF(G12/E12*100&lt;-500,"-",IF(G12/E12*100&gt;500,"-",G12/E12*100)),"-")</f>
        <v>40.2282099575002</v>
      </c>
      <c r="I12" s="410" t="n">
        <f aca="false">IF(IFERROR((G12-F12)/F12*100,"")&gt;500,"-",IFERROR((G12-F12)/F12*100,""))</f>
        <v>4.69973008464353</v>
      </c>
      <c r="J12" s="411" t="n">
        <f aca="false">IFERROR((G12-F12)/$F$62*100,"-")</f>
        <v>0.552783409625135</v>
      </c>
      <c r="K12" s="411" t="n">
        <v>0.970587307228321</v>
      </c>
      <c r="L12" s="411"/>
      <c r="M12" s="396"/>
      <c r="N12" s="396"/>
      <c r="O12" s="396"/>
      <c r="P12" s="396"/>
      <c r="Q12" s="396"/>
    </row>
    <row r="13" customFormat="false" ht="11.25" hidden="false" customHeight="true" outlineLevel="0" collapsed="false">
      <c r="C13" s="108" t="str">
        <f aca="false">IF(Indice_index!$Z$1=1,"Outros","Others")</f>
        <v>Others</v>
      </c>
      <c r="D13" s="406" t="n">
        <v>497.83824072</v>
      </c>
      <c r="E13" s="406" t="n">
        <v>447.917861</v>
      </c>
      <c r="F13" s="406" t="n">
        <v>192.56061622</v>
      </c>
      <c r="G13" s="406" t="n">
        <v>190.77240489</v>
      </c>
      <c r="H13" s="406" t="n">
        <f aca="false">IFERROR(IF(G13/E13*100&lt;-500,"-",IF(G13/E13*100&gt;500,"-",G13/E13*100)),"-")</f>
        <v>42.59093496832</v>
      </c>
      <c r="I13" s="410" t="n">
        <f aca="false">IF(IFERROR((G13-F13)/F13*100,"")&gt;500,"-",IFERROR((G13-F13)/F13*100,""))</f>
        <v>-0.928648529020581</v>
      </c>
      <c r="J13" s="411" t="n">
        <f aca="false">IFERROR((G13-F13)/$F$62*100,"-")</f>
        <v>-0.00863999312129776</v>
      </c>
      <c r="K13" s="411" t="n">
        <v>24.4907896053363</v>
      </c>
      <c r="L13" s="411"/>
      <c r="M13" s="396"/>
      <c r="N13" s="396"/>
      <c r="O13" s="396"/>
      <c r="P13" s="396"/>
      <c r="Q13" s="396"/>
    </row>
    <row r="14" customFormat="false" ht="11.25" hidden="false" customHeight="true" outlineLevel="0" collapsed="false">
      <c r="C14" s="109" t="str">
        <f aca="false">IF(Indice_index!$Z$1=1,"Impostos Indiretos","Indirect taxes")</f>
        <v>Indirect taxes</v>
      </c>
      <c r="D14" s="406" t="n">
        <f aca="false">SUM(D15:D22)</f>
        <v>24578.24853723</v>
      </c>
      <c r="E14" s="406" t="n">
        <f aca="false">SUM(E15:E22)</f>
        <v>25946.499999</v>
      </c>
      <c r="F14" s="406" t="n">
        <f aca="false">SUM(F15:F22)</f>
        <v>11812.89065911</v>
      </c>
      <c r="G14" s="406" t="n">
        <f aca="false">SUM(G15:G22)</f>
        <v>12965.27630206</v>
      </c>
      <c r="H14" s="406" t="n">
        <f aca="false">IFERROR(IF(G14/E14*100&lt;-500,"-",IF(G14/E14*100&gt;500,"-",G14/E14*100)),"-")</f>
        <v>49.9692686973568</v>
      </c>
      <c r="I14" s="410" t="n">
        <f aca="false">IF(IFERROR((G14-F14)/F14*100,"")&gt;500,"-",IFERROR((G14-F14)/F14*100,""))</f>
        <v>9.75532302977247</v>
      </c>
      <c r="J14" s="411" t="n">
        <f aca="false">IFERROR((G14-F14)/$F$62*100,"-")</f>
        <v>5.56791239443177</v>
      </c>
      <c r="K14" s="411" t="n">
        <v>4.19406563465155</v>
      </c>
      <c r="L14" s="411"/>
      <c r="M14" s="396"/>
      <c r="N14" s="396"/>
      <c r="O14" s="396"/>
      <c r="P14" s="396"/>
      <c r="Q14" s="396"/>
    </row>
    <row r="15" customFormat="false" ht="11.25" hidden="false" customHeight="true" outlineLevel="0" collapsed="false">
      <c r="C15" s="108" t="str">
        <f aca="false">IF(Indice_index!$Z$1=1,"Imposto sobre os produtos petrolíferos e energéticos (ISP)","Tax on oil and energy products (ISP)")</f>
        <v>Tax on oil and energy products (ISP)</v>
      </c>
      <c r="D15" s="406" t="n">
        <v>3286.24176172</v>
      </c>
      <c r="E15" s="406" t="n">
        <v>3643.1</v>
      </c>
      <c r="F15" s="406" t="n">
        <v>1661.32084601</v>
      </c>
      <c r="G15" s="406" t="n">
        <v>1847.0086847</v>
      </c>
      <c r="H15" s="406" t="n">
        <f aca="false">IFERROR(IF(G15/E15*100&lt;-500,"-",IF(G15/E15*100&gt;500,"-",G15/E15*100)),"-")</f>
        <v>50.6988192665587</v>
      </c>
      <c r="I15" s="410" t="n">
        <f aca="false">IF(IFERROR((G15-F15)/F15*100,"")&gt;500,"-",IFERROR((G15-F15)/F15*100,""))</f>
        <v>11.1771208515181</v>
      </c>
      <c r="J15" s="411" t="n">
        <f aca="false">IFERROR((G15-F15)/$F$62*100,"-")</f>
        <v>0.89717676097615</v>
      </c>
      <c r="K15" s="411" t="n">
        <v>6.16052149232593</v>
      </c>
      <c r="L15" s="411"/>
      <c r="M15" s="396"/>
      <c r="N15" s="396"/>
      <c r="O15" s="396"/>
      <c r="P15" s="396"/>
      <c r="Q15" s="396"/>
    </row>
    <row r="16" customFormat="false" ht="11.25" hidden="false" customHeight="true" outlineLevel="0" collapsed="false">
      <c r="C16" s="108" t="str">
        <f aca="false">IF(Indice_index!$Z$1=1,"Imposto sobre o Valor Acrescentado (IVA)","Value-added tax (IVA)")</f>
        <v>Value-added tax (IVA)</v>
      </c>
      <c r="D16" s="406" t="n">
        <v>16670.34217647</v>
      </c>
      <c r="E16" s="406" t="n">
        <v>17499.1</v>
      </c>
      <c r="F16" s="406" t="n">
        <v>7971.05141531</v>
      </c>
      <c r="G16" s="406" t="n">
        <v>8712.35030641</v>
      </c>
      <c r="H16" s="406" t="n">
        <f aca="false">IFERROR(IF(G16/E16*100&lt;-500,"-",IF(G16/E16*100&gt;500,"-",G16/E16*100)),"-")</f>
        <v>49.7874193896258</v>
      </c>
      <c r="I16" s="410" t="n">
        <f aca="false">IF(IFERROR((G16-F16)/F16*100,"")&gt;500,"-",IFERROR((G16-F16)/F16*100,""))</f>
        <v>9.29988846485405</v>
      </c>
      <c r="J16" s="411" t="n">
        <f aca="false">IFERROR((G16-F16)/$F$62*100,"-")</f>
        <v>3.58168926260504</v>
      </c>
      <c r="K16" s="411" t="n">
        <v>4.31343328067717</v>
      </c>
      <c r="L16" s="411"/>
      <c r="M16" s="396"/>
      <c r="N16" s="396"/>
      <c r="O16" s="396"/>
      <c r="P16" s="396"/>
      <c r="Q16" s="396"/>
    </row>
    <row r="17" customFormat="false" ht="11.25" hidden="false" customHeight="true" outlineLevel="0" collapsed="false">
      <c r="C17" s="108" t="str">
        <f aca="false">IF(Indice_index!$Z$1=1,"Imposto sobre Veículos (ISV)","Tax on vehicles (ISV)")</f>
        <v>Tax on vehicles (ISV)</v>
      </c>
      <c r="D17" s="406" t="n">
        <v>767.03774649</v>
      </c>
      <c r="E17" s="406" t="n">
        <v>802.899999</v>
      </c>
      <c r="F17" s="406" t="n">
        <v>393.18239386</v>
      </c>
      <c r="G17" s="406" t="n">
        <v>390.32497863</v>
      </c>
      <c r="H17" s="406" t="n">
        <f aca="false">IFERROR(IF(G17/E17*100&lt;-500,"-",IF(G17/E17*100&gt;500,"-",G17/E17*100)),"-")</f>
        <v>48.614395206893</v>
      </c>
      <c r="I17" s="410" t="n">
        <f aca="false">IF(IFERROR((G17-F17)/F17*100,"")&gt;500,"-",IFERROR((G17-F17)/F17*100,""))</f>
        <v>-0.72674038172153</v>
      </c>
      <c r="J17" s="411" t="n">
        <f aca="false">IFERROR((G17-F17)/$F$62*100,"-")</f>
        <v>-0.0138060012917442</v>
      </c>
      <c r="K17" s="411" t="n">
        <v>2.30631995412844</v>
      </c>
      <c r="L17" s="411"/>
      <c r="M17" s="396"/>
      <c r="N17" s="396"/>
      <c r="O17" s="396"/>
      <c r="P17" s="396"/>
      <c r="Q17" s="396"/>
    </row>
    <row r="18" customFormat="false" ht="11.25" hidden="false" customHeight="true" outlineLevel="0" collapsed="false">
      <c r="C18" s="108" t="str">
        <f aca="false">IF(Indice_index!$Z$1=1,"Imposto de consumo sobre o tabaco","Tax on tobacco")</f>
        <v>Tax on tobacco</v>
      </c>
      <c r="D18" s="406" t="n">
        <v>1375.59574555</v>
      </c>
      <c r="E18" s="406" t="n">
        <v>1347.3</v>
      </c>
      <c r="F18" s="406" t="n">
        <v>573.57801689</v>
      </c>
      <c r="G18" s="406" t="n">
        <v>706.51755697</v>
      </c>
      <c r="H18" s="406" t="n">
        <f aca="false">IFERROR(IF(G18/E18*100&lt;-500,"-",IF(G18/E18*100&gt;500,"-",G18/E18*100)),"-")</f>
        <v>52.4395128753804</v>
      </c>
      <c r="I18" s="410" t="n">
        <f aca="false">IF(IFERROR((G18-F18)/F18*100,"")&gt;500,"-",IFERROR((G18-F18)/F18*100,""))</f>
        <v>23.1772376495201</v>
      </c>
      <c r="J18" s="411" t="n">
        <f aca="false">IFERROR((G18-F18)/$F$62*100,"-")</f>
        <v>0.642315979420448</v>
      </c>
      <c r="K18" s="411" t="n">
        <v>-3.92212793268202</v>
      </c>
      <c r="L18" s="411"/>
      <c r="M18" s="396"/>
      <c r="N18" s="396"/>
      <c r="O18" s="396"/>
      <c r="P18" s="396"/>
      <c r="Q18" s="396"/>
    </row>
    <row r="19" customFormat="false" ht="11.25" hidden="false" customHeight="true" outlineLevel="0" collapsed="false">
      <c r="C19" s="108" t="str">
        <f aca="false">IF(Indice_index!$Z$1=1,"Imposto sobre álcool e bebidas alcoólicas (IABA)","Tax on alcoholic beverages (IABA)")</f>
        <v>Tax on alcoholic beverages (IABA)</v>
      </c>
      <c r="D19" s="406" t="n">
        <v>290.88511222</v>
      </c>
      <c r="E19" s="406" t="n">
        <v>294.8</v>
      </c>
      <c r="F19" s="406" t="n">
        <v>124.3878758</v>
      </c>
      <c r="G19" s="406" t="n">
        <v>124.11412953</v>
      </c>
      <c r="H19" s="406" t="n">
        <f aca="false">IFERROR(IF(G19/E19*100&lt;-500,"-",IF(G19/E19*100&gt;500,"-",G19/E19*100)),"-")</f>
        <v>42.1011294199457</v>
      </c>
      <c r="I19" s="410" t="n">
        <f aca="false">IF(IFERROR((G19-F19)/F19*100,"")&gt;500,"-",IFERROR((G19-F19)/F19*100,""))</f>
        <v>-0.220074720497803</v>
      </c>
      <c r="J19" s="411" t="n">
        <f aca="false">IFERROR((G19-F19)/$F$62*100,"-")</f>
        <v>-0.00132264338677518</v>
      </c>
      <c r="K19" s="411" t="n">
        <v>2.29007633587788</v>
      </c>
      <c r="L19" s="411"/>
      <c r="M19" s="396"/>
      <c r="N19" s="396"/>
      <c r="O19" s="396"/>
      <c r="P19" s="396"/>
      <c r="Q19" s="396"/>
    </row>
    <row r="20" customFormat="false" ht="11.25" hidden="false" customHeight="true" outlineLevel="0" collapsed="false">
      <c r="C20" s="108" t="str">
        <f aca="false">IF(Indice_index!$Z$1=1,"Imposto do selo","Stamp tax")</f>
        <v>Stamp tax</v>
      </c>
      <c r="D20" s="406" t="n">
        <v>1564.47416026</v>
      </c>
      <c r="E20" s="406" t="n">
        <v>1683.799999</v>
      </c>
      <c r="F20" s="406" t="n">
        <v>774.0109442</v>
      </c>
      <c r="G20" s="406" t="n">
        <v>851.06409666</v>
      </c>
      <c r="H20" s="406" t="n">
        <f aca="false">IFERROR(IF(G20/E20*100&lt;-500,"-",IF(G20/E20*100&gt;500,"-",G20/E20*100)),"-")</f>
        <v>50.5442509303624</v>
      </c>
      <c r="I20" s="410" t="n">
        <f aca="false">IF(IFERROR((G20-F20)/F20*100,"")&gt;500,"-",IFERROR((G20-F20)/F20*100,""))</f>
        <v>9.95504689402556</v>
      </c>
      <c r="J20" s="411" t="n">
        <f aca="false">IFERROR((G20-F20)/$F$62*100,"-")</f>
        <v>0.372293081952852</v>
      </c>
      <c r="K20" s="411" t="n">
        <v>6.77235250475587</v>
      </c>
      <c r="L20" s="411"/>
      <c r="M20" s="396"/>
      <c r="N20" s="396"/>
      <c r="O20" s="396"/>
      <c r="P20" s="396"/>
      <c r="Q20" s="396"/>
    </row>
    <row r="21" customFormat="false" ht="11.25" hidden="false" customHeight="true" outlineLevel="0" collapsed="false">
      <c r="C21" s="108" t="str">
        <f aca="false">IF(Indice_index!$Z$1=1,"Imposto Único de Circulação (IUC)","Tax on vehicle circulation (IUC)")</f>
        <v>Tax on vehicle circulation (IUC)</v>
      </c>
      <c r="D21" s="406" t="n">
        <v>369.92951667</v>
      </c>
      <c r="E21" s="406" t="n">
        <v>394.500001</v>
      </c>
      <c r="F21" s="406" t="n">
        <v>190.27585136</v>
      </c>
      <c r="G21" s="406" t="n">
        <v>209.0362227</v>
      </c>
      <c r="H21" s="406" t="n">
        <f aca="false">IFERROR(IF(G21/E21*100&lt;-500,"-",IF(G21/E21*100&gt;500,"-",G21/E21*100)),"-")</f>
        <v>52.9876355310833</v>
      </c>
      <c r="I21" s="410" t="n">
        <f aca="false">IF(IFERROR((G21-F21)/F21*100,"")&gt;500,"-",IFERROR((G21-F21)/F21*100,""))</f>
        <v>9.85956505037813</v>
      </c>
      <c r="J21" s="411" t="n">
        <f aca="false">IFERROR((G21-F21)/$F$62*100,"-")</f>
        <v>0.0906433577571573</v>
      </c>
      <c r="K21" s="411" t="n">
        <v>9.09845160398228</v>
      </c>
      <c r="L21" s="411"/>
      <c r="M21" s="396"/>
      <c r="N21" s="396"/>
      <c r="O21" s="396"/>
      <c r="P21" s="396"/>
      <c r="Q21" s="396"/>
    </row>
    <row r="22" customFormat="false" ht="12" hidden="false" customHeight="true" outlineLevel="0" collapsed="false">
      <c r="C22" s="108" t="str">
        <f aca="false">IF(Indice_index!$Z$1=1,"Outros","Others")</f>
        <v>Others</v>
      </c>
      <c r="D22" s="406" t="n">
        <v>253.74231785</v>
      </c>
      <c r="E22" s="406" t="n">
        <v>281</v>
      </c>
      <c r="F22" s="406" t="n">
        <v>125.08331568</v>
      </c>
      <c r="G22" s="406" t="n">
        <v>124.86032646</v>
      </c>
      <c r="H22" s="406" t="n">
        <f aca="false">IFERROR(IF(G22/E22*100&lt;-500,"-",IF(G22/E22*100&gt;500,"-",G22/E22*100)),"-")</f>
        <v>44.4342798790036</v>
      </c>
      <c r="I22" s="410" t="n">
        <f aca="false">IF(IFERROR((G22-F22)/F22*100,"")&gt;500,"-",IFERROR((G22-F22)/F22*100,""))</f>
        <v>-0.17827255280829</v>
      </c>
      <c r="J22" s="411" t="n">
        <f aca="false">IFERROR((G22-F22)/$F$62*100,"-")</f>
        <v>-0.00107740360135368</v>
      </c>
      <c r="K22" s="411" t="n">
        <v>0</v>
      </c>
      <c r="L22" s="411"/>
      <c r="M22" s="396"/>
      <c r="N22" s="396"/>
      <c r="O22" s="396"/>
      <c r="P22" s="396"/>
      <c r="Q22" s="396"/>
    </row>
    <row r="23" customFormat="false" ht="12" hidden="false" customHeight="true" outlineLevel="0" collapsed="false">
      <c r="C23" s="108"/>
      <c r="D23" s="406"/>
      <c r="E23" s="406"/>
      <c r="F23" s="406"/>
      <c r="G23" s="406"/>
      <c r="H23" s="406"/>
      <c r="I23" s="410"/>
      <c r="J23" s="411"/>
      <c r="K23" s="411"/>
      <c r="L23" s="411"/>
      <c r="M23" s="396"/>
      <c r="N23" s="396"/>
      <c r="O23" s="396"/>
      <c r="P23" s="396"/>
      <c r="Q23" s="396"/>
    </row>
    <row r="24" customFormat="false" ht="11.25" hidden="false" customHeight="true" outlineLevel="0" collapsed="false">
      <c r="C24" s="407" t="str">
        <f aca="false">IF(Indice_index!$Z$1=1,"Contribuições para Segurança Social, CGA e ADSE","Social security, CGA and ADSE contributions")</f>
        <v>Social security, CGA and ADSE contributions</v>
      </c>
      <c r="D24" s="408" t="n">
        <f aca="false">SUM(D25:D26)</f>
        <v>65.83908654</v>
      </c>
      <c r="E24" s="408" t="n">
        <f aca="false">SUM(E25:E26)</f>
        <v>63.827399</v>
      </c>
      <c r="F24" s="408" t="n">
        <f aca="false">SUM(F25:F26)</f>
        <v>32.56336379</v>
      </c>
      <c r="G24" s="408" t="n">
        <f aca="false">SUM(G25:G26)</f>
        <v>30.06633744</v>
      </c>
      <c r="H24" s="408" t="n">
        <f aca="false">IFERROR(IF(G24/E24*100&lt;-500,"-",IF(G24/E24*100&gt;500,"-",G24/E24*100)),"-")</f>
        <v>47.1056911468381</v>
      </c>
      <c r="I24" s="408" t="n">
        <f aca="false">IF(IFERROR((G24-F24)/F24*100,"")&gt;500,"-",IFERROR((G24-F24)/F24*100,""))</f>
        <v>-7.66820764004367</v>
      </c>
      <c r="J24" s="408" t="n">
        <f aca="false">IFERROR((G24-F24)/$F$62*100,"-")</f>
        <v>-0.0120647320178311</v>
      </c>
      <c r="K24" s="408" t="n">
        <v>9.8148693656996</v>
      </c>
      <c r="L24" s="408"/>
      <c r="M24" s="396"/>
      <c r="N24" s="396"/>
      <c r="O24" s="396"/>
      <c r="P24" s="396"/>
      <c r="Q24" s="396"/>
    </row>
    <row r="25" customFormat="false" ht="11.25" hidden="false" customHeight="true" outlineLevel="0" collapsed="false">
      <c r="C25" s="108" t="str">
        <f aca="false">IF(Indice_index!$Z$1=1,"Comparticipações para a ADSE","ADSE co-payments")</f>
        <v>ADSE co-payments</v>
      </c>
      <c r="D25" s="406" t="n">
        <v>0</v>
      </c>
      <c r="E25" s="406" t="n">
        <v>0</v>
      </c>
      <c r="F25" s="406" t="n">
        <v>0</v>
      </c>
      <c r="G25" s="406" t="n">
        <v>0</v>
      </c>
      <c r="H25" s="410" t="str">
        <f aca="false">IFERROR(IF(G25/E25*100&lt;-500,"-",IF(G25/E25*100&gt;500,"-",G25/E25*100)),"-")</f>
        <v>-</v>
      </c>
      <c r="I25" s="410" t="str">
        <f aca="false">IF(IFERROR((G25-F25)/F25*100,"")&gt;500,"-",IFERROR((G25-F25)/F25*100,""))</f>
        <v>-</v>
      </c>
      <c r="J25" s="411" t="n">
        <f aca="false">IFERROR((G25-F25)/$F$62*100,"-")</f>
        <v>0</v>
      </c>
      <c r="K25" s="411" t="s">
        <v>5</v>
      </c>
      <c r="L25" s="411"/>
      <c r="M25" s="396"/>
      <c r="N25" s="396"/>
      <c r="O25" s="396"/>
      <c r="P25" s="396"/>
      <c r="Q25" s="396"/>
    </row>
    <row r="26" customFormat="false" ht="11.25" hidden="false" customHeight="true" outlineLevel="0" collapsed="false">
      <c r="C26" s="108" t="str">
        <f aca="false">IF(Indice_index!$Z$1=1,"Outros","Others")</f>
        <v>Others</v>
      </c>
      <c r="D26" s="406" t="n">
        <v>65.83908654</v>
      </c>
      <c r="E26" s="406" t="n">
        <v>63.827399</v>
      </c>
      <c r="F26" s="406" t="n">
        <v>32.56336379</v>
      </c>
      <c r="G26" s="406" t="n">
        <v>30.06633744</v>
      </c>
      <c r="H26" s="406" t="n">
        <f aca="false">IFERROR(IF(G26/E26*100&lt;-500,"-",IF(G26/E26*100&gt;500,"-",G26/E26*100)),"-")</f>
        <v>47.1056911468381</v>
      </c>
      <c r="I26" s="410" t="n">
        <f aca="false">IF(IFERROR((G26-F26)/F26*100,"")&gt;500,"-",IFERROR((G26-F26)/F26*100,""))</f>
        <v>-7.66820764004367</v>
      </c>
      <c r="J26" s="411" t="n">
        <f aca="false">IFERROR((G26-F26)/$F$62*100,"-")</f>
        <v>-0.0120647320178311</v>
      </c>
      <c r="K26" s="411" t="n">
        <v>9.8148693656996</v>
      </c>
      <c r="L26" s="411"/>
      <c r="N26" s="396"/>
      <c r="O26" s="396"/>
      <c r="P26" s="396"/>
      <c r="Q26" s="396"/>
    </row>
    <row r="27" customFormat="false" ht="12" hidden="false" customHeight="true" outlineLevel="0" collapsed="false">
      <c r="C27" s="123"/>
      <c r="D27" s="405"/>
      <c r="E27" s="405"/>
      <c r="F27" s="405"/>
      <c r="G27" s="405"/>
      <c r="H27" s="405"/>
      <c r="I27" s="410"/>
      <c r="J27" s="413"/>
      <c r="K27" s="413"/>
      <c r="L27" s="413"/>
      <c r="N27" s="396"/>
      <c r="O27" s="396"/>
      <c r="P27" s="396"/>
      <c r="Q27" s="396"/>
    </row>
    <row r="28" customFormat="false" ht="11.25" hidden="false" customHeight="true" outlineLevel="0" collapsed="false">
      <c r="C28" s="407" t="str">
        <f aca="false">IF(Indice_index!$Z$1=1,"Receita não fiscal","Non-tax revenue")</f>
        <v>Non-tax revenue</v>
      </c>
      <c r="D28" s="408" t="n">
        <f aca="false">+D29+D52</f>
        <v>3520.69344744</v>
      </c>
      <c r="E28" s="408" t="n">
        <f aca="false">+E29+E52</f>
        <v>4299.261236</v>
      </c>
      <c r="F28" s="408" t="n">
        <f aca="false">+F29+F52</f>
        <v>1966.53331816</v>
      </c>
      <c r="G28" s="408" t="n">
        <f aca="false">+G29+G52</f>
        <v>2294.43509004</v>
      </c>
      <c r="H28" s="408" t="n">
        <f aca="false">IFERROR(IF(G28/E28*100&lt;-500,"-",IF(G28/E28*100&gt;500,"-",G28/E28*100)),"-")</f>
        <v>53.3681245239874</v>
      </c>
      <c r="I28" s="408" t="n">
        <f aca="false">IF(IFERROR((G28-F28)/F28*100,"")&gt;500,"-",IFERROR((G28-F28)/F28*100,""))</f>
        <v>16.6741020277655</v>
      </c>
      <c r="J28" s="408" t="n">
        <f aca="false">IFERROR((G28-F28)/$F$62*100,"-")</f>
        <v>1.5843032677265</v>
      </c>
      <c r="K28" s="408" t="n">
        <v>17.0486010057437</v>
      </c>
      <c r="L28" s="408"/>
      <c r="M28" s="409"/>
      <c r="N28" s="396"/>
      <c r="O28" s="396"/>
      <c r="P28" s="396"/>
      <c r="Q28" s="396"/>
    </row>
    <row r="29" customFormat="false" ht="11.25" hidden="false" customHeight="true" outlineLevel="0" collapsed="false">
      <c r="C29" s="109" t="str">
        <f aca="false">IF(Indice_index!$Z$1=1,"Correntes","Current")</f>
        <v>Current</v>
      </c>
      <c r="D29" s="406" t="n">
        <f aca="false">SUM(D30,D35,D39,D44:D45,D49:D51)</f>
        <v>3456.02867828</v>
      </c>
      <c r="E29" s="406" t="n">
        <f aca="false">SUM(E30,E35,E39,E44:E45,E49:E51)</f>
        <v>4120.590709</v>
      </c>
      <c r="F29" s="406" t="n">
        <f aca="false">SUM(F30,F35,F39,F44:F45,F49:F51)</f>
        <v>1936.6856973</v>
      </c>
      <c r="G29" s="406" t="n">
        <f aca="false">SUM(G30,G35,G39,G44:G45,G49:G51)</f>
        <v>2250.85923338</v>
      </c>
      <c r="H29" s="406" t="n">
        <f aca="false">IFERROR(IF(G29/E29*100&lt;-500,"-",IF(G29/E29*100&gt;500,"-",G29/E29*100)),"-")</f>
        <v>54.6246737989235</v>
      </c>
      <c r="I29" s="410" t="n">
        <f aca="false">IF(IFERROR((G29-F29)/F29*100,"")&gt;500,"-",IFERROR((G29-F29)/F29*100,""))</f>
        <v>16.2222262764681</v>
      </c>
      <c r="J29" s="411" t="n">
        <f aca="false">IFERROR((G29-F29)/$F$62*100,"-")</f>
        <v>1.51797337657233</v>
      </c>
      <c r="K29" s="411" t="n">
        <v>14.9437643206722</v>
      </c>
      <c r="L29" s="411"/>
      <c r="M29" s="409"/>
      <c r="N29" s="396"/>
      <c r="O29" s="396"/>
      <c r="P29" s="396"/>
      <c r="Q29" s="396"/>
    </row>
    <row r="30" customFormat="false" ht="11.25" hidden="false" customHeight="true" outlineLevel="0" collapsed="false">
      <c r="C30" s="108" t="str">
        <f aca="false">IF(Indice_index!$Z$1=1,"Taxas, Multas e Outras Penalidades","Taxes, fines and other penalties")</f>
        <v>Taxes, fines and other penalties</v>
      </c>
      <c r="D30" s="406" t="n">
        <f aca="false">SUM(D31:D34)</f>
        <v>974.86168968</v>
      </c>
      <c r="E30" s="406" t="n">
        <f aca="false">SUM(E31:E34)</f>
        <v>1135.52582</v>
      </c>
      <c r="F30" s="406" t="n">
        <f aca="false">SUM(F31:F34)</f>
        <v>463.74705797</v>
      </c>
      <c r="G30" s="406" t="n">
        <f aca="false">SUM(G31:G34)</f>
        <v>496.30278751</v>
      </c>
      <c r="H30" s="406" t="n">
        <f aca="false">IFERROR(IF(G30/E30*100&lt;-500,"-",IF(G30/E30*100&gt;500,"-",G30/E30*100)),"-")</f>
        <v>43.7068694316436</v>
      </c>
      <c r="I30" s="410" t="n">
        <f aca="false">IF(IFERROR((G30-F30)/F30*100,"")&gt;500,"-",IFERROR((G30-F30)/F30*100,""))</f>
        <v>7.02014794067029</v>
      </c>
      <c r="J30" s="411" t="n">
        <f aca="false">IFERROR((G30-F30)/$F$62*100,"-")</f>
        <v>0.15729756017396</v>
      </c>
      <c r="K30" s="411" t="n">
        <v>17.7605032641764</v>
      </c>
      <c r="L30" s="411"/>
      <c r="N30" s="396"/>
      <c r="O30" s="396"/>
      <c r="P30" s="396"/>
      <c r="Q30" s="396"/>
    </row>
    <row r="31" customFormat="false" ht="11.25" hidden="false" customHeight="true" outlineLevel="0" collapsed="false">
      <c r="C31" s="414" t="str">
        <f aca="false">IF(Indice_index!$Z$1=1,"Taxas","Taxes")</f>
        <v>Taxes</v>
      </c>
      <c r="D31" s="406" t="n">
        <v>592.72671041</v>
      </c>
      <c r="E31" s="406" t="n">
        <v>619.383118</v>
      </c>
      <c r="F31" s="406" t="n">
        <v>289.43419862</v>
      </c>
      <c r="G31" s="406" t="n">
        <v>297.93038594</v>
      </c>
      <c r="H31" s="406" t="n">
        <f aca="false">IFERROR(IF(G31/E31*100&lt;-500,"-",IF(G31/E31*100&gt;500,"-",G31/E31*100)),"-")</f>
        <v>48.1011472999172</v>
      </c>
      <c r="I31" s="410" t="n">
        <f aca="false">IF(IFERROR((G31-F31)/F31*100,"")&gt;500,"-",IFERROR((G31-F31)/F31*100,""))</f>
        <v>2.93544693768365</v>
      </c>
      <c r="J31" s="411" t="n">
        <f aca="false">IFERROR((G31-F31)/$F$62*100,"-")</f>
        <v>0.0410505172238548</v>
      </c>
      <c r="K31" s="411" t="n">
        <v>2.82947978539596</v>
      </c>
      <c r="L31" s="411"/>
      <c r="N31" s="396"/>
      <c r="O31" s="396"/>
      <c r="P31" s="396"/>
      <c r="Q31" s="396"/>
    </row>
    <row r="32" customFormat="false" ht="11.25" hidden="false" customHeight="true" outlineLevel="0" collapsed="false">
      <c r="C32" s="414" t="str">
        <f aca="false">IF(Indice_index!$Z$1=1,"Juros de mora e compensatórios","Default and compensatory interests")</f>
        <v>Default and compensatory interests</v>
      </c>
      <c r="D32" s="406" t="n">
        <v>67.19313726</v>
      </c>
      <c r="E32" s="406" t="n">
        <v>206.67191</v>
      </c>
      <c r="F32" s="406" t="n">
        <v>27.52059485</v>
      </c>
      <c r="G32" s="406" t="n">
        <v>57.35878425</v>
      </c>
      <c r="H32" s="406" t="n">
        <f aca="false">IFERROR(IF(G32/E32*100&lt;-500,"-",IF(G32/E32*100&gt;500,"-",G32/E32*100)),"-")</f>
        <v>27.7535463092203</v>
      </c>
      <c r="I32" s="410" t="n">
        <f aca="false">IF(IFERROR((G32-F32)/F32*100,"")&gt;500,"-",IFERROR((G32-F32)/F32*100,""))</f>
        <v>108.421309795925</v>
      </c>
      <c r="J32" s="411" t="n">
        <f aca="false">IFERROR((G32-F32)/$F$62*100,"-")</f>
        <v>0.144167384941007</v>
      </c>
      <c r="K32" s="411" t="n">
        <v>245.258950455745</v>
      </c>
      <c r="L32" s="411"/>
      <c r="N32" s="396"/>
      <c r="O32" s="396"/>
      <c r="P32" s="396"/>
      <c r="Q32" s="396"/>
    </row>
    <row r="33" customFormat="false" ht="11.25" hidden="false" customHeight="true" outlineLevel="0" collapsed="false">
      <c r="C33" s="414" t="str">
        <f aca="false">IF(Indice_index!$Z$1=1,"Multas do Código da Estrada","Highway code fines")</f>
        <v>Highway code fines</v>
      </c>
      <c r="D33" s="406" t="n">
        <v>84.68330531</v>
      </c>
      <c r="E33" s="406" t="n">
        <v>91.435021</v>
      </c>
      <c r="F33" s="406" t="n">
        <v>39.65494931</v>
      </c>
      <c r="G33" s="406" t="n">
        <v>47.22637227</v>
      </c>
      <c r="H33" s="406" t="n">
        <f aca="false">IFERROR(IF(G33/E33*100&lt;-500,"-",IF(G33/E33*100&gt;500,"-",G33/E33*100)),"-")</f>
        <v>51.6502011521384</v>
      </c>
      <c r="I33" s="410" t="n">
        <f aca="false">IF(IFERROR((G33-F33)/F33*100,"")&gt;500,"-",IFERROR((G33-F33)/F33*100,""))</f>
        <v>19.0932609718169</v>
      </c>
      <c r="J33" s="411" t="n">
        <f aca="false">IFERROR((G33-F33)/$F$62*100,"-")</f>
        <v>0.0365823888907113</v>
      </c>
      <c r="K33" s="411" t="n">
        <v>6.6636410712615</v>
      </c>
      <c r="L33" s="411"/>
      <c r="N33" s="396"/>
      <c r="O33" s="396"/>
      <c r="P33" s="396"/>
      <c r="Q33" s="396"/>
    </row>
    <row r="34" customFormat="false" ht="11.25" hidden="false" customHeight="true" outlineLevel="0" collapsed="false">
      <c r="C34" s="414" t="str">
        <f aca="false">IF(Indice_index!$Z$1=1,"Outras multas e penalidades diversas","Other fines and diverse penalties")</f>
        <v>Other fines and diverse penalties</v>
      </c>
      <c r="D34" s="406" t="n">
        <v>230.2585367</v>
      </c>
      <c r="E34" s="406" t="n">
        <v>218.035771</v>
      </c>
      <c r="F34" s="406" t="n">
        <v>107.13731519</v>
      </c>
      <c r="G34" s="406" t="n">
        <v>93.78724505</v>
      </c>
      <c r="H34" s="406" t="n">
        <f aca="false">IFERROR(IF(G34/E34*100&lt;-500,"-",IF(G34/E34*100&gt;500,"-",G34/E34*100)),"-")</f>
        <v>43.0146138956254</v>
      </c>
      <c r="I34" s="410" t="n">
        <f aca="false">IF(IFERROR((G34-F34)/F34*100,"")&gt;500,"-",IFERROR((G34-F34)/F34*100,""))</f>
        <v>-12.4607099928952</v>
      </c>
      <c r="J34" s="411" t="n">
        <f aca="false">IFERROR((G34-F34)/$F$62*100,"-")</f>
        <v>-0.0645027308816139</v>
      </c>
      <c r="K34" s="411" t="n">
        <v>0.781813478906801</v>
      </c>
      <c r="L34" s="411"/>
      <c r="N34" s="396"/>
      <c r="O34" s="396"/>
      <c r="P34" s="396"/>
      <c r="Q34" s="396"/>
    </row>
    <row r="35" customFormat="false" ht="11.25" hidden="false" customHeight="true" outlineLevel="0" collapsed="false">
      <c r="C35" s="108" t="str">
        <f aca="false">IF(Indice_index!$Z$1=1,"Rendimentos da Propriedade","Property income")</f>
        <v>Property income</v>
      </c>
      <c r="D35" s="406" t="n">
        <f aca="false">SUM(D36:D38)</f>
        <v>543.47825726</v>
      </c>
      <c r="E35" s="406" t="n">
        <f aca="false">SUM(E36:E38)</f>
        <v>863.727634</v>
      </c>
      <c r="F35" s="406" t="n">
        <f aca="false">SUM(F36:F38)</f>
        <v>453.26133878</v>
      </c>
      <c r="G35" s="406" t="n">
        <f aca="false">SUM(G36:G38)</f>
        <v>795.33272908</v>
      </c>
      <c r="H35" s="406" t="n">
        <f aca="false">IFERROR(IF(G35/E35*100&lt;-500,"-",IF(G35/E35*100&gt;500,"-",G35/E35*100)),"-")</f>
        <v>92.0814268031165</v>
      </c>
      <c r="I35" s="410" t="n">
        <f aca="false">IF(IFERROR((G35-F35)/F35*100,"")&gt;500,"-",IFERROR((G35-F35)/F35*100,""))</f>
        <v>75.4689096627391</v>
      </c>
      <c r="J35" s="411" t="n">
        <f aca="false">IFERROR((G35-F35)/$F$62*100,"-")</f>
        <v>1.65276576073633</v>
      </c>
      <c r="K35" s="411" t="n">
        <v>23.8113000220696</v>
      </c>
      <c r="L35" s="411"/>
      <c r="N35" s="396"/>
      <c r="O35" s="396"/>
      <c r="P35" s="396"/>
      <c r="Q35" s="396"/>
    </row>
    <row r="36" customFormat="false" ht="11.25" hidden="false" customHeight="true" outlineLevel="0" collapsed="false">
      <c r="C36" s="414" t="str">
        <f aca="false">IF(Indice_index!$Z$1=1,"Juros","Interests")</f>
        <v>Interests</v>
      </c>
      <c r="D36" s="406" t="n">
        <v>120.20482668</v>
      </c>
      <c r="E36" s="406" t="n">
        <v>180.002467</v>
      </c>
      <c r="F36" s="406" t="n">
        <v>36.42317385</v>
      </c>
      <c r="G36" s="406" t="n">
        <v>118.12983052</v>
      </c>
      <c r="H36" s="406" t="n">
        <f aca="false">IFERROR(IF(G36/E36*100&lt;-500,"-",IF(G36/E36*100&gt;500,"-",G36/E36*100)),"-")</f>
        <v>65.6267841706859</v>
      </c>
      <c r="I36" s="410" t="n">
        <f aca="false">IF(IFERROR((G36-F36)/F36*100,"")&gt;500,"-",IFERROR((G36-F36)/F36*100,""))</f>
        <v>224.326021138325</v>
      </c>
      <c r="J36" s="411" t="n">
        <f aca="false">IFERROR((G36-F36)/$F$62*100,"-")</f>
        <v>0.394777138333555</v>
      </c>
      <c r="K36" s="411" t="n">
        <v>-30.6941272221812</v>
      </c>
      <c r="L36" s="411"/>
      <c r="M36" s="406"/>
      <c r="N36" s="396"/>
      <c r="O36" s="396"/>
      <c r="P36" s="396"/>
      <c r="Q36" s="396"/>
    </row>
    <row r="37" customFormat="false" ht="11.25" hidden="false" customHeight="true" outlineLevel="0" collapsed="false">
      <c r="C37" s="414" t="str">
        <f aca="false">IF(Indice_index!$Z$1=1,"Dividendos e participações nos lucros","Dividends and profit participations")</f>
        <v>Dividends and profit participations</v>
      </c>
      <c r="D37" s="410" t="n">
        <v>420.78111273</v>
      </c>
      <c r="E37" s="410" t="n">
        <v>642.929686</v>
      </c>
      <c r="F37" s="410" t="n">
        <v>416.11034657</v>
      </c>
      <c r="G37" s="410" t="n">
        <v>675.67318874</v>
      </c>
      <c r="H37" s="410" t="n">
        <f aca="false">IFERROR(IF(G37/E37*100&lt;-500,"-",IF(G37/E37*100&gt;500,"-",G37/E37*100)),"-")</f>
        <v>105.092859056441</v>
      </c>
      <c r="I37" s="410" t="n">
        <f aca="false">IF(IFERROR((G37-F37)/F37*100,"")&gt;500,"-",IFERROR((G37-F37)/F37*100,""))</f>
        <v>62.3783677357648</v>
      </c>
      <c r="J37" s="411" t="n">
        <f aca="false">IFERROR((G37-F37)/$F$62*100,"-")</f>
        <v>1.25411417166969</v>
      </c>
      <c r="K37" s="411" t="n">
        <v>47.7548089830381</v>
      </c>
      <c r="L37" s="411"/>
      <c r="N37" s="396"/>
      <c r="O37" s="396"/>
      <c r="P37" s="396"/>
      <c r="Q37" s="396"/>
    </row>
    <row r="38" s="405" customFormat="true" ht="11.25" hidden="false" customHeight="true" outlineLevel="0" collapsed="false">
      <c r="C38" s="414" t="str">
        <f aca="false">IF(Indice_index!$Z$1=1,"Outros","Others")</f>
        <v>Others</v>
      </c>
      <c r="D38" s="406" t="n">
        <v>2.49231785</v>
      </c>
      <c r="E38" s="406" t="n">
        <v>40.795481</v>
      </c>
      <c r="F38" s="406" t="n">
        <v>0.72781836</v>
      </c>
      <c r="G38" s="406" t="n">
        <v>1.52970982</v>
      </c>
      <c r="H38" s="406" t="n">
        <f aca="false">IFERROR(IF(G38/E38*100&lt;-500,"-",IF(G38/E38*100&gt;500,"-",G38/E38*100)),"-")</f>
        <v>3.74970409099969</v>
      </c>
      <c r="I38" s="410" t="n">
        <f aca="false">IF(IFERROR((G38-F38)/F38*100,"")&gt;500,"-",IFERROR((G38-F38)/F38*100,""))</f>
        <v>110.177415694762</v>
      </c>
      <c r="J38" s="411" t="n">
        <f aca="false">IFERROR((G38-F38)/$F$62*100,"-")</f>
        <v>0.0038744507330839</v>
      </c>
      <c r="K38" s="411" t="s">
        <v>5</v>
      </c>
      <c r="L38" s="411"/>
      <c r="N38" s="396"/>
      <c r="O38" s="396"/>
      <c r="P38" s="396"/>
      <c r="Q38" s="396"/>
    </row>
    <row r="39" s="405" customFormat="true" ht="11.25" hidden="false" customHeight="true" outlineLevel="0" collapsed="false">
      <c r="C39" s="108" t="str">
        <f aca="false">IF(Indice_index!$Z$1=1,"Transferências Correntes","Current transfers")</f>
        <v>Current transfers</v>
      </c>
      <c r="D39" s="406" t="n">
        <f aca="false">SUM(D40:D43)</f>
        <v>757.95820539</v>
      </c>
      <c r="E39" s="406" t="n">
        <f aca="false">SUM(E40:E43)</f>
        <v>927.865526</v>
      </c>
      <c r="F39" s="406" t="n">
        <f aca="false">SUM(F40:F43)</f>
        <v>354.94430501</v>
      </c>
      <c r="G39" s="406" t="n">
        <f aca="false">SUM(G40:G43)</f>
        <v>381.12363617</v>
      </c>
      <c r="H39" s="406" t="n">
        <f aca="false">IFERROR(IF(G39/E39*100&lt;-500,"-",IF(G39/E39*100&gt;500,"-",G39/E39*100)),"-")</f>
        <v>41.0753094592287</v>
      </c>
      <c r="I39" s="410" t="n">
        <f aca="false">IF(IFERROR((G39-F39)/F39*100,"")&gt;500,"-",IFERROR((G39-F39)/F39*100,""))</f>
        <v>7.37561662223669</v>
      </c>
      <c r="J39" s="411" t="n">
        <f aca="false">IFERROR((G39-F39)/$F$62*100,"-")</f>
        <v>0.12648909966507</v>
      </c>
      <c r="K39" s="411" t="n">
        <v>30.335232308723</v>
      </c>
      <c r="L39" s="411"/>
      <c r="M39" s="415"/>
      <c r="N39" s="396"/>
      <c r="O39" s="396"/>
      <c r="P39" s="396"/>
      <c r="Q39" s="396"/>
    </row>
    <row r="40" s="405" customFormat="true" ht="11.25" hidden="false" customHeight="true" outlineLevel="0" collapsed="false">
      <c r="C40" s="414" t="str">
        <f aca="false">IF(Indice_index!$Z$1=1,"Administração Central","Central Administration")</f>
        <v>Central Administration</v>
      </c>
      <c r="D40" s="406" t="n">
        <v>431.08669833</v>
      </c>
      <c r="E40" s="406" t="n">
        <v>450.130511</v>
      </c>
      <c r="F40" s="406" t="n">
        <v>210.70243303</v>
      </c>
      <c r="G40" s="406" t="n">
        <v>222.12406121</v>
      </c>
      <c r="H40" s="406" t="n">
        <f aca="false">IFERROR(IF(G40/E40*100&lt;-500,"-",IF(G40/E40*100&gt;500,"-",G40/E40*100)),"-")</f>
        <v>49.3465907735368</v>
      </c>
      <c r="I40" s="410" t="n">
        <f aca="false">IF(IFERROR((G40-F40)/F40*100,"")&gt;500,"-",IFERROR((G40-F40)/F40*100,""))</f>
        <v>5.4207386292373</v>
      </c>
      <c r="J40" s="411" t="n">
        <f aca="false">IFERROR((G40-F40)/$F$62*100,"-")</f>
        <v>0.0551851938602924</v>
      </c>
      <c r="K40" s="411" t="n">
        <v>9.84786142834555</v>
      </c>
      <c r="L40" s="411"/>
      <c r="N40" s="396"/>
      <c r="O40" s="396"/>
      <c r="P40" s="396"/>
      <c r="Q40" s="396"/>
    </row>
    <row r="41" customFormat="false" ht="11.25" hidden="false" customHeight="true" outlineLevel="0" collapsed="false">
      <c r="C41" s="414" t="str">
        <f aca="false">IF(Indice_index!$Z$1=1,"Outros subsectores das AP","Other General Government subsectors")</f>
        <v>Other General Government subsectors</v>
      </c>
      <c r="D41" s="406" t="n">
        <v>222.6629331</v>
      </c>
      <c r="E41" s="406" t="n">
        <v>300.905439</v>
      </c>
      <c r="F41" s="406" t="n">
        <v>104.09487559</v>
      </c>
      <c r="G41" s="406" t="n">
        <v>113.86103498</v>
      </c>
      <c r="H41" s="406" t="n">
        <f aca="false">IFERROR(IF(G41/E41*100&lt;-500,"-",IF(G41/E41*100&gt;500,"-",G41/E41*100)),"-")</f>
        <v>37.8394738753792</v>
      </c>
      <c r="I41" s="410" t="n">
        <f aca="false">IF(IFERROR((G41-F41)/F41*100,"")&gt;500,"-",IFERROR((G41-F41)/F41*100,""))</f>
        <v>9.38197902120188</v>
      </c>
      <c r="J41" s="411" t="n">
        <f aca="false">IFERROR((G41-F41)/$F$62*100,"-")</f>
        <v>0.047186564884978</v>
      </c>
      <c r="K41" s="411" t="n">
        <v>42.8512806145794</v>
      </c>
      <c r="L41" s="411"/>
      <c r="N41" s="396"/>
      <c r="O41" s="396"/>
      <c r="P41" s="396"/>
      <c r="Q41" s="396"/>
    </row>
    <row r="42" s="405" customFormat="true" ht="11.25" hidden="false" customHeight="true" outlineLevel="0" collapsed="false">
      <c r="C42" s="414" t="str">
        <f aca="false">IF(Indice_index!$Z$1=1,"União Europeia","European Union")</f>
        <v>European Union</v>
      </c>
      <c r="D42" s="406" t="n">
        <v>70.05943727</v>
      </c>
      <c r="E42" s="406" t="n">
        <v>139.970726</v>
      </c>
      <c r="F42" s="406" t="n">
        <v>26.40236635</v>
      </c>
      <c r="G42" s="406" t="n">
        <v>28.44740691</v>
      </c>
      <c r="H42" s="406" t="n">
        <f aca="false">IFERROR(IF(G42/E42*100&lt;-500,"-",IF(G42/E42*100&gt;500,"-",G42/E42*100)),"-")</f>
        <v>20.3238260763183</v>
      </c>
      <c r="I42" s="410" t="n">
        <f aca="false">IF(IFERROR((G42-F42)/F42*100,"")&gt;500,"-",IFERROR((G42-F42)/F42*100,""))</f>
        <v>7.74567147842034</v>
      </c>
      <c r="J42" s="411" t="n">
        <f aca="false">IFERROR((G42-F42)/$F$62*100,"-")</f>
        <v>0.00988089946347391</v>
      </c>
      <c r="K42" s="411" t="n">
        <v>94.4230810087121</v>
      </c>
      <c r="L42" s="411"/>
      <c r="N42" s="396"/>
      <c r="O42" s="396"/>
      <c r="P42" s="396"/>
      <c r="Q42" s="396"/>
    </row>
    <row r="43" customFormat="false" ht="11.25" hidden="false" customHeight="true" outlineLevel="0" collapsed="false">
      <c r="C43" s="414" t="str">
        <f aca="false">IF(Indice_index!$Z$1=1,"Outros","Others")</f>
        <v>Others</v>
      </c>
      <c r="D43" s="406" t="n">
        <v>34.14913669</v>
      </c>
      <c r="E43" s="406" t="n">
        <v>36.85885</v>
      </c>
      <c r="F43" s="406" t="n">
        <v>13.74463004</v>
      </c>
      <c r="G43" s="406" t="n">
        <v>16.69113307</v>
      </c>
      <c r="H43" s="406" t="n">
        <f aca="false">IFERROR(IF(G43/E43*100&lt;-500,"-",IF(G43/E43*100&gt;500,"-",G43/E43*100)),"-")</f>
        <v>45.2839225043646</v>
      </c>
      <c r="I43" s="410" t="n">
        <f aca="false">IF(IFERROR((G43-F43)/F43*100,"")&gt;500,"-",IFERROR((G43-F43)/F43*100,""))</f>
        <v>21.4374851954909</v>
      </c>
      <c r="J43" s="411" t="n">
        <f aca="false">IFERROR((G43-F43)/$F$62*100,"-")</f>
        <v>0.0142364414563256</v>
      </c>
      <c r="K43" s="411" t="n">
        <v>89.0653420780762</v>
      </c>
      <c r="L43" s="411"/>
      <c r="N43" s="396"/>
      <c r="O43" s="396"/>
      <c r="P43" s="396"/>
      <c r="Q43" s="396"/>
    </row>
    <row r="44" s="405" customFormat="true" ht="11.25" hidden="false" customHeight="true" outlineLevel="0" collapsed="false">
      <c r="C44" s="108" t="str">
        <f aca="false">IF(Indice_index!$Z$1=1,"Venda de Bens e Serviços Correntes","Sale of current goods and services")</f>
        <v>Sale of current goods and services</v>
      </c>
      <c r="D44" s="416" t="n">
        <v>497.13419706</v>
      </c>
      <c r="E44" s="406" t="n">
        <v>546.976766</v>
      </c>
      <c r="F44" s="406" t="n">
        <v>243.27936831</v>
      </c>
      <c r="G44" s="406" t="n">
        <v>247.09072447</v>
      </c>
      <c r="H44" s="406" t="n">
        <f aca="false">IFERROR(IF(G44/E44*100&lt;-500,"-",IF(G44/E44*100&gt;500,"-",G44/E44*100)),"-")</f>
        <v>45.1738976550971</v>
      </c>
      <c r="I44" s="410" t="n">
        <f aca="false">IF(IFERROR((G44-F44)/F44*100,"")&gt;500,"-",IFERROR((G44-F44)/F44*100,""))</f>
        <v>1.56665819484674</v>
      </c>
      <c r="J44" s="411" t="n">
        <f aca="false">IFERROR((G44-F44)/$F$62*100,"-")</f>
        <v>0.0184151003031705</v>
      </c>
      <c r="K44" s="411" t="n">
        <v>7.39368785571297</v>
      </c>
      <c r="L44" s="411"/>
      <c r="N44" s="396"/>
      <c r="O44" s="396"/>
      <c r="P44" s="396"/>
      <c r="Q44" s="396"/>
    </row>
    <row r="45" customFormat="false" ht="11.25" hidden="false" customHeight="true" outlineLevel="0" collapsed="false">
      <c r="C45" s="108" t="str">
        <f aca="false">IF(Indice_index!$Z$1=1,"Outras Receitas Correntes","Other current revenue")</f>
        <v>Other current revenue</v>
      </c>
      <c r="D45" s="410" t="n">
        <f aca="false">SUM(D46:D48)</f>
        <v>240.68035841</v>
      </c>
      <c r="E45" s="410" t="n">
        <f aca="false">SUM(E46:E48)</f>
        <v>423.818033</v>
      </c>
      <c r="F45" s="410" t="n">
        <f aca="false">SUM(F46:F48)</f>
        <v>102.88845843</v>
      </c>
      <c r="G45" s="410" t="n">
        <f aca="false">SUM(G46:G48)</f>
        <v>105.54115431</v>
      </c>
      <c r="H45" s="410" t="n">
        <f aca="false">IFERROR(IF(G45/E45*100&lt;-500,"-",IF(G45/E45*100&gt;500,"-",G45/E45*100)),"-")</f>
        <v>24.9024690060793</v>
      </c>
      <c r="I45" s="410" t="n">
        <f aca="false">IF(IFERROR((G45-F45)/F45*100,"")&gt;500,"-",IFERROR((G45-F45)/F45*100,""))</f>
        <v>2.57822492481482</v>
      </c>
      <c r="J45" s="411" t="n">
        <f aca="false">IFERROR((G45-F45)/$F$62*100,"-")</f>
        <v>0.012816871122327</v>
      </c>
      <c r="K45" s="411" t="n">
        <v>84.0230679199265</v>
      </c>
      <c r="L45" s="411"/>
      <c r="N45" s="396"/>
      <c r="O45" s="396"/>
      <c r="P45" s="396"/>
      <c r="Q45" s="396"/>
    </row>
    <row r="46" customFormat="false" ht="11.25" hidden="false" customHeight="true" outlineLevel="0" collapsed="false">
      <c r="C46" s="414" t="str">
        <f aca="false">IF(Indice_index!$Z$1=1,"Prémios e taxas por garantias de riscos","Premiums and rates on risk guarantees")</f>
        <v>Premiums and rates on risk guarantees</v>
      </c>
      <c r="D46" s="410" t="n">
        <v>73.91693149</v>
      </c>
      <c r="E46" s="410" t="n">
        <v>53.206104</v>
      </c>
      <c r="F46" s="410" t="n">
        <v>29.9201884</v>
      </c>
      <c r="G46" s="410" t="n">
        <v>13.00285512</v>
      </c>
      <c r="H46" s="410" t="n">
        <f aca="false">IFERROR(IF(G46/E46*100&lt;-500,"-",IF(G46/E46*100&gt;500,"-",G46/E46*100)),"-")</f>
        <v>24.4386529786131</v>
      </c>
      <c r="I46" s="410" t="n">
        <f aca="false">IF(IFERROR((G46-F46)/F46*100,"")&gt;500,"-",IFERROR((G46-F46)/F46*100,""))</f>
        <v>-56.5415332745699</v>
      </c>
      <c r="J46" s="411" t="n">
        <f aca="false">IFERROR((G46-F46)/$F$62*100,"-")</f>
        <v>-0.0817384616223755</v>
      </c>
      <c r="K46" s="411" t="n">
        <v>-4.68175187482521</v>
      </c>
      <c r="L46" s="411"/>
      <c r="N46" s="396"/>
      <c r="O46" s="396"/>
      <c r="P46" s="396"/>
      <c r="Q46" s="396"/>
    </row>
    <row r="47" customFormat="false" ht="11.25" hidden="false" customHeight="true" outlineLevel="0" collapsed="false">
      <c r="C47" s="414" t="str">
        <f aca="false">IF(Indice_index!$Z$1=1,"Subsídios","Subsidies")</f>
        <v>Subsidies</v>
      </c>
      <c r="D47" s="406" t="n">
        <v>116.87073864</v>
      </c>
      <c r="E47" s="406" t="n">
        <v>291.881496</v>
      </c>
      <c r="F47" s="406" t="n">
        <v>63.89859972</v>
      </c>
      <c r="G47" s="406" t="n">
        <v>51.89816171</v>
      </c>
      <c r="H47" s="410" t="n">
        <f aca="false">IFERROR(IF(G47/E47*100&lt;-500,"-",IF(G47/E47*100&gt;500,"-",G47/E47*100)),"-")</f>
        <v>17.7805590355067</v>
      </c>
      <c r="I47" s="410" t="n">
        <f aca="false">IF(IFERROR((G47-F47)/F47*100,"")&gt;500,"-",IFERROR((G47-F47)/F47*100,""))</f>
        <v>-18.7804397319898</v>
      </c>
      <c r="J47" s="411" t="n">
        <f aca="false">IFERROR((G47-F47)/$F$62*100,"-")</f>
        <v>-0.0579817945001839</v>
      </c>
      <c r="K47" s="411" t="n">
        <v>140.418234867281</v>
      </c>
      <c r="L47" s="411"/>
      <c r="N47" s="396"/>
      <c r="O47" s="396"/>
      <c r="P47" s="396"/>
      <c r="Q47" s="396"/>
    </row>
    <row r="48" customFormat="false" ht="11.25" hidden="false" customHeight="true" outlineLevel="0" collapsed="false">
      <c r="C48" s="414" t="str">
        <f aca="false">IF(Indice_index!$Z$1=1,"Outras","Others")</f>
        <v>Others</v>
      </c>
      <c r="D48" s="406" t="n">
        <v>49.89268828</v>
      </c>
      <c r="E48" s="406" t="n">
        <v>78.730433</v>
      </c>
      <c r="F48" s="406" t="n">
        <v>9.06967031</v>
      </c>
      <c r="G48" s="406" t="n">
        <v>40.64013748</v>
      </c>
      <c r="H48" s="406" t="n">
        <f aca="false">IFERROR(IF(G48/E48*100&lt;-500,"-",IF(G48/E48*100&gt;500,"-",G48/E48*100)),"-")</f>
        <v>51.6193496357374</v>
      </c>
      <c r="I48" s="410" t="n">
        <f aca="false">IF(IFERROR((G48-F48)/F48*100,"")&gt;500,"-",IFERROR((G48-F48)/F48*100,""))</f>
        <v>348.088365849321</v>
      </c>
      <c r="J48" s="411" t="n">
        <f aca="false">IFERROR((G48-F48)/$F$62*100,"-")</f>
        <v>0.152537127244886</v>
      </c>
      <c r="K48" s="411" t="n">
        <v>48.3189041871544</v>
      </c>
      <c r="L48" s="411"/>
      <c r="N48" s="396"/>
      <c r="O48" s="396"/>
      <c r="P48" s="396"/>
      <c r="Q48" s="396"/>
    </row>
    <row r="49" customFormat="false" ht="11.25" hidden="false" customHeight="true" outlineLevel="0" collapsed="false">
      <c r="C49" s="108" t="str">
        <f aca="false">IF(Indice_index!$Z$1=1,"Recursos Próprios Comunitários","Community own resources")</f>
        <v>Community own resources</v>
      </c>
      <c r="D49" s="406" t="n">
        <v>223.67246331</v>
      </c>
      <c r="E49" s="406" t="n">
        <v>210.260687</v>
      </c>
      <c r="F49" s="406" t="n">
        <v>107.98976093</v>
      </c>
      <c r="G49" s="406" t="n">
        <v>115.11412114</v>
      </c>
      <c r="H49" s="406" t="n">
        <f aca="false">IFERROR(IF(G49/E49*100&lt;-500,"-",IF(G49/E49*100&gt;500,"-",G49/E49*100)),"-")</f>
        <v>54.748285465271</v>
      </c>
      <c r="I49" s="410" t="n">
        <f aca="false">IF(IFERROR((G49-F49)/F49*100,"")&gt;500,"-",IFERROR((G49-F49)/F49*100,""))</f>
        <v>6.59725528480248</v>
      </c>
      <c r="J49" s="411" t="n">
        <f aca="false">IFERROR((G49-F49)/$F$62*100,"-")</f>
        <v>0.0344223426925986</v>
      </c>
      <c r="K49" s="411" t="n">
        <v>6.43248191889159</v>
      </c>
      <c r="L49" s="411"/>
      <c r="N49" s="396"/>
      <c r="O49" s="396"/>
      <c r="P49" s="396"/>
      <c r="Q49" s="396"/>
    </row>
    <row r="50" customFormat="false" ht="11.25" hidden="false" customHeight="true" outlineLevel="0" collapsed="false">
      <c r="C50" s="108" t="str">
        <f aca="false">IF(Indice_index!$Z$1=1,"Reposições Não Abatidas nos Pagamentos","Refunds not deducted from payments")</f>
        <v>Refunds not deducted from payments</v>
      </c>
      <c r="D50" s="406" t="n">
        <v>218.12417711</v>
      </c>
      <c r="E50" s="406" t="n">
        <v>12.390701</v>
      </c>
      <c r="F50" s="406" t="n">
        <v>208.27241912</v>
      </c>
      <c r="G50" s="406" t="n">
        <v>110.35185983</v>
      </c>
      <c r="H50" s="410" t="str">
        <f aca="false">IFERROR(IF(G50/E50*100&lt;-500,"-",IF(G50/E50*100&gt;500,"-",G50/E50*100)),"-")</f>
        <v>-</v>
      </c>
      <c r="I50" s="410" t="n">
        <f aca="false">IF(IFERROR((G50-F50)/F50*100,"")&gt;500,"-",IFERROR((G50-F50)/F50*100,""))</f>
        <v>-47.0156152714495</v>
      </c>
      <c r="J50" s="411" t="n">
        <f aca="false">IFERROR((G50-F50)/$F$62*100,"-")</f>
        <v>-0.473116876347737</v>
      </c>
      <c r="K50" s="411" t="n">
        <v>-95.0912493167665</v>
      </c>
      <c r="L50" s="411"/>
      <c r="N50" s="396"/>
      <c r="O50" s="396"/>
      <c r="P50" s="396"/>
      <c r="Q50" s="396"/>
    </row>
    <row r="51" customFormat="false" ht="11.25" hidden="false" customHeight="true" outlineLevel="0" collapsed="false">
      <c r="C51" s="108" t="str">
        <f aca="false">IF(Indice_index!$Z$1=1,"Diferenças de consolidação","Consolidation differences")</f>
        <v>Consolidation differences</v>
      </c>
      <c r="D51" s="416" t="n">
        <v>0.119330060000021</v>
      </c>
      <c r="E51" s="406" t="n">
        <v>0.025542</v>
      </c>
      <c r="F51" s="406" t="n">
        <v>2.30298875</v>
      </c>
      <c r="G51" s="406" t="n">
        <v>0.00222087</v>
      </c>
      <c r="H51" s="406"/>
      <c r="I51" s="410"/>
      <c r="J51" s="411"/>
      <c r="K51" s="411"/>
      <c r="L51" s="411"/>
      <c r="N51" s="396"/>
      <c r="O51" s="396"/>
      <c r="P51" s="396"/>
      <c r="Q51" s="396"/>
    </row>
    <row r="52" customFormat="false" ht="11.25" hidden="false" customHeight="true" outlineLevel="0" collapsed="false">
      <c r="C52" s="109" t="s">
        <v>34</v>
      </c>
      <c r="D52" s="410" t="n">
        <f aca="false">SUM(D53:D54,D59:D60)</f>
        <v>64.66476916</v>
      </c>
      <c r="E52" s="410" t="n">
        <f aca="false">SUM(E53:E54,E59:E60)</f>
        <v>178.670527</v>
      </c>
      <c r="F52" s="410" t="n">
        <f aca="false">SUM(F53:F54,F59:F60)</f>
        <v>29.84762086</v>
      </c>
      <c r="G52" s="410" t="n">
        <f aca="false">SUM(G53:G54,G59:G60)</f>
        <v>43.57585666</v>
      </c>
      <c r="H52" s="410" t="n">
        <f aca="false">IFERROR(IF(G52/E52*100&lt;-500,"-",IF(G52/E52*100&gt;500,"-",G52/E52*100)),"-")</f>
        <v>24.3889450552748</v>
      </c>
      <c r="I52" s="410" t="n">
        <f aca="false">IF(IFERROR((G52-F52)/F52*100,"")&gt;500,"-",IFERROR((G52-F52)/F52*100,""))</f>
        <v>45.9944055989996</v>
      </c>
      <c r="J52" s="411" t="n">
        <f aca="false">IFERROR((G52-F52)/$F$62*100,"-")</f>
        <v>0.0663298911541702</v>
      </c>
      <c r="K52" s="411" t="n">
        <v>102.617690202008</v>
      </c>
      <c r="L52" s="411"/>
      <c r="M52" s="396"/>
      <c r="N52" s="396"/>
      <c r="O52" s="396"/>
      <c r="P52" s="396"/>
      <c r="Q52" s="396"/>
    </row>
    <row r="53" customFormat="false" ht="11.25" hidden="false" customHeight="true" outlineLevel="0" collapsed="false">
      <c r="C53" s="108" t="str">
        <f aca="false">IF(Indice_index!$Z$1=1,"Venda de Bens de Investimento","Sale of investment goods")</f>
        <v>Sale of investment goods</v>
      </c>
      <c r="D53" s="406" t="n">
        <v>4.93439362</v>
      </c>
      <c r="E53" s="406" t="n">
        <v>52.49576</v>
      </c>
      <c r="F53" s="406" t="n">
        <v>4.0493632</v>
      </c>
      <c r="G53" s="406" t="n">
        <v>18.32736589</v>
      </c>
      <c r="H53" s="406" t="n">
        <f aca="false">IFERROR(IF(G53/E53*100&lt;-500,"-",IF(G53/E53*100&gt;500,"-",G53/E53*100)),"-")</f>
        <v>34.9120879286251</v>
      </c>
      <c r="I53" s="410" t="s">
        <v>5</v>
      </c>
      <c r="J53" s="411" t="n">
        <f aca="false">IFERROR((G53-F53)/$F$62*100,"-")</f>
        <v>0.0689861667678122</v>
      </c>
      <c r="K53" s="411" t="n">
        <v>267.628235149562</v>
      </c>
      <c r="L53" s="411"/>
      <c r="N53" s="396"/>
      <c r="O53" s="396"/>
      <c r="P53" s="396"/>
      <c r="Q53" s="396"/>
    </row>
    <row r="54" customFormat="false" ht="11.25" hidden="false" customHeight="true" outlineLevel="0" collapsed="false">
      <c r="C54" s="108" t="str">
        <f aca="false">IF(Indice_index!$Z$1=1,"Transferências de Capital","Capital transfers")</f>
        <v>Capital transfers</v>
      </c>
      <c r="D54" s="410" t="n">
        <f aca="false">SUM(D55:D58)</f>
        <v>48.55750315</v>
      </c>
      <c r="E54" s="410" t="n">
        <f aca="false">SUM(E55:E58)</f>
        <v>98.082505</v>
      </c>
      <c r="F54" s="410" t="n">
        <f aca="false">SUM(F55:F58)</f>
        <v>15.30599596</v>
      </c>
      <c r="G54" s="410" t="n">
        <f aca="false">SUM(G55:G58)</f>
        <v>18.85098719</v>
      </c>
      <c r="H54" s="410" t="n">
        <f aca="false">IFERROR(IF(G54/E54*100&lt;-500,"-",IF(G54/E54*100&gt;500,"-",G54/E54*100)),"-")</f>
        <v>19.2195205352881</v>
      </c>
      <c r="I54" s="410" t="n">
        <f aca="false">IF(IFERROR((G54-F54)/F54*100,"")&gt;500,"-",IFERROR((G54-F54)/F54*100,""))</f>
        <v>23.1608007689556</v>
      </c>
      <c r="J54" s="411" t="n">
        <f aca="false">IFERROR((G54-F54)/$F$62*100,"-")</f>
        <v>0.0171281208928818</v>
      </c>
      <c r="K54" s="411" t="n">
        <v>138.508179168055</v>
      </c>
      <c r="L54" s="411"/>
      <c r="N54" s="396"/>
      <c r="O54" s="396"/>
      <c r="P54" s="396"/>
      <c r="Q54" s="396"/>
    </row>
    <row r="55" customFormat="false" ht="11.25" hidden="false" customHeight="true" outlineLevel="0" collapsed="false">
      <c r="C55" s="414" t="str">
        <f aca="false">IF(Indice_index!$Z$1=1,"Administração Central","Central Administration")</f>
        <v>Central Administration</v>
      </c>
      <c r="D55" s="406" t="n">
        <v>20.98498017</v>
      </c>
      <c r="E55" s="406" t="n">
        <v>40.75733</v>
      </c>
      <c r="F55" s="406" t="n">
        <v>7.84464672</v>
      </c>
      <c r="G55" s="406" t="n">
        <v>9.61224489</v>
      </c>
      <c r="H55" s="406" t="n">
        <f aca="false">IFERROR(IF(G55/E55*100&lt;-500,"-",IF(G55/E55*100&gt;500,"-",G55/E55*100)),"-")</f>
        <v>23.5840887761784</v>
      </c>
      <c r="I55" s="410" t="n">
        <f aca="false">IF(IFERROR((G55-F55)/F55*100,"")&gt;500,"-",IFERROR((G55-F55)/F55*100,""))</f>
        <v>22.5325401269313</v>
      </c>
      <c r="J55" s="411" t="n">
        <f aca="false">IFERROR((G55-F55)/$F$62*100,"-")</f>
        <v>0.00854039775601832</v>
      </c>
      <c r="K55" s="411" t="n">
        <v>87.5549869557246</v>
      </c>
      <c r="L55" s="411"/>
      <c r="M55" s="417"/>
      <c r="N55" s="396"/>
      <c r="O55" s="396"/>
      <c r="P55" s="396"/>
      <c r="Q55" s="396"/>
    </row>
    <row r="56" customFormat="false" ht="11.25" hidden="false" customHeight="true" outlineLevel="0" collapsed="false">
      <c r="C56" s="414" t="str">
        <f aca="false">IF(Indice_index!$Z$1=1,"Outros subsectores das AP","Other General Government subsectors")</f>
        <v>Other General Government subsectors</v>
      </c>
      <c r="D56" s="406" t="n">
        <v>0.34817582</v>
      </c>
      <c r="E56" s="406" t="n">
        <v>1.671779</v>
      </c>
      <c r="F56" s="406" t="n">
        <v>0.34343381</v>
      </c>
      <c r="G56" s="406" t="n">
        <v>1.11529527</v>
      </c>
      <c r="H56" s="406" t="n">
        <f aca="false">IFERROR(IF(G56/E56*100&lt;-500,"-",IF(G56/E56*100&gt;500,"-",G56/E56*100)),"-")</f>
        <v>66.7130804968839</v>
      </c>
      <c r="I56" s="410" t="n">
        <f aca="false">IF(IFERROR((G56-F56)/F56*100,"")&gt;500,"-",IFERROR((G56-F56)/F56*100,""))</f>
        <v>224.748244792788</v>
      </c>
      <c r="J56" s="411" t="n">
        <f aca="false">IFERROR((G56-F56)/$F$62*100,"-")</f>
        <v>0.00372935658840438</v>
      </c>
      <c r="K56" s="411" t="n">
        <v>14.0804129754636</v>
      </c>
      <c r="L56" s="411"/>
      <c r="N56" s="396"/>
      <c r="O56" s="396"/>
      <c r="P56" s="396"/>
      <c r="Q56" s="396"/>
    </row>
    <row r="57" customFormat="false" ht="11.25" hidden="false" customHeight="true" outlineLevel="0" collapsed="false">
      <c r="C57" s="414" t="str">
        <f aca="false">IF(Indice_index!$Z$1=1,"União Europeia","European Union")</f>
        <v>European Union</v>
      </c>
      <c r="D57" s="406" t="n">
        <v>24.20518934</v>
      </c>
      <c r="E57" s="406" t="n">
        <v>53.685025</v>
      </c>
      <c r="F57" s="406" t="n">
        <v>6.01100237</v>
      </c>
      <c r="G57" s="406" t="n">
        <v>7.30683147</v>
      </c>
      <c r="H57" s="406" t="n">
        <f aca="false">IFERROR(IF(G57/E57*100&lt;-500,"-",IF(G57/E57*100&gt;500,"-",G57/E57*100)),"-")</f>
        <v>13.6105580094263</v>
      </c>
      <c r="I57" s="410" t="n">
        <f aca="false">IF(IFERROR((G57-F57)/F57*100,"")&gt;500,"-",IFERROR((G57-F57)/F57*100,""))</f>
        <v>21.5576208465211</v>
      </c>
      <c r="J57" s="411" t="n">
        <f aca="false">IFERROR((G57-F57)/$F$62*100,"-")</f>
        <v>0.00626097951765997</v>
      </c>
      <c r="K57" s="411" t="n">
        <v>234.496373494316</v>
      </c>
      <c r="L57" s="411"/>
      <c r="N57" s="396"/>
      <c r="O57" s="396"/>
      <c r="P57" s="396"/>
      <c r="Q57" s="396"/>
    </row>
    <row r="58" customFormat="false" ht="11.25" hidden="false" customHeight="true" outlineLevel="0" collapsed="false">
      <c r="C58" s="414" t="str">
        <f aca="false">IF(Indice_index!$Z$1=1,"Outros","Others")</f>
        <v>Others</v>
      </c>
      <c r="D58" s="406" t="n">
        <v>3.01915782</v>
      </c>
      <c r="E58" s="406" t="n">
        <v>1.968371</v>
      </c>
      <c r="F58" s="406" t="n">
        <v>1.10691306</v>
      </c>
      <c r="G58" s="406" t="n">
        <v>0.81661556</v>
      </c>
      <c r="H58" s="410" t="n">
        <f aca="false">IFERROR(IF(G58/E58*100&lt;-500,"-",IF(G58/E58*100&gt;500,"-",G58/E58*100)),"-")</f>
        <v>41.4868721394493</v>
      </c>
      <c r="I58" s="410" t="n">
        <f aca="false">IF(IFERROR((G58-F58)/F58*100,"")&gt;500,"-",IFERROR((G58-F58)/F58*100,""))</f>
        <v>-26.2258627610736</v>
      </c>
      <c r="J58" s="411" t="n">
        <f aca="false">IFERROR((G58-F58)/$F$62*100,"-")</f>
        <v>-0.00140261296920087</v>
      </c>
      <c r="K58" s="411" t="n">
        <v>4.83932936333122</v>
      </c>
      <c r="L58" s="411"/>
      <c r="N58" s="396"/>
      <c r="O58" s="396"/>
      <c r="P58" s="396"/>
      <c r="Q58" s="396"/>
    </row>
    <row r="59" customFormat="false" ht="11.25" hidden="false" customHeight="true" outlineLevel="0" collapsed="false">
      <c r="C59" s="108" t="str">
        <f aca="false">IF(Indice_index!$Z$1=1,"Outras Receitas de Capital","Other capital revenue")</f>
        <v>Other capital revenue</v>
      </c>
      <c r="D59" s="406" t="n">
        <v>11.17287239</v>
      </c>
      <c r="E59" s="406" t="n">
        <v>8.092262</v>
      </c>
      <c r="F59" s="406" t="n">
        <v>3.4590117</v>
      </c>
      <c r="G59" s="406" t="n">
        <v>-0.8030078</v>
      </c>
      <c r="H59" s="406" t="n">
        <f aca="false">IFERROR(IF(G59/E59*100&lt;-500,"-",IF(G59/E59*100&gt;500,"-",G59/E59*100)),"-")</f>
        <v>-9.92315622010261</v>
      </c>
      <c r="I59" s="410" t="n">
        <f aca="false">IF(IFERROR((G59-F59)/F59*100,"")&gt;500,"-",IFERROR((G59-F59)/F59*100,""))</f>
        <v>-123.214948940473</v>
      </c>
      <c r="J59" s="411" t="n">
        <f aca="false">IFERROR((G59-F59)/$F$62*100,"-")</f>
        <v>-0.0205925432554088</v>
      </c>
      <c r="K59" s="411" t="n">
        <v>-59.4157531531814</v>
      </c>
      <c r="L59" s="411"/>
      <c r="N59" s="396"/>
      <c r="O59" s="396"/>
      <c r="P59" s="396"/>
      <c r="Q59" s="396"/>
    </row>
    <row r="60" customFormat="false" ht="11.25" hidden="false" customHeight="true" outlineLevel="0" collapsed="false">
      <c r="C60" s="108" t="str">
        <f aca="false">IF(Indice_index!$Z$1=1,"Diferenças de consolidação","Consolidation differences")</f>
        <v>Consolidation differences</v>
      </c>
      <c r="D60" s="406" t="n">
        <v>0</v>
      </c>
      <c r="E60" s="406" t="n">
        <v>20</v>
      </c>
      <c r="F60" s="406" t="n">
        <v>7.03325</v>
      </c>
      <c r="G60" s="406" t="n">
        <v>7.20051138</v>
      </c>
      <c r="H60" s="410"/>
      <c r="I60" s="410"/>
      <c r="J60" s="411"/>
      <c r="K60" s="411"/>
      <c r="L60" s="411"/>
      <c r="N60" s="396"/>
      <c r="O60" s="396"/>
      <c r="P60" s="396"/>
      <c r="Q60" s="396"/>
    </row>
    <row r="61" customFormat="false" ht="9" hidden="false" customHeight="true" outlineLevel="0" collapsed="false">
      <c r="C61" s="123"/>
      <c r="D61" s="406"/>
      <c r="E61" s="406"/>
      <c r="F61" s="406"/>
      <c r="G61" s="406"/>
      <c r="H61" s="406"/>
      <c r="I61" s="410"/>
      <c r="J61" s="411"/>
      <c r="K61" s="411"/>
      <c r="L61" s="411"/>
      <c r="N61" s="396"/>
      <c r="O61" s="396"/>
      <c r="P61" s="396"/>
      <c r="Q61" s="396"/>
    </row>
    <row r="62" customFormat="false" ht="16.5" hidden="false" customHeight="true" outlineLevel="0" collapsed="false">
      <c r="C62" s="418" t="str">
        <f aca="false">IF(Indice_index!$Z$1=1,"Receita efetiva","Effective Revenue")</f>
        <v>Effective Revenue</v>
      </c>
      <c r="D62" s="418" t="n">
        <f aca="false">+D9+D24+D28</f>
        <v>47907.08623883</v>
      </c>
      <c r="E62" s="418" t="n">
        <f aca="false">+E9+E24+E28</f>
        <v>49998.319974</v>
      </c>
      <c r="F62" s="418" t="n">
        <f aca="false">+F9+F24+F28</f>
        <v>20696.90687128</v>
      </c>
      <c r="G62" s="418" t="n">
        <f aca="false">+G9+G24+G28</f>
        <v>22443.01726564</v>
      </c>
      <c r="H62" s="418" t="n">
        <f aca="false">IFERROR(IF(G62/E62*100&lt;-500,"-",IF(G62/E62*100&gt;500,"-",G62/E62*100)),"-")</f>
        <v>44.8875427760588</v>
      </c>
      <c r="I62" s="419" t="n">
        <f aca="false">IFERROR((G62-F62)/F62*100,"-")</f>
        <v>8.43657656295969</v>
      </c>
      <c r="J62" s="419"/>
      <c r="K62" s="419" t="n">
        <v>4.03672034070146</v>
      </c>
      <c r="L62" s="420"/>
      <c r="M62" s="421"/>
      <c r="N62" s="396"/>
      <c r="O62" s="396"/>
      <c r="P62" s="396"/>
      <c r="Q62" s="396"/>
    </row>
    <row r="63" customFormat="false" ht="11.25" hidden="false" customHeight="true" outlineLevel="0" collapsed="false">
      <c r="C63" s="422" t="str">
        <f aca="false">IF(Indice_index!$Z$1=1,"   Por memória:","   Memo item:")</f>
        <v>   Memo item:</v>
      </c>
      <c r="D63" s="423"/>
      <c r="E63" s="423"/>
      <c r="F63" s="423"/>
      <c r="G63" s="423"/>
      <c r="H63" s="423"/>
      <c r="I63" s="406"/>
      <c r="J63" s="405"/>
      <c r="K63" s="405"/>
      <c r="L63" s="405"/>
      <c r="M63" s="424"/>
      <c r="N63" s="396"/>
      <c r="O63" s="396"/>
      <c r="P63" s="396"/>
      <c r="Q63" s="396"/>
    </row>
    <row r="64" customFormat="false" ht="11.25" hidden="false" customHeight="true" outlineLevel="0" collapsed="false">
      <c r="C64" s="108" t="str">
        <f aca="false">IF(Indice_index!$Z$1=1,"Ativos Financeiros","Financial assets")</f>
        <v>Financial assets</v>
      </c>
      <c r="D64" s="406" t="n">
        <f aca="false">SUM(D65:D66)</f>
        <v>1105.47109221</v>
      </c>
      <c r="E64" s="406" t="n">
        <f aca="false">SUM(E65:E66)</f>
        <v>921.564889</v>
      </c>
      <c r="F64" s="406" t="n">
        <f aca="false">SUM(F65:F66)</f>
        <v>156.7239623</v>
      </c>
      <c r="G64" s="406" t="n">
        <f aca="false">SUM(G65:G66)</f>
        <v>368.95121809</v>
      </c>
      <c r="H64" s="406"/>
      <c r="I64" s="410" t="n">
        <f aca="false">IF(IFERROR((G64-F64)/F64*100,"")&gt;500,"-",IFERROR((G64-F64)/F64*100,""))</f>
        <v>135.414682397932</v>
      </c>
      <c r="J64" s="405"/>
      <c r="K64" s="405"/>
      <c r="L64" s="405"/>
      <c r="M64" s="409"/>
      <c r="N64" s="396"/>
      <c r="O64" s="396"/>
      <c r="P64" s="396"/>
      <c r="Q64" s="396"/>
    </row>
    <row r="65" customFormat="false" ht="11.25" hidden="false" customHeight="true" outlineLevel="0" collapsed="false">
      <c r="C65" s="414" t="str">
        <f aca="false">IF(Indice_index!$Z$1=1,"Alienação de partes sociais de empresas","Divestment of company shares")</f>
        <v>Divestment of company shares</v>
      </c>
      <c r="D65" s="126" t="n">
        <v>2.816E-005</v>
      </c>
      <c r="E65" s="126" t="n">
        <v>0</v>
      </c>
      <c r="F65" s="126" t="n">
        <v>0</v>
      </c>
      <c r="G65" s="126" t="n">
        <v>0</v>
      </c>
      <c r="H65" s="126"/>
      <c r="I65" s="410" t="str">
        <f aca="false">IF(IFERROR((G65-F65)/F65*100,"")&gt;500,"-",IFERROR((G65-F65)/F65*100,""))</f>
        <v>-</v>
      </c>
      <c r="J65" s="405"/>
      <c r="K65" s="405"/>
      <c r="L65" s="405"/>
      <c r="M65" s="425"/>
      <c r="N65" s="396"/>
      <c r="O65" s="396"/>
      <c r="P65" s="396"/>
      <c r="Q65" s="396"/>
    </row>
    <row r="66" customFormat="false" ht="11.25" hidden="false" customHeight="true" outlineLevel="0" collapsed="false">
      <c r="C66" s="414" t="str">
        <f aca="false">IF(Indice_index!$Z$1=1,"Outros ativos","Other assets")</f>
        <v>Other assets</v>
      </c>
      <c r="D66" s="123" t="n">
        <v>1105.47106405</v>
      </c>
      <c r="E66" s="123" t="n">
        <v>921.564889</v>
      </c>
      <c r="F66" s="123" t="n">
        <v>156.7239623</v>
      </c>
      <c r="G66" s="123" t="n">
        <v>368.95121809</v>
      </c>
      <c r="H66" s="123"/>
      <c r="I66" s="410" t="n">
        <f aca="false">IF(IFERROR((G66-F66)/F66*100,"")&gt;500,"-",IFERROR((G66-F66)/F66*100,""))</f>
        <v>135.414682397932</v>
      </c>
      <c r="J66" s="405"/>
      <c r="K66" s="405"/>
      <c r="L66" s="405"/>
      <c r="M66" s="409"/>
      <c r="N66" s="396"/>
      <c r="O66" s="396"/>
      <c r="P66" s="396"/>
      <c r="Q66" s="396"/>
    </row>
    <row r="67" customFormat="false" ht="11.25" hidden="false" customHeight="true" outlineLevel="0" collapsed="false">
      <c r="C67" s="108" t="str">
        <f aca="false">IF(Indice_index!$Z$1=1,"Passivos Financeiros","Financial liabilities")</f>
        <v>Financial liabilities</v>
      </c>
      <c r="D67" s="123" t="n">
        <v>67800.7396816</v>
      </c>
      <c r="E67" s="123" t="n">
        <v>70488.128112</v>
      </c>
      <c r="F67" s="123" t="n">
        <v>37812.371732</v>
      </c>
      <c r="G67" s="123" t="n">
        <v>30513.51542257</v>
      </c>
      <c r="H67" s="123"/>
      <c r="I67" s="410" t="n">
        <f aca="false">IF(IFERROR((G67-F67)/F67*100,"")&gt;500,"-",IFERROR((G67-F67)/F67*100,""))</f>
        <v>-19.3028259670183</v>
      </c>
      <c r="J67" s="405"/>
      <c r="K67" s="405"/>
      <c r="L67" s="405"/>
      <c r="M67" s="425"/>
      <c r="N67" s="396"/>
      <c r="O67" s="396"/>
      <c r="P67" s="396"/>
      <c r="Q67" s="396"/>
    </row>
    <row r="68" customFormat="false" ht="11.25" hidden="false" customHeight="true" outlineLevel="0" collapsed="false">
      <c r="C68" s="124" t="str">
        <f aca="false">IF(Indice_index!$Z$1=1,"Saldo da Gerência Anterior","Previous management balance")</f>
        <v>Previous management balance</v>
      </c>
      <c r="D68" s="426" t="n">
        <v>0</v>
      </c>
      <c r="E68" s="426" t="n">
        <v>0</v>
      </c>
      <c r="F68" s="426" t="n">
        <v>0</v>
      </c>
      <c r="G68" s="426" t="n">
        <v>0</v>
      </c>
      <c r="H68" s="426"/>
      <c r="I68" s="427" t="str">
        <f aca="false">IF(IFERROR((G68-F68)/F68*100,"")&gt;500,"-",IFERROR((G68-F68)/F68*100,""))</f>
        <v>-</v>
      </c>
      <c r="J68" s="428"/>
      <c r="K68" s="428"/>
      <c r="L68" s="405"/>
      <c r="N68" s="396"/>
      <c r="O68" s="396"/>
      <c r="P68" s="396"/>
      <c r="Q68" s="396"/>
    </row>
    <row r="69" customFormat="false" ht="13.5" hidden="false" customHeight="true" outlineLevel="0" collapsed="false">
      <c r="C69" s="108"/>
      <c r="D69" s="108"/>
      <c r="E69" s="108"/>
      <c r="F69" s="406"/>
      <c r="G69" s="406"/>
      <c r="H69" s="108"/>
      <c r="I69" s="406"/>
      <c r="J69" s="405"/>
      <c r="K69" s="405"/>
      <c r="L69" s="405"/>
      <c r="M69" s="409"/>
      <c r="N69" s="396"/>
      <c r="O69" s="396"/>
      <c r="P69" s="396"/>
      <c r="Q69" s="396"/>
    </row>
    <row r="70" customFormat="false" ht="12" hidden="false" customHeight="true" outlineLevel="0" collapsed="false">
      <c r="C70" s="429" t="str">
        <f aca="false">IF(Indice_index!$Z$1=1,"Notas:","Notes:")</f>
        <v>Notes:</v>
      </c>
      <c r="D70" s="429"/>
      <c r="E70" s="429"/>
      <c r="F70" s="430"/>
      <c r="G70" s="431"/>
      <c r="H70" s="429"/>
      <c r="I70" s="430"/>
      <c r="J70" s="430"/>
      <c r="K70" s="430"/>
      <c r="L70" s="430"/>
    </row>
    <row r="71" customFormat="false" ht="12" hidden="false" customHeight="true" outlineLevel="0" collapsed="false">
      <c r="C71" s="432" t="str">
        <f aca="false">IF(Indice_index!$Z$1=1,"Valores registados no Sistema Central de Receitas (SCR).","Amounts accounted for on the Central Revenue System (SCR).")</f>
        <v>Amounts accounted for on the Central Revenue System (SCR).</v>
      </c>
      <c r="D71" s="432"/>
      <c r="E71" s="432"/>
      <c r="F71" s="432"/>
      <c r="G71" s="432"/>
      <c r="H71" s="432"/>
      <c r="I71" s="432"/>
      <c r="J71" s="432"/>
      <c r="K71" s="430"/>
      <c r="L71" s="430"/>
    </row>
    <row r="72" customFormat="false" ht="12" hidden="false" customHeight="true" outlineLevel="0" collapsed="false">
      <c r="C72" s="432" t="str">
        <f aca="false">IF(Indice_index!$Z$1=1,"As cobranças líquidas negativas, ou inferiores ao mês anterior, resultam de estornos ou de pagamentos de reembolso e/ou restituição.","Negative net collections or inferior than those of the previous month result from reversals or reimbursement and/or restitution payments.")</f>
        <v>Negative net collections or inferior than those of the previous month result from reversals or reimbursement and/or restitution payments.</v>
      </c>
      <c r="D72" s="432"/>
      <c r="E72" s="432"/>
      <c r="F72" s="432"/>
      <c r="G72" s="432"/>
      <c r="H72" s="432"/>
      <c r="I72" s="432"/>
      <c r="J72" s="432"/>
      <c r="K72" s="433"/>
      <c r="L72" s="433"/>
    </row>
    <row r="73" customFormat="false" ht="12" hidden="true" customHeight="true" outlineLevel="0" collapsed="false">
      <c r="C73" s="284" t="e">
        <f aca="false">+#REF!</f>
        <v>#REF!</v>
      </c>
      <c r="D73" s="284"/>
      <c r="E73" s="284"/>
      <c r="F73" s="284"/>
      <c r="G73" s="284"/>
      <c r="H73" s="284"/>
      <c r="I73" s="284"/>
      <c r="J73" s="284"/>
      <c r="K73" s="284"/>
      <c r="L73" s="433"/>
    </row>
    <row r="74" customFormat="false" ht="12" hidden="false" customHeight="true" outlineLevel="0" collapsed="false">
      <c r="C74" s="284" t="str">
        <f aca="false">+'4 - Conta AC'!C60:K60</f>
        <v>The change rate implicit to 2019 budget is calculated by comparing the initial budget with 2018 implementation estimate.</v>
      </c>
      <c r="D74" s="284"/>
      <c r="E74" s="284"/>
      <c r="F74" s="284"/>
      <c r="G74" s="284"/>
      <c r="H74" s="284"/>
      <c r="I74" s="284"/>
      <c r="J74" s="284"/>
      <c r="K74" s="284"/>
      <c r="L74" s="433"/>
    </row>
    <row r="75" customFormat="false" ht="6.75" hidden="false" customHeight="true" outlineLevel="0" collapsed="false">
      <c r="C75" s="434"/>
      <c r="D75" s="434"/>
      <c r="E75" s="434"/>
      <c r="H75" s="434"/>
    </row>
    <row r="76" customFormat="false" ht="11.25" hidden="false" customHeight="false" outlineLevel="0" collapsed="false">
      <c r="C76" s="123" t="str">
        <f aca="false">IF(Indice_index!$Z$1=1,"Fonte: Direção-Geral do Orçamento","Source: Budget General Directorate")</f>
        <v>Source: Budget General Directorate</v>
      </c>
      <c r="D76" s="123"/>
      <c r="E76" s="123"/>
      <c r="H76" s="123"/>
      <c r="M76" s="424"/>
    </row>
    <row r="77" customFormat="false" ht="11.25" hidden="false" customHeight="true" outlineLevel="0" collapsed="false">
      <c r="C77" s="435"/>
      <c r="D77" s="435"/>
      <c r="E77" s="435"/>
      <c r="F77" s="435"/>
      <c r="G77" s="435"/>
      <c r="H77" s="435"/>
      <c r="I77" s="435"/>
      <c r="J77" s="435"/>
      <c r="K77" s="435"/>
      <c r="L77" s="435"/>
      <c r="M77" s="424"/>
    </row>
    <row r="78" customFormat="false" ht="11.25" hidden="false" customHeight="false" outlineLevel="0" collapsed="false">
      <c r="G78" s="436"/>
    </row>
    <row r="98" customFormat="false" ht="11.25" hidden="false" customHeight="false" outlineLevel="0" collapsed="false">
      <c r="F98" s="437"/>
    </row>
  </sheetData>
  <mergeCells count="7">
    <mergeCell ref="F6:G6"/>
    <mergeCell ref="I6:J6"/>
    <mergeCell ref="K6:K7"/>
    <mergeCell ref="C71:J71"/>
    <mergeCell ref="C72:J72"/>
    <mergeCell ref="C73:K73"/>
    <mergeCell ref="C74:K74"/>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340" width="2.42"/>
    <col collapsed="false" customWidth="true" hidden="false" outlineLevel="0" max="2" min="2" style="340" width="5.28"/>
    <col collapsed="false" customWidth="true" hidden="false" outlineLevel="0" max="3" min="3" style="113" width="39.99"/>
    <col collapsed="false" customWidth="true" hidden="false" outlineLevel="0" max="6" min="4" style="113" width="9.28"/>
    <col collapsed="false" customWidth="true" hidden="false" outlineLevel="0" max="8" min="7" style="340" width="9.28"/>
    <col collapsed="false" customWidth="true" hidden="false" outlineLevel="0" max="15" min="9" style="340" width="8.7"/>
    <col collapsed="false" customWidth="true" hidden="false" outlineLevel="0" max="16" min="16" style="192" width="9.7"/>
    <col collapsed="false" customWidth="false" hidden="false" outlineLevel="0" max="18" min="17" style="192" width="9.14"/>
    <col collapsed="false" customWidth="false" hidden="false" outlineLevel="0" max="257" min="19" style="340" width="9.14"/>
  </cols>
  <sheetData>
    <row r="1" s="192" customFormat="true" ht="12" hidden="false" customHeight="false" outlineLevel="0" collapsed="false">
      <c r="B1" s="341"/>
      <c r="C1" s="341"/>
      <c r="D1" s="341"/>
      <c r="E1" s="341"/>
    </row>
    <row r="2" customFormat="false" ht="38.25" hidden="false" customHeight="true" outlineLevel="0" collapsed="false">
      <c r="B2" s="8"/>
      <c r="C2" s="438" t="str">
        <f aca="false">IF(Indice_index!$Z$1=1,"7 - Execução Orçamental dos Serviços e Fundos Autónomos 
(inclui Entidades Públicas Reclassificadas da Administração Central)","7 - Autonomous Services and Funds Budget Execution (including State Owned Enterprises)")</f>
        <v>7 - Autonomous Services and Funds Budget Execution (including State Owned Enterprises)</v>
      </c>
      <c r="D2" s="438"/>
      <c r="E2" s="438"/>
      <c r="F2" s="438"/>
      <c r="G2" s="438"/>
      <c r="H2" s="438"/>
      <c r="I2" s="438"/>
      <c r="J2" s="438"/>
      <c r="K2" s="439"/>
      <c r="P2" s="440"/>
      <c r="R2" s="440"/>
    </row>
    <row r="3" customFormat="false" ht="12" hidden="false" customHeight="true" outlineLevel="0" collapsed="false">
      <c r="C3" s="344"/>
      <c r="D3" s="344"/>
      <c r="E3" s="344"/>
      <c r="F3" s="441"/>
      <c r="P3" s="440"/>
    </row>
    <row r="4" customFormat="false" ht="12" hidden="false" customHeight="false" outlineLevel="0" collapsed="false">
      <c r="C4" s="340"/>
      <c r="D4" s="340"/>
      <c r="E4" s="362"/>
    </row>
    <row r="5" customFormat="false" ht="12.75" hidden="false" customHeight="false" outlineLevel="0" collapsed="false">
      <c r="C5" s="345" t="str">
        <f aca="false">+'3 - Conta AC + SS'!C5</f>
        <v>Period: January to June</v>
      </c>
      <c r="D5" s="345"/>
      <c r="E5" s="345"/>
      <c r="F5" s="123"/>
      <c r="G5" s="123"/>
      <c r="H5" s="123"/>
      <c r="J5" s="442"/>
      <c r="K5" s="442" t="str">
        <f aca="false">IF(Indice_index!$Z$1=1,"€ Milhões","€ Millions")</f>
        <v>€ Millions</v>
      </c>
      <c r="L5" s="443"/>
    </row>
    <row r="6" customFormat="false" ht="30.6" hidden="false" customHeight="true" outlineLevel="0" collapsed="false">
      <c r="C6" s="348"/>
      <c r="D6" s="240" t="str">
        <f aca="false">IF(Indice_index!$Z$1=1,"CGE","Final execution")</f>
        <v>Final execution</v>
      </c>
      <c r="E6" s="240" t="str">
        <f aca="false">IF(Indice_index!$Z$1=1,"Orçamento","Budget")</f>
        <v>Budget</v>
      </c>
      <c r="F6" s="350" t="str">
        <f aca="false">IF(Indice_index!$Z$1=1,"Execução Acumulada","Accumulated Execution")</f>
        <v>Accumulated Execution</v>
      </c>
      <c r="G6" s="350"/>
      <c r="H6" s="350" t="str">
        <f aca="false">IF(Indice_index!$Z$1=1,"Grau de Execução (%)","Execution Degree (%)")</f>
        <v>Execution Degree (%)</v>
      </c>
      <c r="I6" s="306" t="str">
        <f aca="false">IF(Indice_index!$Z$1=1,"Variação Homóloga Acumulada","YOY Change Rate")</f>
        <v>YOY Change Rate</v>
      </c>
      <c r="J6" s="306"/>
      <c r="K6" s="307" t="str">
        <f aca="false">IF(Indice_index!$Z$1=1,"Variação implícita ao OE (%)","Change rate implicit to budget (%)")</f>
        <v>Change rate implicit to budget (%)</v>
      </c>
      <c r="L6" s="443"/>
      <c r="N6" s="444"/>
      <c r="O6" s="444"/>
      <c r="P6" s="445"/>
      <c r="Q6" s="446"/>
      <c r="R6" s="359"/>
      <c r="S6" s="359"/>
      <c r="T6" s="446"/>
      <c r="U6" s="446"/>
      <c r="V6" s="447"/>
      <c r="W6" s="447"/>
      <c r="X6" s="358"/>
    </row>
    <row r="7" customFormat="false" ht="34.5" hidden="false" customHeight="true" outlineLevel="0" collapsed="false">
      <c r="C7" s="386"/>
      <c r="D7" s="245" t="n">
        <v>2018</v>
      </c>
      <c r="E7" s="404" t="n">
        <v>2019</v>
      </c>
      <c r="F7" s="448" t="n">
        <v>2018</v>
      </c>
      <c r="G7" s="449" t="n">
        <v>2019</v>
      </c>
      <c r="H7" s="449" t="n">
        <v>2019</v>
      </c>
      <c r="I7" s="309" t="str">
        <f aca="false">IF(Indice_index!$Z$1=1,"Relativa (%)","Relative change (%)")</f>
        <v>Relative change (%)</v>
      </c>
      <c r="J7" s="248" t="str">
        <f aca="false">IF(Indice_index!$Z$1=1,"Contributo VH (p.p.)","YOY Change Contrib. (p.p.)")</f>
        <v>YOY Change Contrib. (p.p.)</v>
      </c>
      <c r="K7" s="307"/>
      <c r="L7" s="443"/>
      <c r="N7" s="444"/>
      <c r="O7" s="444"/>
      <c r="P7" s="445"/>
      <c r="Q7" s="446"/>
      <c r="R7" s="359"/>
      <c r="S7" s="359"/>
      <c r="T7" s="446"/>
      <c r="U7" s="446"/>
      <c r="V7" s="447"/>
      <c r="W7" s="447"/>
      <c r="X7" s="358"/>
    </row>
    <row r="8" s="450" customFormat="true" ht="9" hidden="false" customHeight="true" outlineLevel="0" collapsed="false">
      <c r="C8" s="451"/>
      <c r="D8" s="451"/>
      <c r="E8" s="452"/>
      <c r="F8" s="452"/>
      <c r="G8" s="452"/>
      <c r="H8" s="452"/>
      <c r="I8" s="452"/>
      <c r="J8" s="452"/>
      <c r="K8" s="452"/>
      <c r="L8" s="443"/>
      <c r="M8" s="453"/>
    </row>
    <row r="9" customFormat="false" ht="12.75" hidden="false" customHeight="true" outlineLevel="0" collapsed="false">
      <c r="C9" s="454" t="str">
        <f aca="false">IF(Indice_index!$Z$1=1,"Receita corrente","Current revenue")</f>
        <v>Current revenue</v>
      </c>
      <c r="D9" s="454" t="n">
        <f aca="false">SUM(D10:D21)-D15-D10</f>
        <v>28859.80879333</v>
      </c>
      <c r="E9" s="454" t="n">
        <f aca="false">SUM(E10:E21)-E15-E10</f>
        <v>30738.048333</v>
      </c>
      <c r="F9" s="454" t="n">
        <f aca="false">SUM(F10:F21)-F10-F15</f>
        <v>13422.88547997</v>
      </c>
      <c r="G9" s="454" t="n">
        <f aca="false">SUM(G10:G21)-G10-G15</f>
        <v>13794.02969635</v>
      </c>
      <c r="H9" s="454" t="n">
        <f aca="false">IFERROR(IF(G9/E9*100&lt;-500,"-",IF(G9/E9*100&gt;500,"-",G9/E9*100)),"-")</f>
        <v>44.8760752371545</v>
      </c>
      <c r="I9" s="442" t="n">
        <f aca="false">IF(IFERROR((G9-F9)/F9*100,"")&gt;500,"-",IFERROR((G9-F9)/F9*100,""))</f>
        <v>2.76501067474522</v>
      </c>
      <c r="J9" s="408" t="n">
        <f aca="false">IFERROR((G9-F9)/$F$32*100,"-")</f>
        <v>2.5763421208292</v>
      </c>
      <c r="K9" s="408" t="n">
        <v>5.93993317045005</v>
      </c>
      <c r="L9" s="228"/>
      <c r="M9" s="361"/>
      <c r="N9" s="361"/>
      <c r="O9" s="370"/>
      <c r="P9" s="370"/>
      <c r="Q9" s="370"/>
      <c r="R9" s="340"/>
    </row>
    <row r="10" customFormat="false" ht="11.25" hidden="false" customHeight="true" outlineLevel="0" collapsed="false">
      <c r="C10" s="455" t="str">
        <f aca="false">IF(Indice_index!$Z$1=1,"Receita Fiscal","Tax")</f>
        <v>Tax</v>
      </c>
      <c r="D10" s="456" t="n">
        <f aca="false">D11+D12</f>
        <v>611.44832126</v>
      </c>
      <c r="E10" s="456" t="n">
        <f aca="false">E11+E12</f>
        <v>618.332738</v>
      </c>
      <c r="F10" s="282" t="n">
        <f aca="false">F11+F12</f>
        <v>328.34417178</v>
      </c>
      <c r="G10" s="282" t="n">
        <f aca="false">G11+G12</f>
        <v>343.01522165</v>
      </c>
      <c r="H10" s="282" t="n">
        <f aca="false">IFERROR(IF(G10/E10*100&lt;-500,"-",IF(G10/E10*100&gt;500,"-",G10/E10*100)),"-")</f>
        <v>55.4742132463315</v>
      </c>
      <c r="I10" s="457" t="n">
        <f aca="false">IF(IFERROR((G10-F10)/F10*100,"")&gt;500,"-",IFERROR((G10-F10)/F10*100,""))</f>
        <v>4.46819256466962</v>
      </c>
      <c r="J10" s="457" t="n">
        <f aca="false">IFERROR((G10-F10)/$F$32*100,"-")</f>
        <v>0.10184085341685</v>
      </c>
      <c r="K10" s="456" t="n">
        <v>-7.43325929869936</v>
      </c>
      <c r="L10" s="228"/>
      <c r="M10" s="361"/>
      <c r="O10" s="370"/>
      <c r="P10" s="370"/>
      <c r="Q10" s="370"/>
      <c r="R10" s="340"/>
    </row>
    <row r="11" customFormat="false" ht="11.25" hidden="false" customHeight="true" outlineLevel="0" collapsed="false">
      <c r="C11" s="385" t="str">
        <f aca="false">IF(Indice_index!$Z$1=1,"Impostos diretos","Direct taxes")</f>
        <v>Direct taxes</v>
      </c>
      <c r="D11" s="456" t="n">
        <v>0.1226658</v>
      </c>
      <c r="E11" s="456" t="n">
        <v>0</v>
      </c>
      <c r="F11" s="458" t="n">
        <v>0</v>
      </c>
      <c r="G11" s="458" t="n">
        <v>0</v>
      </c>
      <c r="H11" s="458" t="str">
        <f aca="false">IFERROR(IF(G11/E11*100&lt;-500,"-",IF(G11/E11*100&gt;500,"-",G11/E11*100)),"-")</f>
        <v>-</v>
      </c>
      <c r="I11" s="457" t="str">
        <f aca="false">IF(IFERROR((G11-F11)/F11*100,"")&gt;500,"-",IFERROR((G11-F11)/F11*100,""))</f>
        <v>-</v>
      </c>
      <c r="J11" s="457" t="n">
        <f aca="false">IFERROR((G11-F11)/$F$32*100,"-")</f>
        <v>0</v>
      </c>
      <c r="K11" s="457" t="s">
        <v>5</v>
      </c>
      <c r="L11" s="228"/>
      <c r="M11" s="361"/>
      <c r="N11" s="370"/>
      <c r="O11" s="370"/>
      <c r="P11" s="370"/>
      <c r="Q11" s="370"/>
      <c r="R11" s="340"/>
    </row>
    <row r="12" customFormat="false" ht="11.25" hidden="false" customHeight="true" outlineLevel="0" collapsed="false">
      <c r="C12" s="385" t="str">
        <f aca="false">IF(Indice_index!$Z$1=1,"Impostos indiretos","Indirect taxes")</f>
        <v>Indirect taxes</v>
      </c>
      <c r="D12" s="456" t="n">
        <v>611.32565546</v>
      </c>
      <c r="E12" s="456" t="n">
        <v>618.332738</v>
      </c>
      <c r="F12" s="458" t="n">
        <v>328.34417178</v>
      </c>
      <c r="G12" s="458" t="n">
        <v>343.01522165</v>
      </c>
      <c r="H12" s="458" t="n">
        <f aca="false">IFERROR(IF(G12/E12*100&lt;-500,"-",IF(G12/E12*100&gt;500,"-",G12/E12*100)),"-")</f>
        <v>55.4742132463315</v>
      </c>
      <c r="I12" s="457" t="n">
        <f aca="false">IF(IFERROR((G12-F12)/F12*100,"")&gt;500,"-",IFERROR((G12-F12)/F12*100,""))</f>
        <v>4.46819256466962</v>
      </c>
      <c r="J12" s="457" t="n">
        <f aca="false">IFERROR((G12-F12)/$F$32*100,"-")</f>
        <v>0.10184085341685</v>
      </c>
      <c r="K12" s="456" t="n">
        <v>-7.43325929869936</v>
      </c>
      <c r="L12" s="228"/>
      <c r="M12" s="361"/>
      <c r="N12" s="370"/>
      <c r="O12" s="370"/>
      <c r="P12" s="370"/>
      <c r="Q12" s="370"/>
      <c r="R12" s="340"/>
    </row>
    <row r="13" customFormat="false" ht="11.25" hidden="false" customHeight="true" outlineLevel="0" collapsed="false">
      <c r="C13" s="455" t="str">
        <f aca="false">IF(Indice_index!$Z$1=1,"Contribuições para Segurança Social, CGA e ADSE","Social security, CGA and ADSE contributions")</f>
        <v>Social security, CGA and ADSE contributions</v>
      </c>
      <c r="D13" s="456" t="n">
        <v>4018.21716884</v>
      </c>
      <c r="E13" s="456" t="n">
        <v>3883.08389</v>
      </c>
      <c r="F13" s="458" t="n">
        <v>1788.30878251</v>
      </c>
      <c r="G13" s="458" t="n">
        <v>1745.60204409</v>
      </c>
      <c r="H13" s="458" t="n">
        <f aca="false">IFERROR(IF(G13/E13*100&lt;-500,"-",IF(G13/E13*100&gt;500,"-",G13/E13*100)),"-")</f>
        <v>44.9540131900164</v>
      </c>
      <c r="I13" s="457" t="n">
        <f aca="false">IF(IFERROR((G13-F13)/F13*100,"")&gt;500,"-",IFERROR((G13-F13)/F13*100,""))</f>
        <v>-2.38810762647258</v>
      </c>
      <c r="J13" s="457" t="n">
        <f aca="false">IFERROR((G13-F13)/$F$32*100,"-")</f>
        <v>-0.296453950186387</v>
      </c>
      <c r="K13" s="456" t="n">
        <v>0.684670693674527</v>
      </c>
      <c r="L13" s="228"/>
      <c r="M13" s="361"/>
      <c r="N13" s="370"/>
      <c r="O13" s="370"/>
      <c r="P13" s="370"/>
      <c r="Q13" s="370"/>
      <c r="R13" s="340"/>
    </row>
    <row r="14" customFormat="false" ht="11.25" hidden="false" customHeight="true" outlineLevel="0" collapsed="false">
      <c r="C14" s="455" t="str">
        <f aca="false">IF(Indice_index!$Z$1=1,"Taxas, Multas e Outras Penalidades","Taxes, fines and other penalties")</f>
        <v>Taxes, fines and other penalties</v>
      </c>
      <c r="D14" s="456" t="n">
        <v>2126.38037613</v>
      </c>
      <c r="E14" s="456" t="n">
        <v>2331.415168</v>
      </c>
      <c r="F14" s="458" t="n">
        <v>988.79649562</v>
      </c>
      <c r="G14" s="458" t="n">
        <v>1057.13496696</v>
      </c>
      <c r="H14" s="458" t="n">
        <f aca="false">IFERROR(IF(G14/E14*100&lt;-500,"-",IF(G14/E14*100&gt;500,"-",G14/E14*100)),"-")</f>
        <v>45.3430595060794</v>
      </c>
      <c r="I14" s="457" t="n">
        <f aca="false">IF(IFERROR((G14-F14)/F14*100,"")&gt;500,"-",IFERROR((G14-F14)/F14*100,""))</f>
        <v>6.91127766357526</v>
      </c>
      <c r="J14" s="457" t="n">
        <f aca="false">IFERROR((G14-F14)/$F$32*100,"-")</f>
        <v>0.474379700439837</v>
      </c>
      <c r="K14" s="456" t="n">
        <v>5.33330821020233</v>
      </c>
      <c r="L14" s="228"/>
      <c r="M14" s="361"/>
      <c r="N14" s="370"/>
      <c r="O14" s="370"/>
      <c r="P14" s="370"/>
      <c r="Q14" s="370"/>
      <c r="R14" s="340"/>
    </row>
    <row r="15" customFormat="false" ht="11.25" hidden="false" customHeight="true" outlineLevel="0" collapsed="false">
      <c r="C15" s="455" t="str">
        <f aca="false">IF(Indice_index!$Z$1=1,"Transferências Correntes","Current transfers")</f>
        <v>Current transfers</v>
      </c>
      <c r="D15" s="456" t="n">
        <f aca="false">SUM(D16:D19)</f>
        <v>18904.33880889</v>
      </c>
      <c r="E15" s="456" t="n">
        <f aca="false">SUM(E16:E19)</f>
        <v>19885.968905</v>
      </c>
      <c r="F15" s="456" t="n">
        <f aca="false">SUM(F16:F19)</f>
        <v>8766.16892118</v>
      </c>
      <c r="G15" s="456" t="n">
        <f aca="false">SUM(G16:G19)</f>
        <v>9200.47751371</v>
      </c>
      <c r="H15" s="456" t="n">
        <f aca="false">IFERROR(IF(G15/E15*100&lt;-500,"-",IF(G15/E15*100&gt;500,"-",G15/E15*100)),"-")</f>
        <v>46.2661767081245</v>
      </c>
      <c r="I15" s="457" t="n">
        <f aca="false">IF(IFERROR((G15-F15)/F15*100,"")&gt;500,"-",IFERROR((G15-F15)/F15*100,""))</f>
        <v>4.95437170370585</v>
      </c>
      <c r="J15" s="457" t="n">
        <f aca="false">IFERROR((G15-F15)/$F$32*100,"-")</f>
        <v>3.01480521853927</v>
      </c>
      <c r="K15" s="456" t="n">
        <v>5.24439099475804</v>
      </c>
      <c r="L15" s="228"/>
      <c r="M15" s="459"/>
      <c r="N15" s="460"/>
      <c r="O15" s="370"/>
      <c r="P15" s="370"/>
      <c r="Q15" s="370"/>
      <c r="R15" s="340"/>
    </row>
    <row r="16" customFormat="false" ht="11.25" hidden="false" customHeight="true" outlineLevel="0" collapsed="false">
      <c r="C16" s="385" t="str">
        <f aca="false">IF(Indice_index!$Z$1=1,"Administração Central","Central Administration")</f>
        <v>Central Administration</v>
      </c>
      <c r="D16" s="456" t="n">
        <v>16832.67238164</v>
      </c>
      <c r="E16" s="456" t="n">
        <v>17629.010221</v>
      </c>
      <c r="F16" s="282" t="n">
        <v>7814.12019764</v>
      </c>
      <c r="G16" s="282" t="n">
        <v>8244.74277526</v>
      </c>
      <c r="H16" s="282" t="n">
        <f aca="false">IFERROR(IF(G16/E16*100&lt;-500,"-",IF(G16/E16*100&gt;500,"-",G16/E16*100)),"-")</f>
        <v>46.7680412677889</v>
      </c>
      <c r="I16" s="457" t="n">
        <f aca="false">IF(IFERROR((G16-F16)/F16*100,"")&gt;500,"-",IFERROR((G16-F16)/F16*100,""))</f>
        <v>5.51082612921738</v>
      </c>
      <c r="J16" s="457" t="n">
        <f aca="false">IFERROR((G16-F16)/$F$32*100,"-")</f>
        <v>2.98921830366487</v>
      </c>
      <c r="K16" s="456" t="n">
        <v>4.3985352147693</v>
      </c>
      <c r="L16" s="228"/>
      <c r="M16" s="459"/>
      <c r="N16" s="370"/>
      <c r="O16" s="370"/>
      <c r="P16" s="370"/>
      <c r="Q16" s="370"/>
      <c r="R16" s="340"/>
    </row>
    <row r="17" customFormat="false" ht="11.25" hidden="false" customHeight="true" outlineLevel="0" collapsed="false">
      <c r="C17" s="461" t="str">
        <f aca="false">IF(Indice_index!$Z$1=1,"Outros subsectores das AP","Other General Government subsectors")</f>
        <v>Other General Government subsectors</v>
      </c>
      <c r="D17" s="456" t="n">
        <v>1324.07988265</v>
      </c>
      <c r="E17" s="456" t="n">
        <v>1457.772119</v>
      </c>
      <c r="F17" s="458" t="n">
        <v>654.56595715</v>
      </c>
      <c r="G17" s="458" t="n">
        <v>719.58350647</v>
      </c>
      <c r="H17" s="458" t="n">
        <f aca="false">IFERROR(IF(G17/E17*100&lt;-500,"-",IF(G17/E17*100&gt;500,"-",G17/E17*100)),"-")</f>
        <v>49.3618650741941</v>
      </c>
      <c r="I17" s="457" t="n">
        <f aca="false">IF(IFERROR((G17-F17)/F17*100,"")&gt;500,"-",IFERROR((G17-F17)/F17*100,""))</f>
        <v>9.93292556843142</v>
      </c>
      <c r="J17" s="457" t="n">
        <f aca="false">IFERROR((G17-F17)/$F$32*100,"-")</f>
        <v>0.451327121677961</v>
      </c>
      <c r="K17" s="456" t="n">
        <v>7.54617256103967</v>
      </c>
      <c r="L17" s="228"/>
      <c r="M17" s="459"/>
      <c r="N17" s="370"/>
      <c r="O17" s="370"/>
      <c r="P17" s="370"/>
      <c r="Q17" s="370"/>
      <c r="R17" s="340"/>
    </row>
    <row r="18" customFormat="false" ht="11.25" hidden="false" customHeight="true" outlineLevel="0" collapsed="false">
      <c r="C18" s="461" t="str">
        <f aca="false">IF(Indice_index!$Z$1=1,"União Europeia","European Union")</f>
        <v>European Union</v>
      </c>
      <c r="D18" s="456" t="n">
        <v>616.38226523</v>
      </c>
      <c r="E18" s="456" t="n">
        <v>643.862528</v>
      </c>
      <c r="F18" s="458" t="n">
        <v>232.99607293</v>
      </c>
      <c r="G18" s="458" t="n">
        <v>180.38212455</v>
      </c>
      <c r="H18" s="458" t="n">
        <f aca="false">IFERROR(IF(G18/E18*100&lt;-500,"-",IF(G18/E18*100&gt;500,"-",G18/E18*100)),"-")</f>
        <v>28.0156270485739</v>
      </c>
      <c r="I18" s="457" t="n">
        <f aca="false">IF(IFERROR((G18-F18)/F18*100,"")&gt;500,"-",IFERROR((G18-F18)/F18*100,""))</f>
        <v>-22.5814743220188</v>
      </c>
      <c r="J18" s="457" t="n">
        <f aca="false">IFERROR((G18-F18)/$F$32*100,"-")</f>
        <v>-0.365226037136311</v>
      </c>
      <c r="K18" s="456" t="n">
        <v>27.4871184944252</v>
      </c>
      <c r="L18" s="228"/>
      <c r="M18" s="459"/>
      <c r="N18" s="370"/>
      <c r="O18" s="370"/>
      <c r="P18" s="370"/>
      <c r="Q18" s="370"/>
      <c r="R18" s="340"/>
    </row>
    <row r="19" customFormat="false" ht="11.25" hidden="false" customHeight="true" outlineLevel="0" collapsed="false">
      <c r="C19" s="461" t="str">
        <f aca="false">IF(Indice_index!$Z$1=1,"Outras transferências","Other transfers")</f>
        <v>Other transfers</v>
      </c>
      <c r="D19" s="462" t="n">
        <v>131.20427937</v>
      </c>
      <c r="E19" s="462" t="n">
        <v>155.324037</v>
      </c>
      <c r="F19" s="458" t="n">
        <v>64.4866934599999</v>
      </c>
      <c r="G19" s="458" t="n">
        <v>55.76910743</v>
      </c>
      <c r="H19" s="458" t="n">
        <f aca="false">IFERROR(IF(G19/E19*100&lt;-500,"-",IF(G19/E19*100&gt;500,"-",G19/E19*100)),"-")</f>
        <v>35.905007690471</v>
      </c>
      <c r="I19" s="457" t="n">
        <f aca="false">IF(IFERROR((G19-F19)/F19*100,"")&gt;500,"-",IFERROR((G19-F19)/F19*100,""))</f>
        <v>-13.5184261469498</v>
      </c>
      <c r="J19" s="457" t="n">
        <f aca="false">IFERROR((G19-F19)/$F$32*100,"-")</f>
        <v>-0.0605141696672594</v>
      </c>
      <c r="K19" s="456" t="n">
        <v>4.77098756911536</v>
      </c>
      <c r="L19" s="228"/>
      <c r="M19" s="459"/>
      <c r="N19" s="370"/>
      <c r="O19" s="370"/>
      <c r="P19" s="370"/>
      <c r="Q19" s="370"/>
      <c r="R19" s="340"/>
    </row>
    <row r="20" customFormat="false" ht="11.25" hidden="false" customHeight="true" outlineLevel="0" collapsed="false">
      <c r="C20" s="455" t="str">
        <f aca="false">IF(Indice_index!$Z$1=1,"Outras Receitas Correntes","Other current revenue")</f>
        <v>Other current revenue</v>
      </c>
      <c r="D20" s="456" t="n">
        <v>3188.17211601</v>
      </c>
      <c r="E20" s="456" t="n">
        <v>4019.247632</v>
      </c>
      <c r="F20" s="458" t="n">
        <v>1543.7648942</v>
      </c>
      <c r="G20" s="458" t="n">
        <v>1430.54274729</v>
      </c>
      <c r="H20" s="458" t="n">
        <f aca="false">IFERROR(IF(G20/E20*100&lt;-500,"-",IF(G20/E20*100&gt;500,"-",G20/E20*100)),"-")</f>
        <v>35.5923018004778</v>
      </c>
      <c r="I20" s="457" t="n">
        <f aca="false">IF(IFERROR((G20-F20)/F20*100,"")&gt;500,"-",IFERROR((G20-F20)/F20*100,""))</f>
        <v>-7.33415737949363</v>
      </c>
      <c r="J20" s="457" t="n">
        <f aca="false">IFERROR((G20-F20)/$F$32*100,"-")</f>
        <v>-0.785945121117802</v>
      </c>
      <c r="K20" s="456" t="n">
        <v>20.8629142275365</v>
      </c>
      <c r="L20" s="228"/>
      <c r="M20" s="459"/>
      <c r="N20" s="370"/>
      <c r="O20" s="370"/>
      <c r="P20" s="370"/>
      <c r="Q20" s="370"/>
      <c r="R20" s="340"/>
    </row>
    <row r="21" customFormat="false" ht="11.25" hidden="false" customHeight="true" outlineLevel="0" collapsed="false">
      <c r="C21" s="369" t="str">
        <f aca="false">IF(Indice_index!$Z$1=1,"Diferenças de consolidação","Consolidation differences")</f>
        <v>Consolidation differences</v>
      </c>
      <c r="D21" s="456" t="n">
        <v>11.2520022000106</v>
      </c>
      <c r="E21" s="456" t="n">
        <v>0</v>
      </c>
      <c r="F21" s="458" t="n">
        <v>7.50221467999956</v>
      </c>
      <c r="G21" s="458" t="n">
        <v>17.257202649999</v>
      </c>
      <c r="H21" s="458"/>
      <c r="I21" s="457"/>
      <c r="J21" s="457"/>
      <c r="K21" s="456"/>
      <c r="L21" s="228"/>
      <c r="M21" s="459"/>
      <c r="N21" s="361"/>
      <c r="O21" s="370"/>
      <c r="P21" s="370"/>
      <c r="Q21" s="370"/>
      <c r="R21" s="340"/>
    </row>
    <row r="22" customFormat="false" ht="11.25" hidden="false" customHeight="true" outlineLevel="0" collapsed="false">
      <c r="C22" s="454" t="str">
        <f aca="false">IF(Indice_index!$Z$1=1,"Receita de capital","Capital revenue")</f>
        <v>Capital revenue</v>
      </c>
      <c r="D22" s="463" t="n">
        <f aca="false">SUM(D23:D30)-D24</f>
        <v>2636.85409817</v>
      </c>
      <c r="E22" s="463" t="n">
        <f aca="false">SUM(E23:E30)-E24</f>
        <v>4788.332937</v>
      </c>
      <c r="F22" s="463" t="n">
        <f aca="false">SUM(F23:F30)-F24</f>
        <v>982.97364019</v>
      </c>
      <c r="G22" s="463" t="n">
        <f aca="false">SUM(G23:G30)-G24</f>
        <v>1821.58198556</v>
      </c>
      <c r="H22" s="463" t="n">
        <f aca="false">IFERROR(IF(G22/E22*100&lt;-500,"-",IF(G22/E22*100&gt;500,"-",G22/E22*100)),"-")</f>
        <v>38.0420912565295</v>
      </c>
      <c r="I22" s="463" t="n">
        <f aca="false">IF(IFERROR((G22-F22)/F22*100,"")&gt;500,"-",IFERROR((G22-F22)/F22*100,""))</f>
        <v>85.3134113757012</v>
      </c>
      <c r="J22" s="463" t="n">
        <f aca="false">IFERROR((G22-F22)/$F$32*100,"-")</f>
        <v>5.82130047486322</v>
      </c>
      <c r="K22" s="463" t="n">
        <v>96.8415491926214</v>
      </c>
      <c r="L22" s="228"/>
      <c r="M22" s="361"/>
      <c r="N22" s="361"/>
      <c r="O22" s="370"/>
      <c r="P22" s="370"/>
      <c r="Q22" s="370"/>
      <c r="R22" s="340"/>
    </row>
    <row r="23" customFormat="false" ht="11.25" hidden="false" customHeight="true" outlineLevel="0" collapsed="false">
      <c r="C23" s="455" t="str">
        <f aca="false">IF(Indice_index!$Z$1=1,"Venda de bens de investimento","Sale of investment goods")</f>
        <v>Sale of investment goods</v>
      </c>
      <c r="D23" s="458" t="n">
        <v>208.64765509</v>
      </c>
      <c r="E23" s="458" t="n">
        <v>278.839346</v>
      </c>
      <c r="F23" s="458" t="n">
        <v>51.84137197</v>
      </c>
      <c r="G23" s="458" t="n">
        <v>50.96168862</v>
      </c>
      <c r="H23" s="458" t="n">
        <f aca="false">IFERROR(IF(G23/E23*100&lt;-500,"-",IF(G23/E23*100&gt;500,"-",G23/E23*100)),"-")</f>
        <v>18.2763621243037</v>
      </c>
      <c r="I23" s="458" t="n">
        <f aca="false">IF(IFERROR((G23-F23)/F23*100,"")&gt;500,"-",IFERROR((G23-F23)/F23*100,""))</f>
        <v>-1.69687513383914</v>
      </c>
      <c r="J23" s="458" t="n">
        <f aca="false">IFERROR((G23-F23)/$F$32*100,"-")</f>
        <v>-0.00610642754911389</v>
      </c>
      <c r="K23" s="458" t="n">
        <v>113.510447187793</v>
      </c>
      <c r="L23" s="228"/>
      <c r="M23" s="361"/>
      <c r="N23" s="460"/>
      <c r="O23" s="370"/>
      <c r="P23" s="370"/>
      <c r="Q23" s="370"/>
      <c r="R23" s="340"/>
    </row>
    <row r="24" customFormat="false" ht="11.25" hidden="false" customHeight="true" outlineLevel="0" collapsed="false">
      <c r="C24" s="455" t="str">
        <f aca="false">IF(Indice_index!$Z$1=1,"Transferências de capital","Capital transfers")</f>
        <v>Capital transfers</v>
      </c>
      <c r="D24" s="458" t="n">
        <f aca="false">SUM(D25:D28)</f>
        <v>2362.37451937</v>
      </c>
      <c r="E24" s="458" t="n">
        <f aca="false">SUM(E25:E28)</f>
        <v>4472.417971</v>
      </c>
      <c r="F24" s="458" t="n">
        <f aca="false">SUM(F25:F28)</f>
        <v>914.4336032</v>
      </c>
      <c r="G24" s="458" t="n">
        <f aca="false">SUM(G25:G28)</f>
        <v>1758.68772872</v>
      </c>
      <c r="H24" s="458" t="n">
        <f aca="false">IFERROR(IF(G24/E24*100&lt;-500,"-",IF(G24/E24*100&gt;500,"-",G24/E24*100)),"-")</f>
        <v>39.3229733921038</v>
      </c>
      <c r="I24" s="458" t="n">
        <f aca="false">IF(IFERROR((G24-F24)/F24*100,"")&gt;500,"-",IFERROR((G24-F24)/F24*100,""))</f>
        <v>92.3253610284649</v>
      </c>
      <c r="J24" s="458" t="n">
        <f aca="false">IFERROR((G24-F24)/$F$32*100,"-")</f>
        <v>5.86049133535205</v>
      </c>
      <c r="K24" s="458" t="n">
        <v>97.1893329539005</v>
      </c>
      <c r="L24" s="228"/>
      <c r="M24" s="361"/>
      <c r="N24" s="460"/>
      <c r="O24" s="370"/>
      <c r="P24" s="370"/>
      <c r="Q24" s="370"/>
      <c r="R24" s="340"/>
    </row>
    <row r="25" customFormat="false" ht="11.25" hidden="false" customHeight="true" outlineLevel="0" collapsed="false">
      <c r="C25" s="385" t="str">
        <f aca="false">IF(Indice_index!$Z$1=1,"Administração Central","Central Administration")</f>
        <v>Central Administration</v>
      </c>
      <c r="D25" s="458" t="n">
        <v>1202.53781593</v>
      </c>
      <c r="E25" s="458" t="n">
        <v>2408.587238</v>
      </c>
      <c r="F25" s="458" t="n">
        <v>369.12635185</v>
      </c>
      <c r="G25" s="458" t="n">
        <v>1208.09958563</v>
      </c>
      <c r="H25" s="458" t="n">
        <f aca="false">IFERROR(IF(G25/E25*100&lt;-500,"-",IF(G25/E25*100&gt;500,"-",G25/E25*100)),"-")</f>
        <v>50.1580165571732</v>
      </c>
      <c r="I25" s="458" t="n">
        <f aca="false">IF(IFERROR((G25-F25)/F25*100,"")&gt;500,"-",IFERROR((G25-F25)/F25*100,""))</f>
        <v>227.286193352278</v>
      </c>
      <c r="J25" s="458" t="n">
        <f aca="false">IFERROR((G25-F25)/$F$32*100,"-")</f>
        <v>5.82383339155327</v>
      </c>
      <c r="K25" s="458" t="n">
        <v>106.423343750879</v>
      </c>
      <c r="L25" s="228"/>
      <c r="M25" s="361"/>
      <c r="N25" s="370"/>
      <c r="O25" s="370"/>
      <c r="P25" s="370"/>
      <c r="Q25" s="370"/>
      <c r="R25" s="340"/>
    </row>
    <row r="26" customFormat="false" ht="11.25" hidden="false" customHeight="true" outlineLevel="0" collapsed="false">
      <c r="C26" s="385" t="str">
        <f aca="false">IF(Indice_index!$Z$1=1,"Outros subsectores das AP","Other General Government subsectors")</f>
        <v>Other General Government subsectors</v>
      </c>
      <c r="D26" s="458" t="n">
        <v>10.64885911</v>
      </c>
      <c r="E26" s="458" t="n">
        <v>20.195681</v>
      </c>
      <c r="F26" s="458" t="n">
        <v>2.56839623</v>
      </c>
      <c r="G26" s="458" t="n">
        <v>3.44064889</v>
      </c>
      <c r="H26" s="458" t="n">
        <f aca="false">IFERROR(IF(G26/E26*100&lt;-500,"-",IF(G26/E26*100&gt;500,"-",G26/E26*100)),"-")</f>
        <v>17.0365579155266</v>
      </c>
      <c r="I26" s="458" t="n">
        <f aca="false">IF(IFERROR((G26-F26)/F26*100,"")&gt;500,"-",IFERROR((G26-F26)/F26*100,""))</f>
        <v>33.9609850618727</v>
      </c>
      <c r="J26" s="458" t="n">
        <f aca="false">IFERROR((G26-F26)/$F$32*100,"-")</f>
        <v>0.00605484652268565</v>
      </c>
      <c r="K26" s="458" t="n">
        <v>196.030965740985</v>
      </c>
      <c r="L26" s="228"/>
      <c r="M26" s="361"/>
      <c r="N26" s="464"/>
      <c r="O26" s="464"/>
      <c r="P26" s="370"/>
      <c r="Q26" s="370"/>
      <c r="R26" s="340"/>
    </row>
    <row r="27" customFormat="false" ht="11.25" hidden="false" customHeight="true" outlineLevel="0" collapsed="false">
      <c r="C27" s="385" t="str">
        <f aca="false">IF(Indice_index!$Z$1=1,"União Europeia","European Union")</f>
        <v>European Union</v>
      </c>
      <c r="D27" s="458" t="n">
        <v>946.15942811</v>
      </c>
      <c r="E27" s="458" t="n">
        <v>1781.697594</v>
      </c>
      <c r="F27" s="458" t="n">
        <v>344.58846985</v>
      </c>
      <c r="G27" s="458" t="n">
        <v>346.72932359</v>
      </c>
      <c r="H27" s="458" t="n">
        <f aca="false">IFERROR(IF(G27/E27*100&lt;-500,"-",IF(G27/E27*100&gt;500,"-",G27/E27*100)),"-")</f>
        <v>19.4606158058268</v>
      </c>
      <c r="I27" s="458" t="n">
        <f aca="false">IF(IFERROR((G27-F27)/F27*100,"")&gt;500,"-",IFERROR((G27-F27)/F27*100,""))</f>
        <v>0.6212784023017</v>
      </c>
      <c r="J27" s="458" t="n">
        <f aca="false">IFERROR((G27-F27)/$F$32*100,"-")</f>
        <v>0.0148609931705078</v>
      </c>
      <c r="K27" s="458" t="n">
        <v>102.484083057994</v>
      </c>
      <c r="L27" s="228"/>
      <c r="M27" s="361"/>
      <c r="N27" s="465"/>
      <c r="O27" s="370"/>
      <c r="P27" s="370"/>
      <c r="Q27" s="370"/>
      <c r="R27" s="340"/>
    </row>
    <row r="28" customFormat="false" ht="11.25" hidden="false" customHeight="true" outlineLevel="0" collapsed="false">
      <c r="C28" s="385" t="str">
        <f aca="false">IF(Indice_index!$Z$1=1,"Outras transferências","Other transfers")</f>
        <v>Other transfers</v>
      </c>
      <c r="D28" s="458" t="n">
        <v>203.02841622</v>
      </c>
      <c r="E28" s="458" t="n">
        <v>261.937458</v>
      </c>
      <c r="F28" s="458" t="n">
        <v>198.15038527</v>
      </c>
      <c r="G28" s="458" t="n">
        <v>200.41817061</v>
      </c>
      <c r="H28" s="458" t="n">
        <f aca="false">IFERROR(IF(G28/E28*100&lt;-500,"-",IF(G28/E28*100&gt;500,"-",G28/E28*100)),"-")</f>
        <v>76.5137495569648</v>
      </c>
      <c r="I28" s="458" t="n">
        <f aca="false">IF(IFERROR((G28-F28)/F28*100,"")&gt;500,"-",IFERROR((G28-F28)/F28*100,""))</f>
        <v>1.14447687644401</v>
      </c>
      <c r="J28" s="458" t="n">
        <f aca="false">IFERROR((G28-F28)/$F$32*100,"-")</f>
        <v>0.0157421041055876</v>
      </c>
      <c r="K28" s="458" t="n">
        <v>22.1028845825827</v>
      </c>
      <c r="L28" s="228"/>
      <c r="M28" s="361"/>
      <c r="N28" s="370"/>
      <c r="O28" s="370"/>
      <c r="P28" s="370"/>
      <c r="Q28" s="370"/>
      <c r="R28" s="340"/>
    </row>
    <row r="29" customFormat="false" ht="11.25" hidden="false" customHeight="true" outlineLevel="0" collapsed="false">
      <c r="C29" s="455" t="str">
        <f aca="false">IF(Indice_index!$Z$1=1,"Outras Receitas de Capital","Other capital revenue")</f>
        <v>Other capital revenue</v>
      </c>
      <c r="D29" s="458" t="n">
        <v>65.83192371</v>
      </c>
      <c r="E29" s="458" t="n">
        <v>28.00062</v>
      </c>
      <c r="F29" s="458" t="n">
        <v>16.69866502</v>
      </c>
      <c r="G29" s="458" t="n">
        <v>11.93256822</v>
      </c>
      <c r="H29" s="458" t="n">
        <f aca="false">IFERROR(IF(G29/E29*100&lt;-500,"-",IF(G29/E29*100&gt;500,"-",G29/E29*100)),"-")</f>
        <v>42.6153714453466</v>
      </c>
      <c r="I29" s="458" t="n">
        <f aca="false">IF(IFERROR((G29-F29)/F29*100,"")&gt;500,"-",IFERROR((G29-F29)/F29*100,""))</f>
        <v>-28.5417833958082</v>
      </c>
      <c r="J29" s="458" t="n">
        <f aca="false">IFERROR((G29-F29)/$F$32*100,"-")</f>
        <v>-0.0330844329397209</v>
      </c>
      <c r="K29" s="458" t="n">
        <v>-16.3750416824092</v>
      </c>
      <c r="L29" s="228"/>
      <c r="M29" s="361"/>
      <c r="N29" s="370"/>
      <c r="O29" s="370"/>
      <c r="P29" s="370"/>
      <c r="Q29" s="370"/>
      <c r="R29" s="340"/>
    </row>
    <row r="30" customFormat="false" ht="11.25" hidden="false" customHeight="true" outlineLevel="0" collapsed="false">
      <c r="C30" s="369" t="str">
        <f aca="false">IF(Indice_index!$Z$1=1,"Diferenças de consolidação","Consolidation differences")</f>
        <v>Consolidation differences</v>
      </c>
      <c r="D30" s="458" t="n">
        <v>0</v>
      </c>
      <c r="E30" s="458" t="n">
        <v>9.07499999999999</v>
      </c>
      <c r="F30" s="458" t="n">
        <v>0</v>
      </c>
      <c r="G30" s="458" t="n">
        <v>0</v>
      </c>
      <c r="H30" s="458"/>
      <c r="I30" s="458"/>
      <c r="J30" s="458"/>
      <c r="K30" s="458"/>
      <c r="L30" s="228"/>
      <c r="M30" s="361"/>
      <c r="N30" s="361"/>
      <c r="O30" s="370"/>
      <c r="P30" s="370"/>
      <c r="Q30" s="370"/>
      <c r="R30" s="340"/>
    </row>
    <row r="31" customFormat="false" ht="11.25" hidden="false" customHeight="true" outlineLevel="0" collapsed="false">
      <c r="C31" s="385"/>
      <c r="D31" s="385"/>
      <c r="E31" s="466"/>
      <c r="F31" s="466"/>
      <c r="G31" s="466"/>
      <c r="H31" s="466"/>
      <c r="I31" s="466"/>
      <c r="J31" s="466"/>
      <c r="K31" s="466"/>
      <c r="L31" s="228"/>
      <c r="M31" s="361"/>
      <c r="N31" s="467"/>
      <c r="O31" s="370"/>
      <c r="P31" s="370"/>
      <c r="Q31" s="370"/>
      <c r="R31" s="340"/>
    </row>
    <row r="32" customFormat="false" ht="11.25" hidden="false" customHeight="true" outlineLevel="0" collapsed="false">
      <c r="C32" s="468" t="str">
        <f aca="false">IF(Indice_index!$Z$1=1,"Receita efetiva","Effective revenue")</f>
        <v>Effective revenue</v>
      </c>
      <c r="D32" s="468" t="n">
        <f aca="false">D9+D22</f>
        <v>31496.6628915</v>
      </c>
      <c r="E32" s="469" t="n">
        <f aca="false">E9+E22</f>
        <v>35526.38127</v>
      </c>
      <c r="F32" s="469" t="n">
        <f aca="false">F9+F22</f>
        <v>14405.85912016</v>
      </c>
      <c r="G32" s="469" t="n">
        <f aca="false">G9+G22</f>
        <v>15615.61168191</v>
      </c>
      <c r="H32" s="469" t="n">
        <f aca="false">IFERROR(IF(G32/E32*100&lt;-500,"-",IF(G32/E32*100&gt;500,"-",G32/E32*100)),"-")</f>
        <v>43.9549740887809</v>
      </c>
      <c r="I32" s="469" t="n">
        <f aca="false">IFERROR(IF(F32=0,"-",(G32-F32)/F32*100),"-")</f>
        <v>8.39764259569241</v>
      </c>
      <c r="J32" s="469"/>
      <c r="K32" s="469" t="n">
        <v>12.9715860418944</v>
      </c>
      <c r="L32" s="228"/>
      <c r="M32" s="361"/>
      <c r="N32" s="470"/>
      <c r="O32" s="370"/>
      <c r="P32" s="370"/>
      <c r="Q32" s="370"/>
      <c r="R32" s="340"/>
    </row>
    <row r="33" customFormat="false" ht="11.25" hidden="false" customHeight="true" outlineLevel="0" collapsed="false">
      <c r="C33" s="385"/>
      <c r="D33" s="385"/>
      <c r="E33" s="214"/>
      <c r="F33" s="214"/>
      <c r="G33" s="214"/>
      <c r="H33" s="214"/>
      <c r="I33" s="214"/>
      <c r="J33" s="471"/>
      <c r="K33" s="452"/>
      <c r="L33" s="228"/>
      <c r="M33" s="361"/>
      <c r="N33" s="370"/>
      <c r="O33" s="370"/>
      <c r="P33" s="370"/>
      <c r="Q33" s="370"/>
      <c r="R33" s="340"/>
    </row>
    <row r="34" customFormat="false" ht="11.25" hidden="false" customHeight="true" outlineLevel="0" collapsed="false">
      <c r="C34" s="454" t="str">
        <f aca="false">IF(Indice_index!$Z$1=1,"Despesa corrente","Current Expenditure")</f>
        <v>Current Expenditure</v>
      </c>
      <c r="D34" s="454" t="n">
        <f aca="false">SUM(D35:D48)-D35-D41</f>
        <v>29510.14955105</v>
      </c>
      <c r="E34" s="442" t="n">
        <f aca="false">SUM(E35:E48)-E35-E41</f>
        <v>30570.213193</v>
      </c>
      <c r="F34" s="442" t="n">
        <f aca="false">SUM(F35:F48)-F35-F41</f>
        <v>13118.2690809</v>
      </c>
      <c r="G34" s="442" t="n">
        <f aca="false">SUM(G35:G48)-G35-G41</f>
        <v>12882.62618715</v>
      </c>
      <c r="H34" s="442" t="n">
        <f aca="false">IFERROR(IF(G34/E34*100&lt;-500,"-",IF(G34/E34*100&gt;500,"-",G34/E34*100)),"-")</f>
        <v>42.1411067885515</v>
      </c>
      <c r="I34" s="442" t="n">
        <f aca="false">IF(IFERROR((G34-F34)/F34*100,"")&gt;500,"-",IFERROR((G34-F34)/F34*100,""))</f>
        <v>-1.79629562632691</v>
      </c>
      <c r="J34" s="442" t="n">
        <f aca="false">IFERROR((G34-F34)/$F$59*100,"-")</f>
        <v>-1.61918105333137</v>
      </c>
      <c r="K34" s="442" t="n">
        <v>5.1950975086646</v>
      </c>
      <c r="L34" s="228"/>
      <c r="M34" s="361"/>
      <c r="N34" s="361"/>
      <c r="O34" s="370"/>
      <c r="P34" s="370"/>
      <c r="Q34" s="370"/>
      <c r="R34" s="340"/>
    </row>
    <row r="35" customFormat="false" ht="11.25" hidden="false" customHeight="true" outlineLevel="0" collapsed="false">
      <c r="C35" s="455" t="str">
        <f aca="false">IF(Indice_index!$Z$1=1,"Despesas com o pessoal","Employees")</f>
        <v>Employees</v>
      </c>
      <c r="D35" s="458" t="n">
        <f aca="false">SUM(D36:D38)</f>
        <v>7200.63661039</v>
      </c>
      <c r="E35" s="458" t="n">
        <f aca="false">SUM(E36:E38)</f>
        <v>7599.820004</v>
      </c>
      <c r="F35" s="458" t="n">
        <f aca="false">SUM(F36:F38)</f>
        <v>3366.58889504</v>
      </c>
      <c r="G35" s="458" t="n">
        <f aca="false">SUM(G36:G38)</f>
        <v>3535.5037719</v>
      </c>
      <c r="H35" s="458" t="n">
        <f aca="false">IFERROR(IF(G35/E35*100&lt;-500,"-",IF(G35/E35*100&gt;500,"-",G35/E35*100)),"-")</f>
        <v>46.5208882583951</v>
      </c>
      <c r="I35" s="458" t="n">
        <f aca="false">IF(IFERROR((G35-F35)/F35*100,"")&gt;500,"-",IFERROR((G35-F35)/F35*100,""))</f>
        <v>5.01738947422012</v>
      </c>
      <c r="J35" s="458" t="n">
        <f aca="false">IFERROR((G35-F35)/$F$59*100,"-")</f>
        <v>1.1606705548595</v>
      </c>
      <c r="K35" s="458" t="n">
        <v>6.47896694873271</v>
      </c>
      <c r="L35" s="228"/>
      <c r="M35" s="361"/>
      <c r="N35" s="370"/>
      <c r="O35" s="370"/>
      <c r="P35" s="370"/>
      <c r="Q35" s="370"/>
      <c r="R35" s="340"/>
    </row>
    <row r="36" customFormat="false" ht="11.25" hidden="false" customHeight="true" outlineLevel="0" collapsed="false">
      <c r="C36" s="385" t="str">
        <f aca="false">IF(Indice_index!$Z$1=1,"Remunerações Certas e Permanentes","Certain and permanent wages")</f>
        <v>Certain and permanent wages</v>
      </c>
      <c r="D36" s="458" t="n">
        <v>5131.42151698</v>
      </c>
      <c r="E36" s="458" t="n">
        <v>5493.636301</v>
      </c>
      <c r="F36" s="458" t="n">
        <v>2464.76975656</v>
      </c>
      <c r="G36" s="458" t="n">
        <v>2537.40528873</v>
      </c>
      <c r="H36" s="458" t="n">
        <f aca="false">IFERROR(IF(G36/E36*100&lt;-500,"-",IF(G36/E36*100&gt;500,"-",G36/E36*100)),"-")</f>
        <v>46.1880828963526</v>
      </c>
      <c r="I36" s="458" t="n">
        <f aca="false">IF(IFERROR((G36-F36)/F36*100,"")&gt;500,"-",IFERROR((G36-F36)/F36*100,""))</f>
        <v>2.94694999306448</v>
      </c>
      <c r="J36" s="458" t="n">
        <f aca="false">IFERROR((G36-F36)/$F$59*100,"-")</f>
        <v>0.499103009713842</v>
      </c>
      <c r="K36" s="458" t="n">
        <v>8.72664587445955</v>
      </c>
      <c r="L36" s="228"/>
      <c r="M36" s="361"/>
      <c r="N36" s="370"/>
      <c r="O36" s="370"/>
      <c r="P36" s="370"/>
      <c r="Q36" s="370"/>
      <c r="R36" s="340"/>
    </row>
    <row r="37" customFormat="false" ht="11.25" hidden="false" customHeight="true" outlineLevel="0" collapsed="false">
      <c r="C37" s="385" t="str">
        <f aca="false">IF(Indice_index!$Z$1=1,"Abonos Variáveis ou Eventuais","Variable or contingent bonuses")</f>
        <v>Variable or contingent bonuses</v>
      </c>
      <c r="D37" s="458" t="n">
        <v>636.40314069</v>
      </c>
      <c r="E37" s="458" t="n">
        <v>601.99132</v>
      </c>
      <c r="F37" s="458" t="n">
        <v>296.40559668</v>
      </c>
      <c r="G37" s="458" t="n">
        <v>342.51598515</v>
      </c>
      <c r="H37" s="458" t="n">
        <f aca="false">IFERROR(IF(G37/E37*100&lt;-500,"-",IF(G37/E37*100&gt;500,"-",G37/E37*100)),"-")</f>
        <v>56.897163425878</v>
      </c>
      <c r="I37" s="458" t="n">
        <f aca="false">IF(IFERROR((G37-F37)/F37*100,"")&gt;500,"-",IFERROR((G37-F37)/F37*100,""))</f>
        <v>15.5565174836361</v>
      </c>
      <c r="J37" s="458" t="n">
        <f aca="false">IFERROR((G37-F37)/$F$59*100,"-")</f>
        <v>0.316839885066011</v>
      </c>
      <c r="K37" s="458" t="n">
        <v>-3.36706009620751</v>
      </c>
      <c r="L37" s="228"/>
      <c r="M37" s="361"/>
      <c r="N37" s="370"/>
      <c r="O37" s="370"/>
      <c r="P37" s="370"/>
      <c r="Q37" s="370"/>
      <c r="R37" s="340"/>
    </row>
    <row r="38" customFormat="false" ht="11.25" hidden="false" customHeight="true" outlineLevel="0" collapsed="false">
      <c r="C38" s="385" t="str">
        <f aca="false">IF(Indice_index!$Z$1=1,"Segurança social","Social security")</f>
        <v>Social security</v>
      </c>
      <c r="D38" s="458" t="n">
        <v>1432.81195272</v>
      </c>
      <c r="E38" s="458" t="n">
        <v>1504.192383</v>
      </c>
      <c r="F38" s="458" t="n">
        <v>605.4135418</v>
      </c>
      <c r="G38" s="458" t="n">
        <v>655.58249802</v>
      </c>
      <c r="H38" s="458" t="n">
        <f aca="false">IFERROR(IF(G38/E38*100&lt;-500,"-",IF(G38/E38*100&gt;500,"-",G38/E38*100)),"-")</f>
        <v>43.5836868627462</v>
      </c>
      <c r="I38" s="458" t="n">
        <f aca="false">IF(IFERROR((G38-F38)/F38*100,"")&gt;500,"-",IFERROR((G38-F38)/F38*100,""))</f>
        <v>8.28672514837366</v>
      </c>
      <c r="J38" s="458" t="n">
        <f aca="false">IFERROR((G38-F38)/$F$59*100,"-")</f>
        <v>0.344727660079647</v>
      </c>
      <c r="K38" s="458" t="n">
        <v>2.90570331717415</v>
      </c>
      <c r="L38" s="228"/>
      <c r="M38" s="361"/>
      <c r="N38" s="370"/>
      <c r="O38" s="370"/>
      <c r="P38" s="370"/>
      <c r="Q38" s="370"/>
      <c r="R38" s="340"/>
    </row>
    <row r="39" customFormat="false" ht="11.25" hidden="false" customHeight="true" outlineLevel="0" collapsed="false">
      <c r="C39" s="455" t="str">
        <f aca="false">IF(Indice_index!$Z$1=1,"Aquisição de bens e serviços","Purchase of goods and services")</f>
        <v>Purchase of goods and services</v>
      </c>
      <c r="D39" s="458" t="n">
        <v>8600.99054703001</v>
      </c>
      <c r="E39" s="458" t="n">
        <v>8442.207621</v>
      </c>
      <c r="F39" s="458" t="n">
        <v>3872.15714243</v>
      </c>
      <c r="G39" s="458" t="n">
        <v>3907.36576679</v>
      </c>
      <c r="H39" s="458" t="n">
        <f aca="false">IFERROR(IF(G39/E39*100&lt;-500,"-",IF(G39/E39*100&gt;500,"-",G39/E39*100)),"-")</f>
        <v>46.2836966609352</v>
      </c>
      <c r="I39" s="458" t="n">
        <f aca="false">IF(IFERROR((G39-F39)/F39*100,"")&gt;500,"-",IFERROR((G39-F39)/F39*100,""))</f>
        <v>0.909276743296132</v>
      </c>
      <c r="J39" s="458" t="n">
        <f aca="false">IFERROR((G39-F39)/$F$59*100,"-")</f>
        <v>0.241930221490357</v>
      </c>
      <c r="K39" s="458" t="n">
        <v>5.61191620537886</v>
      </c>
      <c r="L39" s="228"/>
      <c r="M39" s="361"/>
      <c r="N39" s="370"/>
      <c r="O39" s="370"/>
      <c r="P39" s="370"/>
      <c r="Q39" s="370"/>
      <c r="R39" s="340"/>
    </row>
    <row r="40" customFormat="false" ht="11.25" hidden="false" customHeight="true" outlineLevel="0" collapsed="false">
      <c r="C40" s="455" t="str">
        <f aca="false">IF(Indice_index!$Z$1=1,"Juros e outros encargos","Interests")</f>
        <v>Interests</v>
      </c>
      <c r="D40" s="458" t="n">
        <v>1171.87012854</v>
      </c>
      <c r="E40" s="458" t="n">
        <v>1105.266759</v>
      </c>
      <c r="F40" s="458" t="n">
        <v>508.08245558</v>
      </c>
      <c r="G40" s="458" t="n">
        <v>250.26601304</v>
      </c>
      <c r="H40" s="458" t="n">
        <f aca="false">IFERROR(IF(G40/E40*100&lt;-500,"-",IF(G40/E40*100&gt;500,"-",G40/E40*100)),"-")</f>
        <v>22.6430416912593</v>
      </c>
      <c r="I40" s="458" t="n">
        <f aca="false">IF(IFERROR((G40-F40)/F40*100,"")&gt;500,"-",IFERROR((G40-F40)/F40*100,""))</f>
        <v>-50.7430319052624</v>
      </c>
      <c r="J40" s="458" t="n">
        <f aca="false">IFERROR((G40-F40)/$F$59*100,"-")</f>
        <v>-1.77154291544622</v>
      </c>
      <c r="K40" s="458" t="n">
        <v>-21.382107722081</v>
      </c>
      <c r="L40" s="228"/>
      <c r="M40" s="361"/>
      <c r="N40" s="370"/>
      <c r="O40" s="370"/>
      <c r="P40" s="370"/>
      <c r="Q40" s="370"/>
      <c r="R40" s="340"/>
    </row>
    <row r="41" customFormat="false" ht="11.25" hidden="false" customHeight="true" outlineLevel="0" collapsed="false">
      <c r="C41" s="455" t="str">
        <f aca="false">IF(Indice_index!$Z$1=1,"Transferências correntes","Current transfers")</f>
        <v>Current transfers</v>
      </c>
      <c r="D41" s="282" t="n">
        <f aca="false">SUM(D42:D45)</f>
        <v>11839.80751835</v>
      </c>
      <c r="E41" s="282" t="n">
        <f aca="false">SUM(E42:E45)</f>
        <v>11977.554194</v>
      </c>
      <c r="F41" s="282" t="n">
        <f aca="false">SUM(F42:F45)</f>
        <v>5023.57345397</v>
      </c>
      <c r="G41" s="282" t="n">
        <f aca="false">SUM(G42:G45)</f>
        <v>4923.33614369</v>
      </c>
      <c r="H41" s="282" t="n">
        <f aca="false">IFERROR(IF(G41/E41*100&lt;-500,"-",IF(G41/E41*100&gt;500,"-",G41/E41*100)),"-")</f>
        <v>41.1046868496432</v>
      </c>
      <c r="I41" s="458" t="n">
        <f aca="false">IF(IFERROR((G41-F41)/F41*100,"")&gt;500,"-",IFERROR((G41-F41)/F41*100,""))</f>
        <v>-1.99533880012809</v>
      </c>
      <c r="J41" s="458" t="n">
        <f aca="false">IFERROR((G41-F41)/$F$59*100,"-")</f>
        <v>-0.688764049105848</v>
      </c>
      <c r="K41" s="282" t="n">
        <v>1.93273944415064</v>
      </c>
      <c r="L41" s="228"/>
      <c r="M41" s="361"/>
      <c r="N41" s="460"/>
      <c r="O41" s="370"/>
      <c r="P41" s="370"/>
      <c r="Q41" s="370"/>
      <c r="R41" s="340"/>
    </row>
    <row r="42" customFormat="false" ht="11.25" hidden="false" customHeight="true" outlineLevel="0" collapsed="false">
      <c r="C42" s="385" t="str">
        <f aca="false">IF(Indice_index!$Z$1=1,"Administração Central","Central Administration")</f>
        <v>Central Administration</v>
      </c>
      <c r="D42" s="282" t="n">
        <v>448.05640507</v>
      </c>
      <c r="E42" s="282" t="n">
        <v>450.531561</v>
      </c>
      <c r="F42" s="458" t="n">
        <v>207.46594995</v>
      </c>
      <c r="G42" s="458" t="n">
        <v>193.64165036</v>
      </c>
      <c r="H42" s="458" t="n">
        <f aca="false">IFERROR(IF(G42/E42*100&lt;-500,"-",IF(G42/E42*100&gt;500,"-",G42/E42*100)),"-")</f>
        <v>42.9807070408548</v>
      </c>
      <c r="I42" s="458" t="n">
        <f aca="false">IF(IFERROR((G42-F42)/F42*100,"")&gt;500,"-",IFERROR((G42-F42)/F42*100,""))</f>
        <v>-6.66340649794904</v>
      </c>
      <c r="J42" s="458" t="n">
        <f aca="false">IFERROR((G42-F42)/$F$59*100,"-")</f>
        <v>-0.0949913813036612</v>
      </c>
      <c r="K42" s="282" t="n">
        <v>13.2421388016932</v>
      </c>
      <c r="L42" s="228"/>
      <c r="M42" s="470"/>
      <c r="N42" s="370"/>
      <c r="O42" s="370"/>
      <c r="P42" s="370"/>
      <c r="Q42" s="370"/>
      <c r="R42" s="340"/>
    </row>
    <row r="43" customFormat="false" ht="11.25" hidden="false" customHeight="true" outlineLevel="0" collapsed="false">
      <c r="C43" s="385" t="str">
        <f aca="false">IF(Indice_index!$Z$1=1,"Outros subsectores das AP","Other General Government subsectors")</f>
        <v>Other General Government subsectors</v>
      </c>
      <c r="D43" s="458" t="n">
        <v>346.16925524</v>
      </c>
      <c r="E43" s="458" t="n">
        <v>440.189723</v>
      </c>
      <c r="F43" s="458" t="n">
        <v>149.06873079</v>
      </c>
      <c r="G43" s="458" t="n">
        <v>200.3034251</v>
      </c>
      <c r="H43" s="458" t="n">
        <f aca="false">IFERROR(IF(G43/E43*100&lt;-500,"-",IF(G43/E43*100&gt;500,"-",G43/E43*100)),"-")</f>
        <v>45.5038849464461</v>
      </c>
      <c r="I43" s="458" t="n">
        <f aca="false">IF(IFERROR((G43-F43)/F43*100,"")&gt;500,"-",IFERROR((G43-F43)/F43*100,""))</f>
        <v>34.3698467401434</v>
      </c>
      <c r="J43" s="458" t="n">
        <f aca="false">IFERROR((G43-F43)/$F$59*100,"-")</f>
        <v>0.352050702568558</v>
      </c>
      <c r="K43" s="458" t="n">
        <v>32.8828904538412</v>
      </c>
      <c r="L43" s="228"/>
      <c r="M43" s="361"/>
      <c r="N43" s="370"/>
      <c r="O43" s="370"/>
      <c r="P43" s="370"/>
      <c r="Q43" s="370"/>
      <c r="R43" s="340"/>
    </row>
    <row r="44" customFormat="false" ht="11.25" hidden="false" customHeight="true" outlineLevel="0" collapsed="false">
      <c r="C44" s="385" t="str">
        <f aca="false">IF(Indice_index!$Z$1=1,"União Europeia","European Union")</f>
        <v>European Union</v>
      </c>
      <c r="D44" s="458" t="n">
        <v>28.00405442</v>
      </c>
      <c r="E44" s="458" t="n">
        <v>19.595779</v>
      </c>
      <c r="F44" s="458" t="n">
        <v>15.44836406</v>
      </c>
      <c r="G44" s="458" t="n">
        <v>13.58776156</v>
      </c>
      <c r="H44" s="458" t="n">
        <f aca="false">IFERROR(IF(G44/E44*100&lt;-500,"-",IF(G44/E44*100&gt;500,"-",G44/E44*100)),"-")</f>
        <v>69.3402469991114</v>
      </c>
      <c r="I44" s="458" t="n">
        <f aca="false">IF(IFERROR((G44-F44)/F44*100,"")&gt;500,"-",IFERROR((G44-F44)/F44*100,""))</f>
        <v>-12.0440099208796</v>
      </c>
      <c r="J44" s="458" t="n">
        <f aca="false">IFERROR((G44-F44)/$F$59*100,"-")</f>
        <v>-0.0127848214212526</v>
      </c>
      <c r="K44" s="458" t="n">
        <v>-29.4581039398455</v>
      </c>
      <c r="L44" s="228"/>
      <c r="M44" s="361"/>
      <c r="N44" s="370"/>
      <c r="O44" s="370"/>
      <c r="P44" s="370"/>
      <c r="Q44" s="370"/>
      <c r="R44" s="340"/>
    </row>
    <row r="45" customFormat="false" ht="11.25" hidden="false" customHeight="true" outlineLevel="0" collapsed="false">
      <c r="C45" s="385" t="str">
        <f aca="false">IF(Indice_index!$Z$1=1,"Outras transferências","Other transfers")</f>
        <v>Other transfers</v>
      </c>
      <c r="D45" s="458" t="n">
        <v>11017.57780362</v>
      </c>
      <c r="E45" s="458" t="n">
        <v>11067.237131</v>
      </c>
      <c r="F45" s="458" t="n">
        <v>4651.59040917</v>
      </c>
      <c r="G45" s="458" t="n">
        <v>4515.80330667</v>
      </c>
      <c r="H45" s="458" t="n">
        <f aca="false">IFERROR(IF(G45/E45*100&lt;-500,"-",IF(G45/E45*100&gt;500,"-",G45/E45*100)),"-")</f>
        <v>40.8033482360377</v>
      </c>
      <c r="I45" s="458" t="n">
        <f aca="false">IF(IFERROR((G45-F45)/F45*100,"")&gt;500,"-",IFERROR((G45-F45)/F45*100,""))</f>
        <v>-2.91915432262291</v>
      </c>
      <c r="J45" s="458" t="n">
        <f aca="false">IFERROR((G45-F45)/$F$59*100,"-")</f>
        <v>-0.933038548949494</v>
      </c>
      <c r="K45" s="458" t="n">
        <v>0.670181384416346</v>
      </c>
      <c r="L45" s="228"/>
      <c r="M45" s="361"/>
      <c r="N45" s="370"/>
      <c r="O45" s="370"/>
      <c r="P45" s="370"/>
      <c r="Q45" s="370"/>
      <c r="R45" s="340"/>
    </row>
    <row r="46" customFormat="false" ht="11.25" hidden="false" customHeight="true" outlineLevel="0" collapsed="false">
      <c r="C46" s="455" t="str">
        <f aca="false">IF(Indice_index!$Z$1=1,"Subsídios","Subsidies")</f>
        <v>Subsidies</v>
      </c>
      <c r="D46" s="458" t="n">
        <v>367.33460404</v>
      </c>
      <c r="E46" s="458" t="n">
        <v>462.769762</v>
      </c>
      <c r="F46" s="458" t="n">
        <v>179.17337965</v>
      </c>
      <c r="G46" s="458" t="n">
        <v>156.39060514</v>
      </c>
      <c r="H46" s="458" t="n">
        <f aca="false">IFERROR(IF(G46/E46*100&lt;-500,"-",IF(G46/E46*100&gt;500,"-",G46/E46*100)),"-")</f>
        <v>33.7944736199078</v>
      </c>
      <c r="I46" s="458" t="n">
        <f aca="false">IF(IFERROR((G46-F46)/F46*100,"")&gt;500,"-",IFERROR((G46-F46)/F46*100,""))</f>
        <v>-12.7154907467305</v>
      </c>
      <c r="J46" s="458" t="n">
        <f aca="false">IFERROR((G46-F46)/$F$59*100,"-")</f>
        <v>-0.156548055584691</v>
      </c>
      <c r="K46" s="458" t="n">
        <v>5.26871523901837</v>
      </c>
      <c r="L46" s="228"/>
      <c r="M46" s="361"/>
      <c r="N46" s="370"/>
      <c r="O46" s="370"/>
      <c r="P46" s="370"/>
      <c r="Q46" s="370"/>
      <c r="R46" s="340"/>
    </row>
    <row r="47" customFormat="false" ht="11.25" hidden="false" customHeight="true" outlineLevel="0" collapsed="false">
      <c r="C47" s="455" t="str">
        <f aca="false">IF(Indice_index!$Z$1=1,"Outras despesas correntes","Other current expenditure")</f>
        <v>Other current expenditure</v>
      </c>
      <c r="D47" s="458" t="n">
        <v>329.5101427</v>
      </c>
      <c r="E47" s="458" t="n">
        <v>981.034262</v>
      </c>
      <c r="F47" s="458" t="n">
        <v>125.84419328</v>
      </c>
      <c r="G47" s="458" t="n">
        <v>109.76388659</v>
      </c>
      <c r="H47" s="458" t="n">
        <f aca="false">IFERROR(IF(G47/E47*100&lt;-500,"-",IF(G47/E47*100&gt;500,"-",G47/E47*100)),"-")</f>
        <v>11.1885884970244</v>
      </c>
      <c r="I47" s="458" t="n">
        <f aca="false">IF(IFERROR((G47-F47)/F47*100,"")&gt;500,"-",IFERROR((G47-F47)/F47*100,""))</f>
        <v>-12.7779488833639</v>
      </c>
      <c r="J47" s="458" t="n">
        <f aca="false">IFERROR((G47-F47)/$F$59*100,"-")</f>
        <v>-0.110493159839688</v>
      </c>
      <c r="K47" s="458" t="n">
        <v>199.741322618953</v>
      </c>
      <c r="L47" s="228"/>
      <c r="M47" s="361"/>
      <c r="N47" s="370"/>
      <c r="O47" s="370"/>
      <c r="P47" s="370"/>
      <c r="Q47" s="370"/>
      <c r="R47" s="340"/>
    </row>
    <row r="48" customFormat="false" ht="11.25" hidden="false" customHeight="true" outlineLevel="0" collapsed="false">
      <c r="C48" s="369" t="str">
        <f aca="false">IF(Indice_index!$Z$1=1,"Diferenças de consolidação","Consolidation differences")</f>
        <v>Consolidation differences</v>
      </c>
      <c r="D48" s="458" t="n">
        <v>0</v>
      </c>
      <c r="E48" s="458" t="n">
        <v>1.56059099999993</v>
      </c>
      <c r="F48" s="458" t="n">
        <v>42.8495609500005</v>
      </c>
      <c r="G48" s="458" t="n">
        <v>0</v>
      </c>
      <c r="H48" s="458"/>
      <c r="I48" s="458"/>
      <c r="J48" s="458"/>
      <c r="K48" s="458"/>
      <c r="L48" s="228"/>
      <c r="M48" s="459"/>
      <c r="N48" s="361"/>
      <c r="O48" s="370"/>
      <c r="P48" s="370"/>
      <c r="Q48" s="370"/>
      <c r="R48" s="340"/>
    </row>
    <row r="49" customFormat="false" ht="11.25" hidden="false" customHeight="true" outlineLevel="0" collapsed="false">
      <c r="C49" s="454" t="str">
        <f aca="false">IF(Indice_index!$Z$1=1,"Despesa de capital","Capital expenditure")</f>
        <v>Capital expenditure</v>
      </c>
      <c r="D49" s="442" t="n">
        <f aca="false">SUM(D50:D57)-D51</f>
        <v>2962.05146981</v>
      </c>
      <c r="E49" s="442" t="n">
        <f aca="false">SUM(E50:E57)-E51</f>
        <v>4078.861532</v>
      </c>
      <c r="F49" s="442" t="n">
        <f aca="false">SUM(F50:F57)-F51</f>
        <v>1434.94553739</v>
      </c>
      <c r="G49" s="442" t="n">
        <f aca="false">SUM(G50:G57)-G51</f>
        <v>1468.8815058</v>
      </c>
      <c r="H49" s="442" t="n">
        <f aca="false">IFERROR(IF(G49/E49*100&lt;-500,"-",IF(G49/E49*100&gt;500,"-",G49/E49*100)),"-")</f>
        <v>36.0120463584298</v>
      </c>
      <c r="I49" s="442" t="n">
        <f aca="false">IF(IFERROR((G49-F49)/F49*100,"")&gt;500,"-",IFERROR((G49-F49)/F49*100,""))</f>
        <v>2.36496560501701</v>
      </c>
      <c r="J49" s="442" t="n">
        <f aca="false">IFERROR((G49-F49)/$F$59*100,"-")</f>
        <v>0.233185377252325</v>
      </c>
      <c r="K49" s="442" t="n">
        <v>41.8374649472814</v>
      </c>
      <c r="L49" s="228"/>
      <c r="M49" s="361"/>
      <c r="N49" s="361"/>
      <c r="O49" s="370"/>
      <c r="P49" s="370"/>
      <c r="Q49" s="370"/>
      <c r="R49" s="340"/>
    </row>
    <row r="50" customFormat="false" ht="11.25" hidden="false" customHeight="true" outlineLevel="0" collapsed="false">
      <c r="C50" s="455" t="str">
        <f aca="false">IF(Indice_index!$Z$1=1,"Investimento","Investment")</f>
        <v>Investment</v>
      </c>
      <c r="D50" s="458" t="n">
        <v>2141.39587035</v>
      </c>
      <c r="E50" s="458" t="n">
        <v>3117.348835</v>
      </c>
      <c r="F50" s="458" t="n">
        <v>1085.53240554</v>
      </c>
      <c r="G50" s="458" t="n">
        <v>1055.37838204</v>
      </c>
      <c r="H50" s="458" t="n">
        <f aca="false">IFERROR(IF(G50/E50*100&lt;-500,"-",IF(G50/E50*100&gt;500,"-",G50/E50*100)),"-")</f>
        <v>33.8549978812365</v>
      </c>
      <c r="I50" s="458" t="n">
        <f aca="false">IF(IFERROR((G50-F50)/F50*100,"")&gt;500,"-",IFERROR((G50-F50)/F50*100,""))</f>
        <v>-2.77780961177293</v>
      </c>
      <c r="J50" s="458" t="n">
        <f aca="false">IFERROR((G50-F50)/$F$59*100,"-")</f>
        <v>-0.207198370194468</v>
      </c>
      <c r="K50" s="458" t="n">
        <v>39.0145598393133</v>
      </c>
      <c r="L50" s="228"/>
      <c r="M50" s="361"/>
      <c r="N50" s="370"/>
      <c r="O50" s="370"/>
      <c r="P50" s="370"/>
      <c r="Q50" s="370"/>
      <c r="R50" s="340"/>
    </row>
    <row r="51" customFormat="false" ht="11.25" hidden="false" customHeight="true" outlineLevel="0" collapsed="false">
      <c r="C51" s="455" t="str">
        <f aca="false">IF(Indice_index!$Z$1=1,"Transferências de capital","Capital transfers")</f>
        <v>Capital transfers</v>
      </c>
      <c r="D51" s="458" t="n">
        <f aca="false">SUM(D52:D55)</f>
        <v>802.59945381</v>
      </c>
      <c r="E51" s="458" t="n">
        <f aca="false">SUM(E52:E55)</f>
        <v>951.927718</v>
      </c>
      <c r="F51" s="458" t="n">
        <f aca="false">SUM(F52:F55)</f>
        <v>348.9588496</v>
      </c>
      <c r="G51" s="458" t="n">
        <f aca="false">SUM(G52:G55)</f>
        <v>401.64605607</v>
      </c>
      <c r="H51" s="458" t="n">
        <f aca="false">IFERROR(IF(G51/E51*100&lt;-500,"-",IF(G51/E51*100&gt;500,"-",G51/E51*100)),"-")</f>
        <v>42.1929153312037</v>
      </c>
      <c r="I51" s="458" t="n">
        <f aca="false">IF(IFERROR((G51-F51)/F51*100,"")&gt;500,"-",IFERROR((G51-F51)/F51*100,""))</f>
        <v>15.0984010092862</v>
      </c>
      <c r="J51" s="458" t="n">
        <f aca="false">IFERROR((G51-F51)/$F$59*100,"-")</f>
        <v>0.362031398917078</v>
      </c>
      <c r="K51" s="282" t="n">
        <v>51.2820573267031</v>
      </c>
      <c r="L51" s="228"/>
      <c r="M51" s="361"/>
      <c r="N51" s="460"/>
      <c r="O51" s="370"/>
      <c r="P51" s="370"/>
      <c r="Q51" s="370"/>
      <c r="R51" s="340"/>
    </row>
    <row r="52" customFormat="false" ht="11.25" hidden="false" customHeight="true" outlineLevel="0" collapsed="false">
      <c r="C52" s="385" t="str">
        <f aca="false">IF(Indice_index!$Z$1=1,"Administração Central","Central Administration")</f>
        <v>Central Administration</v>
      </c>
      <c r="D52" s="282" t="n">
        <v>21.25592538</v>
      </c>
      <c r="E52" s="282" t="n">
        <v>40.75733</v>
      </c>
      <c r="F52" s="458" t="n">
        <v>8.38094866</v>
      </c>
      <c r="G52" s="458" t="n">
        <v>9.17140501</v>
      </c>
      <c r="H52" s="458" t="n">
        <f aca="false">IFERROR(IF(G52/E52*100&lt;-500,"-",IF(G52/E52*100&gt;500,"-",G52/E52*100)),"-")</f>
        <v>22.50246767882</v>
      </c>
      <c r="I52" s="458" t="n">
        <f aca="false">IF(IFERROR((G52-F52)/F52*100,"")&gt;500,"-",IFERROR((G52-F52)/F52*100,""))</f>
        <v>9.43158563627332</v>
      </c>
      <c r="J52" s="458" t="n">
        <f aca="false">IFERROR((G52-F52)/$F$59*100,"-")</f>
        <v>0.00543148967930825</v>
      </c>
      <c r="K52" s="458" t="n">
        <v>64.0617492260587</v>
      </c>
      <c r="L52" s="228"/>
      <c r="M52" s="361"/>
      <c r="N52" s="370"/>
      <c r="O52" s="370"/>
      <c r="P52" s="370"/>
      <c r="Q52" s="370"/>
      <c r="R52" s="340"/>
    </row>
    <row r="53" customFormat="false" ht="11.25" hidden="false" customHeight="true" outlineLevel="0" collapsed="false">
      <c r="C53" s="385" t="str">
        <f aca="false">IF(Indice_index!$Z$1=1,"Outros subsectores das AP","Other General Government subsectors")</f>
        <v>Other General Government subsectors</v>
      </c>
      <c r="D53" s="458" t="n">
        <v>21.15976685</v>
      </c>
      <c r="E53" s="458" t="n">
        <v>24.660183</v>
      </c>
      <c r="F53" s="458" t="n">
        <v>10.72005806</v>
      </c>
      <c r="G53" s="458" t="n">
        <v>11.3188103</v>
      </c>
      <c r="H53" s="458" t="n">
        <f aca="false">IFERROR(IF(G53/E53*100&lt;-500,"-",IF(G53/E53*100&gt;500,"-",G53/E53*100)),"-")</f>
        <v>45.8991334330325</v>
      </c>
      <c r="I53" s="458" t="n">
        <f aca="false">IF(IFERROR((G53-F53)/F53*100,"")&gt;500,"-",IFERROR((G53-F53)/F53*100,""))</f>
        <v>5.58534512265503</v>
      </c>
      <c r="J53" s="458" t="n">
        <f aca="false">IFERROR((G53-F53)/$F$59*100,"-")</f>
        <v>0.00411422668945943</v>
      </c>
      <c r="K53" s="458" t="n">
        <v>-46.0219778933748</v>
      </c>
      <c r="L53" s="228"/>
      <c r="M53" s="370"/>
      <c r="N53" s="370"/>
      <c r="O53" s="370"/>
      <c r="P53" s="370"/>
      <c r="Q53" s="370"/>
      <c r="R53" s="340"/>
    </row>
    <row r="54" customFormat="false" ht="11.25" hidden="false" customHeight="true" outlineLevel="0" collapsed="false">
      <c r="C54" s="385" t="str">
        <f aca="false">IF(Indice_index!$Z$1=1,"União Europeia","European Union")</f>
        <v>European Union</v>
      </c>
      <c r="D54" s="458" t="n">
        <v>132.47606376</v>
      </c>
      <c r="E54" s="458" t="n">
        <v>130.783438</v>
      </c>
      <c r="F54" s="458" t="n">
        <v>132.46908476</v>
      </c>
      <c r="G54" s="458" t="n">
        <v>123.53878737</v>
      </c>
      <c r="H54" s="458" t="n">
        <f aca="false">IFERROR(IF(G54/E54*100&lt;-500,"-",IF(G54/E54*100&gt;500,"-",G54/E54*100)),"-")</f>
        <v>94.4605748703441</v>
      </c>
      <c r="I54" s="458" t="n">
        <f aca="false">IF(IFERROR((G54-F54)/F54*100,"")&gt;500,"-",IFERROR((G54-F54)/F54*100,""))</f>
        <v>-6.74142001220844</v>
      </c>
      <c r="J54" s="458" t="n">
        <f aca="false">IFERROR((G54-F54)/$F$59*100,"-")</f>
        <v>-0.0613630570580379</v>
      </c>
      <c r="K54" s="458" t="n">
        <v>-11.3035370902355</v>
      </c>
      <c r="L54" s="228"/>
      <c r="M54" s="370"/>
      <c r="N54" s="370"/>
      <c r="O54" s="370"/>
      <c r="P54" s="370"/>
      <c r="Q54" s="370"/>
      <c r="R54" s="340"/>
    </row>
    <row r="55" customFormat="false" ht="11.25" hidden="false" customHeight="true" outlineLevel="0" collapsed="false">
      <c r="C55" s="385" t="str">
        <f aca="false">IF(Indice_index!$Z$1=1,"Outras transferências","Other transfers")</f>
        <v>Other transfers</v>
      </c>
      <c r="D55" s="458" t="n">
        <v>627.70769782</v>
      </c>
      <c r="E55" s="458" t="n">
        <v>755.726767</v>
      </c>
      <c r="F55" s="458" t="n">
        <v>197.38875812</v>
      </c>
      <c r="G55" s="458" t="n">
        <v>257.61705339</v>
      </c>
      <c r="H55" s="458" t="n">
        <f aca="false">IFERROR(IF(G55/E55*100&lt;-500,"-",IF(G55/E55*100&gt;500,"-",G55/E55*100)),"-")</f>
        <v>34.0886501099676</v>
      </c>
      <c r="I55" s="458" t="n">
        <f aca="false">IF(IFERROR((G55-F55)/F55*100,"")&gt;500,"-",IFERROR((G55-F55)/F55*100,""))</f>
        <v>30.5125255580082</v>
      </c>
      <c r="J55" s="458" t="n">
        <f aca="false">IFERROR((G55-F55)/$F$59*100,"-")</f>
        <v>0.413848739606348</v>
      </c>
      <c r="K55" s="458" t="n">
        <v>83.7582148843624</v>
      </c>
      <c r="L55" s="228"/>
      <c r="M55" s="370"/>
      <c r="N55" s="370"/>
      <c r="O55" s="370"/>
      <c r="P55" s="370"/>
      <c r="Q55" s="370"/>
      <c r="R55" s="340"/>
    </row>
    <row r="56" customFormat="false" ht="11.25" hidden="false" customHeight="true" outlineLevel="0" collapsed="false">
      <c r="C56" s="455" t="str">
        <f aca="false">IF(Indice_index!$Z$1=1,"Outras despesas de capital","Other capital expenditure")</f>
        <v>Other capital expenditure</v>
      </c>
      <c r="D56" s="458" t="n">
        <v>9.42429642</v>
      </c>
      <c r="E56" s="458" t="n">
        <v>9.584979</v>
      </c>
      <c r="F56" s="458" t="n">
        <v>0.13201045</v>
      </c>
      <c r="G56" s="458" t="n">
        <v>0</v>
      </c>
      <c r="H56" s="458" t="n">
        <f aca="false">IFERROR(IF(G56/E56*100&lt;-500,"-",IF(G56/E56*100&gt;500,"-",G56/E56*100)),"-")</f>
        <v>0</v>
      </c>
      <c r="I56" s="458" t="n">
        <f aca="false">IF(IFERROR((G56-F56)/F56*100,"")&gt;500,"-",IFERROR((G56-F56)/F56*100,""))</f>
        <v>-100</v>
      </c>
      <c r="J56" s="458" t="n">
        <f aca="false">IFERROR((G56-F56)/$F$59*100,"-")</f>
        <v>-0.000907087907808998</v>
      </c>
      <c r="K56" s="458" t="n">
        <v>138.026559641248</v>
      </c>
      <c r="L56" s="228"/>
      <c r="M56" s="361"/>
      <c r="N56" s="460"/>
      <c r="O56" s="370"/>
      <c r="P56" s="370"/>
      <c r="Q56" s="370"/>
      <c r="R56" s="340"/>
    </row>
    <row r="57" customFormat="false" ht="11.25" hidden="false" customHeight="true" outlineLevel="0" collapsed="false">
      <c r="C57" s="369" t="str">
        <f aca="false">IF(Indice_index!$Z$1=1,"Diferenças de consolidação","Consolidation differences")</f>
        <v>Consolidation differences</v>
      </c>
      <c r="D57" s="458" t="n">
        <v>8.63184923</v>
      </c>
      <c r="E57" s="458" t="n">
        <v>0</v>
      </c>
      <c r="F57" s="458" t="n">
        <v>0.322271800000003</v>
      </c>
      <c r="G57" s="458" t="n">
        <v>11.85706769</v>
      </c>
      <c r="H57" s="458"/>
      <c r="I57" s="458"/>
      <c r="J57" s="458"/>
      <c r="K57" s="458"/>
      <c r="L57" s="228"/>
      <c r="M57" s="459"/>
      <c r="N57" s="361"/>
      <c r="O57" s="370"/>
      <c r="P57" s="370"/>
      <c r="Q57" s="370"/>
      <c r="R57" s="340"/>
    </row>
    <row r="58" customFormat="false" ht="11.25" hidden="false" customHeight="true" outlineLevel="0" collapsed="false">
      <c r="C58" s="455"/>
      <c r="D58" s="455"/>
      <c r="E58" s="466"/>
      <c r="F58" s="466"/>
      <c r="G58" s="466"/>
      <c r="H58" s="466"/>
      <c r="I58" s="466"/>
      <c r="J58" s="466"/>
      <c r="K58" s="466"/>
      <c r="L58" s="228"/>
      <c r="M58" s="370"/>
      <c r="N58" s="370"/>
      <c r="O58" s="472"/>
      <c r="P58" s="370"/>
      <c r="Q58" s="370"/>
      <c r="R58" s="340"/>
    </row>
    <row r="59" customFormat="false" ht="11.25" hidden="false" customHeight="true" outlineLevel="0" collapsed="false">
      <c r="C59" s="468" t="str">
        <f aca="false">IF(Indice_index!$Z$1=1,"Despesa efetiva","Effective Expenditure")</f>
        <v>Effective Expenditure</v>
      </c>
      <c r="D59" s="468" t="n">
        <f aca="false">D34+D49</f>
        <v>32472.20102086</v>
      </c>
      <c r="E59" s="469" t="n">
        <f aca="false">E34+E49</f>
        <v>34649.074725</v>
      </c>
      <c r="F59" s="469" t="n">
        <f aca="false">+F34+F49</f>
        <v>14553.21461829</v>
      </c>
      <c r="G59" s="469" t="n">
        <f aca="false">+G34+G49</f>
        <v>14351.50769295</v>
      </c>
      <c r="H59" s="469" t="n">
        <f aca="false">IFERROR(IF(G59/E59*100&lt;-500,"-",IF(G59/E59*100&gt;500,"-",G59/E59*100)),"-")</f>
        <v>41.4195986670752</v>
      </c>
      <c r="I59" s="469" t="n">
        <f aca="false">IFERROR(IF(F59=0,"-",(G59-F59)/F59*100),"-")</f>
        <v>-1.38599567607904</v>
      </c>
      <c r="J59" s="469"/>
      <c r="K59" s="469" t="n">
        <v>8.49459645705204</v>
      </c>
      <c r="L59" s="228"/>
      <c r="M59" s="465"/>
      <c r="N59" s="361"/>
      <c r="O59" s="370"/>
      <c r="P59" s="370"/>
      <c r="Q59" s="370"/>
      <c r="R59" s="340"/>
    </row>
    <row r="60" customFormat="false" ht="11.25" hidden="false" customHeight="true" outlineLevel="0" collapsed="false">
      <c r="C60" s="454"/>
      <c r="D60" s="454"/>
      <c r="E60" s="214"/>
      <c r="F60" s="214"/>
      <c r="G60" s="214"/>
      <c r="H60" s="214"/>
      <c r="I60" s="452"/>
      <c r="J60" s="452"/>
      <c r="K60" s="452"/>
      <c r="L60" s="228"/>
      <c r="M60" s="370"/>
      <c r="N60" s="370"/>
      <c r="O60" s="370"/>
      <c r="P60" s="370"/>
      <c r="Q60" s="370"/>
      <c r="R60" s="340"/>
    </row>
    <row r="61" customFormat="false" ht="13.5" hidden="false" customHeight="true" outlineLevel="0" collapsed="false">
      <c r="C61" s="372" t="str">
        <f aca="false">IF(Indice_index!$Z$1=1,"Saldo global","Overall Balance")</f>
        <v>Overall Balance</v>
      </c>
      <c r="D61" s="372" t="n">
        <f aca="false">+(D9+D22)-(D34+D49)</f>
        <v>-975.538129359989</v>
      </c>
      <c r="E61" s="373" t="n">
        <f aca="false">+(E9+E22)-(E34+E49)</f>
        <v>877.306545000007</v>
      </c>
      <c r="F61" s="373" t="n">
        <f aca="false">+(F9+F22)-(F34+F49)</f>
        <v>-147.355498129999</v>
      </c>
      <c r="G61" s="373" t="n">
        <f aca="false">+(G9+G22)-(G34+G49)</f>
        <v>1264.10398896</v>
      </c>
      <c r="H61" s="373"/>
      <c r="I61" s="373"/>
      <c r="J61" s="373"/>
      <c r="K61" s="373"/>
      <c r="L61" s="228"/>
      <c r="N61" s="473"/>
      <c r="O61" s="472"/>
      <c r="P61" s="370"/>
      <c r="Q61" s="370"/>
      <c r="R61" s="340"/>
    </row>
    <row r="62" customFormat="false" ht="9.75" hidden="false" customHeight="true" outlineLevel="0" collapsed="false">
      <c r="C62" s="474"/>
      <c r="D62" s="474"/>
      <c r="E62" s="475"/>
      <c r="F62" s="475"/>
      <c r="G62" s="458"/>
      <c r="H62" s="475"/>
      <c r="I62" s="476"/>
      <c r="J62" s="476"/>
      <c r="K62" s="476"/>
      <c r="L62" s="228"/>
      <c r="M62" s="477"/>
      <c r="N62" s="370"/>
      <c r="O62" s="370"/>
      <c r="P62" s="370"/>
      <c r="Q62" s="370"/>
      <c r="R62" s="340"/>
    </row>
    <row r="63" customFormat="false" ht="12" hidden="false" customHeight="true" outlineLevel="0" collapsed="false">
      <c r="C63" s="455" t="str">
        <f aca="false">IF(Indice_index!$Z$1=1,"Despesa  primária","Primary Expenditure")</f>
        <v>Primary Expenditure</v>
      </c>
      <c r="D63" s="282" t="n">
        <f aca="false">D59-D40</f>
        <v>31300.33089232</v>
      </c>
      <c r="E63" s="282" t="n">
        <f aca="false">E59-E40</f>
        <v>33543.807966</v>
      </c>
      <c r="F63" s="282" t="n">
        <f aca="false">F59-F40</f>
        <v>14045.13216271</v>
      </c>
      <c r="G63" s="282" t="n">
        <f aca="false">G59-G40</f>
        <v>14101.24167991</v>
      </c>
      <c r="H63" s="282" t="n">
        <f aca="false">IFERROR(IF(G63/E63*100&lt;-500,"-",IF(G63/E63*100&gt;500,"-",G63/E63*100)),"-")</f>
        <v>42.0382852602871</v>
      </c>
      <c r="I63" s="458" t="n">
        <f aca="false">IFERROR(IF(F63=0,"-",(G63-F63)/F63*100),"-")</f>
        <v>0.399494405250028</v>
      </c>
      <c r="J63" s="458"/>
      <c r="K63" s="458" t="n">
        <v>9.87036894116524</v>
      </c>
      <c r="L63" s="228"/>
      <c r="M63" s="370"/>
      <c r="N63" s="370"/>
      <c r="O63" s="370"/>
      <c r="P63" s="370"/>
      <c r="Q63" s="370"/>
      <c r="R63" s="340"/>
    </row>
    <row r="64" customFormat="false" ht="12" hidden="false" customHeight="true" outlineLevel="0" collapsed="false">
      <c r="C64" s="382" t="str">
        <f aca="false">IF(Indice_index!$Z$1=1,"Saldo corrente","Current balance")</f>
        <v>Current balance</v>
      </c>
      <c r="D64" s="282" t="n">
        <f aca="false">+D9-D34</f>
        <v>-650.340757719987</v>
      </c>
      <c r="E64" s="282" t="n">
        <f aca="false">+E9-E34</f>
        <v>167.835140000003</v>
      </c>
      <c r="F64" s="282" t="n">
        <f aca="false">+F9-F34</f>
        <v>304.616399070001</v>
      </c>
      <c r="G64" s="282" t="n">
        <f aca="false">+G9-G34</f>
        <v>911.4035092</v>
      </c>
      <c r="H64" s="282"/>
      <c r="I64" s="476"/>
      <c r="J64" s="476"/>
      <c r="K64" s="476"/>
      <c r="L64" s="228"/>
      <c r="M64" s="370"/>
      <c r="N64" s="443"/>
      <c r="O64" s="370"/>
      <c r="P64" s="370"/>
      <c r="Q64" s="370"/>
      <c r="R64" s="340"/>
    </row>
    <row r="65" customFormat="false" ht="12" hidden="false" customHeight="true" outlineLevel="0" collapsed="false">
      <c r="C65" s="382" t="str">
        <f aca="false">IF(Indice_index!$Z$1=1,"Saldo de capital","Capital balance")</f>
        <v>Capital balance</v>
      </c>
      <c r="D65" s="282" t="n">
        <f aca="false">D22-D49</f>
        <v>-325.19737164</v>
      </c>
      <c r="E65" s="282" t="n">
        <f aca="false">E22-E49</f>
        <v>709.471405</v>
      </c>
      <c r="F65" s="282" t="n">
        <f aca="false">F22-F49</f>
        <v>-451.9718972</v>
      </c>
      <c r="G65" s="282" t="n">
        <f aca="false">G22-G49</f>
        <v>352.70047976</v>
      </c>
      <c r="H65" s="282"/>
      <c r="I65" s="476"/>
      <c r="J65" s="476"/>
      <c r="K65" s="476"/>
      <c r="L65" s="228"/>
      <c r="M65" s="370"/>
      <c r="N65" s="443"/>
      <c r="O65" s="370"/>
      <c r="P65" s="370"/>
      <c r="Q65" s="370"/>
      <c r="R65" s="340"/>
    </row>
    <row r="66" customFormat="false" ht="12" hidden="false" customHeight="true" outlineLevel="0" collapsed="false">
      <c r="C66" s="382" t="str">
        <f aca="false">IF(Indice_index!$Z$1=1,"Saldo primário","Primary balance")</f>
        <v>Primary balance</v>
      </c>
      <c r="D66" s="282" t="n">
        <f aca="false">D61+D40</f>
        <v>196.33199918001</v>
      </c>
      <c r="E66" s="282" t="n">
        <f aca="false">E61+E40</f>
        <v>1982.57330400001</v>
      </c>
      <c r="F66" s="282" t="n">
        <f aca="false">F61+F40</f>
        <v>360.726957450002</v>
      </c>
      <c r="G66" s="282" t="n">
        <f aca="false">G61+G40</f>
        <v>1514.370002</v>
      </c>
      <c r="H66" s="282"/>
      <c r="I66" s="476"/>
      <c r="J66" s="476"/>
      <c r="K66" s="476"/>
      <c r="L66" s="228"/>
      <c r="M66" s="370"/>
      <c r="N66" s="443"/>
      <c r="O66" s="370"/>
      <c r="P66" s="370"/>
      <c r="Q66" s="370"/>
      <c r="R66" s="340"/>
    </row>
    <row r="67" customFormat="false" ht="9.75" hidden="false" customHeight="true" outlineLevel="0" collapsed="false">
      <c r="C67" s="213"/>
      <c r="D67" s="213"/>
      <c r="E67" s="282"/>
      <c r="F67" s="282"/>
      <c r="G67" s="282"/>
      <c r="H67" s="282"/>
      <c r="I67" s="476"/>
      <c r="J67" s="476"/>
      <c r="K67" s="476"/>
      <c r="L67" s="228"/>
      <c r="M67" s="370"/>
      <c r="N67" s="443"/>
      <c r="O67" s="370"/>
      <c r="P67" s="370"/>
      <c r="Q67" s="370"/>
      <c r="R67" s="340"/>
    </row>
    <row r="68" customFormat="false" ht="11.25" hidden="false" customHeight="true" outlineLevel="0" collapsed="false">
      <c r="C68" s="213" t="str">
        <f aca="false">IF(Indice_index!$Z$1=1,"Ativos financeiros líquidos de reembolsos","Financial assets net of reimbursements")</f>
        <v>Financial assets net of reimbursements</v>
      </c>
      <c r="D68" s="213" t="n">
        <v>1095.06263609</v>
      </c>
      <c r="E68" s="282" t="n">
        <v>1790.707778</v>
      </c>
      <c r="F68" s="282" t="n">
        <v>469.67853277</v>
      </c>
      <c r="G68" s="282" t="n">
        <v>506.39072111</v>
      </c>
      <c r="H68" s="282"/>
      <c r="I68" s="478"/>
      <c r="J68" s="476"/>
      <c r="K68" s="476"/>
      <c r="L68" s="479"/>
      <c r="M68" s="370"/>
      <c r="N68" s="370"/>
      <c r="O68" s="370"/>
      <c r="P68" s="370"/>
      <c r="Q68" s="370"/>
      <c r="R68" s="340"/>
    </row>
    <row r="69" customFormat="false" ht="11.25" hidden="false" customHeight="true" outlineLevel="0" collapsed="false">
      <c r="C69" s="480" t="str">
        <f aca="false">IF(Indice_index!$Z$1=1,"dos quais Receitas de:","of which revenue from:")</f>
        <v>of which revenue from:</v>
      </c>
      <c r="D69" s="480"/>
      <c r="E69" s="282"/>
      <c r="F69" s="282"/>
      <c r="G69" s="282"/>
      <c r="H69" s="282"/>
      <c r="I69" s="282"/>
      <c r="J69" s="476"/>
      <c r="K69" s="476"/>
      <c r="L69" s="228"/>
      <c r="M69" s="370"/>
      <c r="N69" s="370"/>
      <c r="O69" s="370"/>
      <c r="P69" s="370"/>
      <c r="Q69" s="370"/>
      <c r="R69" s="340"/>
    </row>
    <row r="70" customFormat="false" ht="11.25" hidden="false" customHeight="true" outlineLevel="0" collapsed="false">
      <c r="C70" s="384" t="str">
        <f aca="false">IF(Indice_index!$Z$1=1,"Alienação de partes de Capital","Disposal of Capital Shares")</f>
        <v>Disposal of Capital Shares</v>
      </c>
      <c r="D70" s="282" t="n">
        <v>0</v>
      </c>
      <c r="E70" s="282" t="n">
        <v>0</v>
      </c>
      <c r="F70" s="282" t="n">
        <v>0</v>
      </c>
      <c r="G70" s="282" t="n">
        <v>0</v>
      </c>
      <c r="H70" s="282"/>
      <c r="I70" s="458" t="str">
        <f aca="false">IF(F70=0,"-",(G70-F70)/F70*100)</f>
        <v>-</v>
      </c>
      <c r="J70" s="476"/>
      <c r="K70" s="476"/>
      <c r="L70" s="228"/>
      <c r="M70" s="370"/>
      <c r="N70" s="370"/>
      <c r="O70" s="370"/>
      <c r="P70" s="370"/>
      <c r="Q70" s="370"/>
      <c r="R70" s="340"/>
    </row>
    <row r="71" customFormat="false" ht="11.25" hidden="false" customHeight="true" outlineLevel="0" collapsed="false">
      <c r="C71" s="385" t="str">
        <f aca="false">IF(Indice_index!$Z$1=1,"Outros Ativos","Other Assets")</f>
        <v>Other Assets</v>
      </c>
      <c r="D71" s="282" t="n">
        <v>3636.79131711</v>
      </c>
      <c r="E71" s="282" t="n">
        <v>6370.231561</v>
      </c>
      <c r="F71" s="282" t="n">
        <v>2168.63594592</v>
      </c>
      <c r="G71" s="282" t="n">
        <v>1953.53933998</v>
      </c>
      <c r="H71" s="282"/>
      <c r="I71" s="458" t="n">
        <f aca="false">IF(IFERROR((G71-F71)/F71*100,"")&gt;500,"-",IFERROR((G71-F71)/F71*100,""))</f>
        <v>-9.9185207339515</v>
      </c>
      <c r="J71" s="476"/>
      <c r="K71" s="476"/>
      <c r="L71" s="228"/>
      <c r="M71" s="370"/>
      <c r="N71" s="370"/>
      <c r="O71" s="370"/>
      <c r="P71" s="370"/>
      <c r="Q71" s="370"/>
      <c r="R71" s="340"/>
    </row>
    <row r="72" customFormat="false" ht="11.25" hidden="false" customHeight="true" outlineLevel="0" collapsed="false">
      <c r="C72" s="213" t="str">
        <f aca="false">IF(Indice_index!$Z$1=1,"Passivos financeiros líquidos de amortizações","Financial liabilities net of amortizations")</f>
        <v>Financial liabilities net of amortizations</v>
      </c>
      <c r="D72" s="213" t="n">
        <v>2680.3218687</v>
      </c>
      <c r="E72" s="282" t="n">
        <v>1730.901803</v>
      </c>
      <c r="F72" s="282" t="n">
        <v>2138.11490656</v>
      </c>
      <c r="G72" s="282" t="n">
        <v>1248.42147659</v>
      </c>
      <c r="H72" s="282"/>
      <c r="I72" s="282"/>
      <c r="J72" s="476"/>
      <c r="K72" s="476"/>
      <c r="L72" s="228"/>
      <c r="M72" s="370"/>
      <c r="N72" s="370"/>
      <c r="O72" s="370"/>
      <c r="P72" s="370"/>
      <c r="Q72" s="370"/>
      <c r="R72" s="340"/>
    </row>
    <row r="73" customFormat="false" ht="11.25" hidden="false" customHeight="true" outlineLevel="0" collapsed="false">
      <c r="C73" s="386" t="str">
        <f aca="false">IF(Indice_index!$Z$1=1,"Poupança (+) / Utilização (-) de saldo da gerência anterior","Saving (+) / Usage (-) of balance from previous management")</f>
        <v>Saving (+) / Usage (-) of balance from previous management</v>
      </c>
      <c r="D73" s="386" t="n">
        <f aca="false">D61-D68+D72</f>
        <v>609.721103250009</v>
      </c>
      <c r="E73" s="332" t="n">
        <f aca="false">E61-E68+E72</f>
        <v>817.500570000007</v>
      </c>
      <c r="F73" s="332" t="n">
        <f aca="false">+F61-F68+F72</f>
        <v>1521.08087566</v>
      </c>
      <c r="G73" s="332" t="n">
        <f aca="false">+G61-G68+G72</f>
        <v>2006.13474444</v>
      </c>
      <c r="H73" s="332"/>
      <c r="I73" s="332"/>
      <c r="J73" s="332"/>
      <c r="K73" s="332"/>
      <c r="L73" s="228"/>
      <c r="M73" s="362"/>
      <c r="N73" s="362"/>
      <c r="O73" s="362"/>
      <c r="P73" s="362"/>
      <c r="R73" s="340"/>
    </row>
    <row r="74" customFormat="false" ht="6.75" hidden="false" customHeight="true" outlineLevel="0" collapsed="false">
      <c r="F74" s="213"/>
      <c r="L74" s="228"/>
    </row>
    <row r="75" customFormat="false" ht="12.75" hidden="false" customHeight="true" outlineLevel="0" collapsed="false">
      <c r="C75" s="429" t="str">
        <f aca="false">IF(Indice_index!$Z$1=1,"Notas:","Notes:")</f>
        <v>Notes:</v>
      </c>
      <c r="D75" s="429"/>
      <c r="E75" s="481"/>
      <c r="F75" s="362"/>
      <c r="G75" s="362"/>
      <c r="H75" s="362"/>
    </row>
    <row r="76" s="232" customFormat="true" ht="12.75" hidden="false" customHeight="true" outlineLevel="0" collapsed="false">
      <c r="C76" s="113" t="str">
        <f aca="false">IF(Indice_index!$Z$1=1,"Exclui as operações da dívida pública do Fundo de Regularização da Dívida Pública (transferências correntes e de capital).","The table excludes the operations of the public debt of the Fundo de Regularização da Dívida Pública (current and capital transfers).")</f>
        <v>The table excludes the operations of the public debt of the Fundo de Regularização da Dívida Pública (current and capital transfers).</v>
      </c>
      <c r="D76" s="113"/>
      <c r="E76" s="113"/>
      <c r="F76" s="113"/>
      <c r="G76" s="113"/>
      <c r="H76" s="113"/>
      <c r="I76" s="113"/>
      <c r="J76" s="113"/>
      <c r="K76" s="113"/>
      <c r="L76" s="113"/>
      <c r="M76" s="340"/>
      <c r="N76" s="317"/>
      <c r="O76" s="317"/>
    </row>
    <row r="77" s="113" customFormat="true" ht="12.75" hidden="false" customHeight="true" outlineLevel="0" collapsed="false">
      <c r="C77" s="334" t="str">
        <f aca="false">IF(Indice_index!$Z$1=1,"Os dados de 2018 são mensalmente revistos e atualizados face ao publicado nas Sínteses de Execução Orçamental de 2018.","2018 cumulative execution is monthly reviewed and updated and therefore may differ from data published in 2018.")</f>
        <v>2018 cumulative execution is monthly reviewed and updated and therefore may differ from data published in 2018.</v>
      </c>
      <c r="E77" s="482"/>
      <c r="F77" s="482"/>
      <c r="G77" s="482"/>
      <c r="H77" s="482"/>
      <c r="I77" s="482"/>
      <c r="J77" s="482"/>
      <c r="K77" s="482"/>
      <c r="L77" s="482"/>
      <c r="M77" s="340"/>
      <c r="P77" s="483"/>
      <c r="Q77" s="483"/>
    </row>
    <row r="78" s="113" customFormat="true" ht="12.75" hidden="false" customHeight="true" outlineLevel="0" collapsed="false">
      <c r="C78" s="284" t="str">
        <f aca="false">+'4 - Conta AC'!C60:K60</f>
        <v>The change rate implicit to 2019 budget is calculated by comparing the initial budget with 2018 implementation estimate.</v>
      </c>
      <c r="D78" s="284"/>
      <c r="E78" s="284"/>
      <c r="F78" s="284"/>
      <c r="G78" s="284"/>
      <c r="H78" s="284"/>
      <c r="I78" s="284"/>
      <c r="J78" s="284"/>
      <c r="K78" s="284"/>
      <c r="L78" s="482"/>
      <c r="M78" s="340"/>
      <c r="P78" s="483"/>
      <c r="Q78" s="483"/>
    </row>
    <row r="79" s="113" customFormat="true" ht="3.75" hidden="false" customHeight="true" outlineLevel="0" collapsed="false">
      <c r="E79" s="482"/>
      <c r="F79" s="435"/>
      <c r="G79" s="435"/>
      <c r="H79" s="435"/>
      <c r="I79" s="435"/>
      <c r="J79" s="435"/>
      <c r="K79" s="435"/>
      <c r="L79" s="435"/>
      <c r="M79" s="340"/>
      <c r="P79" s="483"/>
      <c r="Q79" s="483"/>
    </row>
    <row r="80" customFormat="false" ht="12.75" hidden="false" customHeight="true" outlineLevel="0" collapsed="false">
      <c r="C80" s="484" t="str">
        <f aca="false">IF(Indice_index!$Z$1=1,"Entidades em incumprimento no reporte de execução orçamental no mês em análise:","Non reporting entities are identified below:")</f>
        <v>Non reporting entities are identified below:</v>
      </c>
      <c r="D80" s="484"/>
      <c r="E80" s="484"/>
      <c r="F80" s="484"/>
      <c r="G80" s="484"/>
      <c r="H80" s="484"/>
      <c r="I80" s="484"/>
      <c r="J80" s="484"/>
      <c r="K80" s="485"/>
    </row>
    <row r="81" customFormat="false" ht="12.75" hidden="false" customHeight="true" outlineLevel="0" collapsed="false">
      <c r="C81" s="486" t="n">
        <v>2018</v>
      </c>
      <c r="D81" s="486"/>
      <c r="E81" s="487"/>
      <c r="F81" s="487"/>
      <c r="G81" s="487"/>
      <c r="H81" s="487"/>
      <c r="I81" s="487"/>
      <c r="J81" s="487"/>
      <c r="K81" s="487"/>
      <c r="L81" s="488"/>
      <c r="N81" s="192"/>
      <c r="O81" s="192"/>
      <c r="Q81" s="340"/>
      <c r="R81" s="340"/>
    </row>
    <row r="82" customFormat="false" ht="39" hidden="false" customHeight="true" outlineLevel="0" collapsed="false">
      <c r="C82" s="489" t="s">
        <v>35</v>
      </c>
      <c r="D82" s="489"/>
      <c r="E82" s="489"/>
      <c r="F82" s="489"/>
      <c r="G82" s="489"/>
      <c r="H82" s="489"/>
      <c r="I82" s="489"/>
      <c r="J82" s="489"/>
      <c r="K82" s="489"/>
      <c r="L82" s="490"/>
      <c r="M82" s="490"/>
      <c r="N82" s="192"/>
      <c r="O82" s="192"/>
      <c r="Q82" s="340"/>
      <c r="R82" s="340"/>
    </row>
    <row r="83" customFormat="false" ht="25.5" hidden="false" customHeight="true" outlineLevel="0" collapsed="false">
      <c r="C83" s="489" t="str">
        <f aca="false">IF(Indice_index!$Z$1=1,C101,C102)</f>
        <v>In order to consider missing budget implementation data from Instituto de Proteção e Assistência na Doença, I.P., regarding June 2018, additional information has been provided by the entity upon request, which was included in the table above.</v>
      </c>
      <c r="D83" s="489" t="str">
        <f aca="false">IF(Indice_index!$Z$1=1,"Os dados de 2018 são mensalmente revistos e atualizados face ao publicado nas Sínteses de Execução Orçamental de 2018.","2018 cumulative execution is monthly reviewed and updated and therefore may differ from data published in 2018.")</f>
        <v>2018 cumulative execution is monthly reviewed and updated and therefore may differ from data published in 2018.</v>
      </c>
      <c r="E83" s="489" t="str">
        <f aca="false">IF(Indice_index!$Z$1=1,"Os dados de 2018 são mensalmente revistos e atualizados face ao publicado nas Sínteses de Execução Orçamental de 2018.","2018 cumulative execution is monthly reviewed and updated and therefore may differ from data published in 2018.")</f>
        <v>2018 cumulative execution is monthly reviewed and updated and therefore may differ from data published in 2018.</v>
      </c>
      <c r="F83" s="489" t="str">
        <f aca="false">IF(Indice_index!$Z$1=1,"Os dados de 2018 são mensalmente revistos e atualizados face ao publicado nas Sínteses de Execução Orçamental de 2018.","2018 cumulative execution is monthly reviewed and updated and therefore may differ from data published in 2018.")</f>
        <v>2018 cumulative execution is monthly reviewed and updated and therefore may differ from data published in 2018.</v>
      </c>
      <c r="G83" s="489" t="str">
        <f aca="false">IF(Indice_index!$Z$1=1,"Os dados de 2018 são mensalmente revistos e atualizados face ao publicado nas Sínteses de Execução Orçamental de 2018.","2018 cumulative execution is monthly reviewed and updated and therefore may differ from data published in 2018.")</f>
        <v>2018 cumulative execution is monthly reviewed and updated and therefore may differ from data published in 2018.</v>
      </c>
      <c r="H83" s="489" t="str">
        <f aca="false">IF(Indice_index!$Z$1=1,"Os dados de 2018 são mensalmente revistos e atualizados face ao publicado nas Sínteses de Execução Orçamental de 2018.","2018 cumulative execution is monthly reviewed and updated and therefore may differ from data published in 2018.")</f>
        <v>2018 cumulative execution is monthly reviewed and updated and therefore may differ from data published in 2018.</v>
      </c>
      <c r="I83" s="489" t="str">
        <f aca="false">IF(Indice_index!$Z$1=1,"Os dados de 2018 são mensalmente revistos e atualizados face ao publicado nas Sínteses de Execução Orçamental de 2018.","2018 cumulative execution is monthly reviewed and updated and therefore may differ from data published in 2018.")</f>
        <v>2018 cumulative execution is monthly reviewed and updated and therefore may differ from data published in 2018.</v>
      </c>
      <c r="J83" s="489" t="str">
        <f aca="false">IF(Indice_index!$Z$1=1,"Os dados de 2018 são mensalmente revistos e atualizados face ao publicado nas Sínteses de Execução Orçamental de 2018.","2018 cumulative execution is monthly reviewed and updated and therefore may differ from data published in 2018.")</f>
        <v>2018 cumulative execution is monthly reviewed and updated and therefore may differ from data published in 2018.</v>
      </c>
      <c r="K83" s="489" t="str">
        <f aca="false">IF(Indice_index!$Z$1=1,"Os dados de 2018 são mensalmente revistos e atualizados face ao publicado nas Sínteses de Execução Orçamental de 2018.","2018 cumulative execution is monthly reviewed and updated and therefore may differ from data published in 2018.")</f>
        <v>2018 cumulative execution is monthly reviewed and updated and therefore may differ from data published in 2018.</v>
      </c>
      <c r="L83" s="489" t="str">
        <f aca="false">IF(Indice_index!$Z$1=1,"Os dados de 2018 são mensalmente revistos e atualizados face ao publicado nas Sínteses de Execução Orçamental de 2018.","2018 cumulative execution is monthly reviewed and updated and therefore may differ from data published in 2018.")</f>
        <v>2018 cumulative execution is monthly reviewed and updated and therefore may differ from data published in 2018.</v>
      </c>
      <c r="M83" s="490"/>
      <c r="N83" s="192"/>
      <c r="O83" s="192"/>
      <c r="Q83" s="340"/>
      <c r="R83" s="340"/>
    </row>
    <row r="84" customFormat="false" ht="12.75" hidden="false" customHeight="true" outlineLevel="0" collapsed="false">
      <c r="C84" s="486" t="n">
        <v>2019</v>
      </c>
      <c r="D84" s="486"/>
      <c r="E84" s="487"/>
      <c r="F84" s="487"/>
      <c r="G84" s="487"/>
      <c r="H84" s="487"/>
      <c r="I84" s="487"/>
      <c r="J84" s="487"/>
      <c r="K84" s="487"/>
      <c r="L84" s="488"/>
    </row>
    <row r="85" customFormat="false" ht="24.75" hidden="false" customHeight="true" outlineLevel="0" collapsed="false">
      <c r="C85" s="489" t="s">
        <v>36</v>
      </c>
      <c r="D85" s="489"/>
      <c r="E85" s="489"/>
      <c r="F85" s="489"/>
      <c r="G85" s="489"/>
      <c r="H85" s="489"/>
      <c r="I85" s="489"/>
      <c r="J85" s="489"/>
      <c r="K85" s="489"/>
      <c r="L85" s="491"/>
      <c r="M85" s="491"/>
    </row>
    <row r="86" customFormat="false" ht="3.75" hidden="false" customHeight="true" outlineLevel="0" collapsed="false">
      <c r="C86" s="492"/>
      <c r="D86" s="492"/>
      <c r="E86" s="492"/>
      <c r="F86" s="492"/>
      <c r="G86" s="492"/>
      <c r="H86" s="492"/>
      <c r="I86" s="492"/>
      <c r="J86" s="492"/>
      <c r="K86" s="492"/>
      <c r="L86" s="492"/>
    </row>
    <row r="87" customFormat="false" ht="24" hidden="false" customHeight="true" outlineLevel="0" collapsed="false">
      <c r="C87" s="493" t="str">
        <f aca="false">+'8 - EPR'!C85:J85</f>
        <v>For the entities identified above an estimate is being used for the months without report. From May´s edition onward, the estimate corresponds to the 2019 monthly budget implementation prediction.</v>
      </c>
      <c r="D87" s="493"/>
      <c r="E87" s="493"/>
      <c r="F87" s="493"/>
      <c r="G87" s="493"/>
      <c r="H87" s="493"/>
      <c r="I87" s="493"/>
      <c r="J87" s="493"/>
      <c r="K87" s="493"/>
      <c r="L87" s="491"/>
      <c r="N87" s="494"/>
      <c r="O87" s="494"/>
      <c r="P87" s="340"/>
      <c r="Q87" s="340"/>
      <c r="R87" s="340"/>
      <c r="U87" s="192"/>
      <c r="V87" s="192"/>
      <c r="W87" s="192"/>
    </row>
    <row r="88" customFormat="false" ht="3.75" hidden="false" customHeight="true" outlineLevel="0" collapsed="false">
      <c r="C88" s="495"/>
      <c r="D88" s="495"/>
      <c r="E88" s="495"/>
      <c r="F88" s="495"/>
      <c r="G88" s="495"/>
      <c r="H88" s="495"/>
      <c r="I88" s="495"/>
      <c r="J88" s="495"/>
      <c r="K88" s="495"/>
      <c r="L88" s="495"/>
      <c r="N88" s="494"/>
      <c r="O88" s="494"/>
      <c r="P88" s="340"/>
      <c r="Q88" s="340"/>
      <c r="R88" s="340"/>
      <c r="U88" s="192"/>
      <c r="V88" s="192"/>
      <c r="W88" s="192"/>
    </row>
    <row r="89" customFormat="false" ht="24" hidden="false" customHeight="true" outlineLevel="0" collapsed="false">
      <c r="C89" s="489" t="str">
        <f aca="false">+'8 - EPR'!C87:J87</f>
        <v>This estimate is used only in months in which there is a lack of report. In other months, the information considered is that effectively reported by the entities.</v>
      </c>
      <c r="D89" s="489"/>
      <c r="E89" s="489"/>
      <c r="F89" s="489"/>
      <c r="G89" s="489"/>
      <c r="H89" s="489"/>
      <c r="I89" s="489"/>
      <c r="J89" s="489"/>
      <c r="K89" s="489"/>
      <c r="L89" s="491"/>
      <c r="M89" s="494"/>
      <c r="N89" s="494"/>
      <c r="O89" s="494"/>
      <c r="P89" s="340"/>
      <c r="Q89" s="340"/>
      <c r="R89" s="340"/>
      <c r="U89" s="192"/>
      <c r="V89" s="192"/>
      <c r="W89" s="192"/>
    </row>
    <row r="90" customFormat="false" ht="3.75" hidden="false" customHeight="true" outlineLevel="0" collapsed="false">
      <c r="C90" s="496"/>
      <c r="D90" s="496"/>
      <c r="E90" s="496"/>
      <c r="F90" s="496"/>
      <c r="G90" s="496"/>
      <c r="H90" s="496"/>
      <c r="I90" s="496"/>
      <c r="J90" s="496"/>
      <c r="K90" s="496"/>
      <c r="L90" s="496"/>
      <c r="M90" s="494"/>
      <c r="N90" s="494"/>
      <c r="O90" s="494"/>
      <c r="P90" s="340"/>
      <c r="Q90" s="340"/>
      <c r="R90" s="340"/>
      <c r="U90" s="192"/>
      <c r="V90" s="192"/>
      <c r="W90" s="192"/>
    </row>
    <row r="91" customFormat="false" ht="12.75" hidden="false" customHeight="true" outlineLevel="0" collapsed="false">
      <c r="C91" s="123" t="str">
        <f aca="false">IF(Indice_index!$Z$1=1,"Fonte: Direção-Geral do Orçamento","Source: Budget General Directorate")</f>
        <v>Source: Budget General Directorate</v>
      </c>
      <c r="D91" s="123"/>
      <c r="E91" s="487"/>
      <c r="F91" s="487"/>
      <c r="G91" s="487"/>
      <c r="H91" s="487"/>
      <c r="I91" s="487"/>
      <c r="J91" s="487"/>
      <c r="K91" s="487"/>
    </row>
    <row r="92" customFormat="false" ht="12.75" hidden="false" customHeight="true" outlineLevel="0" collapsed="false">
      <c r="C92" s="497"/>
      <c r="D92" s="497"/>
      <c r="E92" s="497"/>
      <c r="F92" s="497"/>
      <c r="G92" s="497"/>
      <c r="H92" s="497"/>
      <c r="I92" s="497"/>
      <c r="J92" s="497"/>
      <c r="K92" s="497"/>
      <c r="L92" s="498"/>
      <c r="M92" s="498"/>
      <c r="N92" s="498"/>
      <c r="O92" s="443"/>
      <c r="P92" s="443"/>
      <c r="Q92" s="443"/>
      <c r="R92" s="340"/>
      <c r="U92" s="192"/>
      <c r="V92" s="192"/>
      <c r="W92" s="192"/>
    </row>
    <row r="93" customFormat="false" ht="12.75" hidden="false" customHeight="true" outlineLevel="0" collapsed="false">
      <c r="C93" s="499"/>
      <c r="D93" s="499"/>
      <c r="E93" s="500"/>
      <c r="F93" s="501"/>
      <c r="G93" s="502"/>
      <c r="H93" s="502"/>
      <c r="I93" s="503"/>
      <c r="J93" s="503"/>
      <c r="K93" s="503"/>
      <c r="L93" s="504"/>
      <c r="M93" s="504"/>
      <c r="N93" s="504"/>
      <c r="O93" s="505"/>
      <c r="P93" s="505"/>
      <c r="Q93" s="505"/>
      <c r="R93" s="505"/>
      <c r="S93" s="505"/>
      <c r="T93" s="505"/>
    </row>
    <row r="94" s="506" customFormat="true" ht="12.75" hidden="false" customHeight="true" outlineLevel="0" collapsed="false">
      <c r="C94" s="489"/>
      <c r="D94" s="489"/>
      <c r="E94" s="489"/>
      <c r="F94" s="489"/>
      <c r="G94" s="489"/>
      <c r="H94" s="489"/>
      <c r="I94" s="489"/>
      <c r="J94" s="489"/>
      <c r="K94" s="489"/>
      <c r="L94" s="489"/>
      <c r="M94" s="503"/>
      <c r="N94" s="503"/>
      <c r="P94" s="507"/>
      <c r="Q94" s="507"/>
      <c r="R94" s="507"/>
    </row>
    <row r="95" s="506" customFormat="true" ht="12.75" hidden="false" customHeight="true" outlineLevel="0" collapsed="false">
      <c r="C95" s="508"/>
      <c r="D95" s="508"/>
      <c r="E95" s="508"/>
      <c r="F95" s="501"/>
      <c r="G95" s="503"/>
      <c r="H95" s="503"/>
      <c r="I95" s="509"/>
      <c r="J95" s="503"/>
      <c r="K95" s="503"/>
      <c r="L95" s="503"/>
      <c r="M95" s="503"/>
      <c r="N95" s="503"/>
      <c r="P95" s="507"/>
      <c r="Q95" s="507"/>
      <c r="R95" s="507"/>
    </row>
    <row r="96" s="503" customFormat="true" ht="12.75" hidden="false" customHeight="true" outlineLevel="0" collapsed="false">
      <c r="C96" s="510"/>
      <c r="D96" s="510"/>
      <c r="E96" s="510"/>
      <c r="F96" s="510"/>
      <c r="G96" s="510"/>
      <c r="H96" s="510"/>
      <c r="I96" s="510"/>
      <c r="J96" s="510"/>
      <c r="K96" s="510"/>
      <c r="L96" s="510"/>
      <c r="P96" s="511"/>
      <c r="Q96" s="511"/>
      <c r="R96" s="511"/>
    </row>
    <row r="97" s="503" customFormat="true" ht="12.75" hidden="false" customHeight="true" outlineLevel="0" collapsed="false">
      <c r="C97" s="510"/>
      <c r="D97" s="510"/>
      <c r="E97" s="510"/>
      <c r="F97" s="510"/>
      <c r="G97" s="510"/>
      <c r="H97" s="510"/>
      <c r="I97" s="510"/>
      <c r="J97" s="510"/>
      <c r="K97" s="510"/>
      <c r="L97" s="510"/>
      <c r="P97" s="511"/>
      <c r="Q97" s="511"/>
      <c r="R97" s="511"/>
    </row>
    <row r="98" s="503" customFormat="true" ht="12.75" hidden="false" customHeight="true" outlineLevel="0" collapsed="false">
      <c r="C98" s="510"/>
      <c r="D98" s="510"/>
      <c r="E98" s="510"/>
      <c r="F98" s="510"/>
      <c r="G98" s="510"/>
      <c r="H98" s="510"/>
      <c r="I98" s="510"/>
      <c r="J98" s="510"/>
      <c r="K98" s="510"/>
      <c r="L98" s="510"/>
      <c r="P98" s="511"/>
      <c r="Q98" s="511"/>
      <c r="R98" s="511"/>
    </row>
    <row r="99" s="503" customFormat="true" ht="12.75" hidden="false" customHeight="true" outlineLevel="0" collapsed="false">
      <c r="C99" s="510"/>
      <c r="D99" s="510"/>
      <c r="E99" s="510"/>
      <c r="F99" s="510"/>
      <c r="G99" s="510"/>
      <c r="H99" s="510"/>
      <c r="I99" s="510"/>
      <c r="J99" s="510"/>
      <c r="K99" s="510"/>
      <c r="L99" s="510"/>
      <c r="P99" s="511"/>
      <c r="Q99" s="511"/>
      <c r="R99" s="511"/>
    </row>
    <row r="100" s="506" customFormat="true" ht="12.75" hidden="false" customHeight="true" outlineLevel="0" collapsed="false">
      <c r="C100" s="512"/>
      <c r="D100" s="512"/>
      <c r="E100" s="512"/>
      <c r="F100" s="512"/>
      <c r="G100" s="512"/>
      <c r="H100" s="512"/>
      <c r="I100" s="512"/>
      <c r="J100" s="512"/>
      <c r="K100" s="513"/>
      <c r="L100" s="503"/>
      <c r="M100" s="503"/>
      <c r="P100" s="507"/>
      <c r="Q100" s="507"/>
      <c r="R100" s="507"/>
    </row>
    <row r="101" s="506" customFormat="true" ht="12.75" hidden="false" customHeight="true" outlineLevel="0" collapsed="false">
      <c r="C101" s="510" t="s">
        <v>37</v>
      </c>
      <c r="D101" s="510"/>
      <c r="E101" s="510"/>
      <c r="F101" s="510"/>
      <c r="G101" s="510"/>
      <c r="H101" s="510"/>
      <c r="I101" s="510"/>
      <c r="J101" s="510"/>
      <c r="K101" s="510"/>
      <c r="L101" s="510"/>
      <c r="M101" s="503"/>
      <c r="P101" s="507"/>
      <c r="Q101" s="507"/>
      <c r="R101" s="507"/>
    </row>
    <row r="102" s="506" customFormat="true" ht="12.75" hidden="false" customHeight="true" outlineLevel="0" collapsed="false">
      <c r="C102" s="510" t="s">
        <v>38</v>
      </c>
      <c r="D102" s="510"/>
      <c r="E102" s="510"/>
      <c r="F102" s="510"/>
      <c r="G102" s="510"/>
      <c r="H102" s="510"/>
      <c r="I102" s="510"/>
      <c r="J102" s="510"/>
      <c r="K102" s="510"/>
      <c r="L102" s="510"/>
      <c r="P102" s="507"/>
      <c r="Q102" s="507"/>
      <c r="R102" s="507"/>
    </row>
    <row r="103" s="514" customFormat="true" ht="12.75" hidden="false" customHeight="true" outlineLevel="0" collapsed="false">
      <c r="C103" s="515"/>
      <c r="D103" s="515"/>
      <c r="E103" s="516"/>
      <c r="F103" s="516"/>
      <c r="G103" s="503"/>
      <c r="H103" s="503"/>
      <c r="I103" s="503"/>
      <c r="J103" s="503"/>
      <c r="K103" s="503"/>
      <c r="L103" s="503"/>
      <c r="P103" s="192"/>
      <c r="Q103" s="192"/>
      <c r="R103" s="192"/>
    </row>
    <row r="104" s="514" customFormat="true" ht="12" hidden="false" customHeight="false" outlineLevel="0" collapsed="false">
      <c r="C104" s="515"/>
      <c r="D104" s="515"/>
      <c r="E104" s="516"/>
      <c r="F104" s="516"/>
      <c r="G104" s="517"/>
      <c r="H104" s="517"/>
      <c r="I104" s="517"/>
      <c r="J104" s="517"/>
      <c r="K104" s="517"/>
      <c r="L104" s="503"/>
      <c r="P104" s="192"/>
      <c r="Q104" s="192"/>
      <c r="R104" s="192"/>
    </row>
    <row r="105" s="518" customFormat="true" ht="12" hidden="false" customHeight="false" outlineLevel="0" collapsed="false">
      <c r="C105" s="515"/>
      <c r="D105" s="515"/>
      <c r="E105" s="516"/>
      <c r="F105" s="516"/>
      <c r="G105" s="503"/>
      <c r="H105" s="503"/>
      <c r="I105" s="503"/>
      <c r="J105" s="503"/>
      <c r="K105" s="503"/>
      <c r="L105" s="517"/>
      <c r="P105" s="192"/>
      <c r="Q105" s="192"/>
      <c r="R105" s="192"/>
    </row>
    <row r="106" s="514" customFormat="true" ht="15" hidden="false" customHeight="false" outlineLevel="0" collapsed="false">
      <c r="C106" s="519"/>
      <c r="D106" s="519"/>
      <c r="E106" s="520"/>
      <c r="F106" s="520"/>
      <c r="G106" s="506"/>
      <c r="H106" s="506"/>
      <c r="I106" s="506"/>
      <c r="J106" s="506"/>
      <c r="K106" s="506"/>
      <c r="L106" s="506"/>
      <c r="P106" s="192"/>
      <c r="Q106" s="192"/>
      <c r="R106" s="192"/>
    </row>
    <row r="107" s="521" customFormat="true" ht="12" hidden="false" customHeight="false" outlineLevel="0" collapsed="false">
      <c r="C107" s="520"/>
      <c r="D107" s="520"/>
      <c r="E107" s="520"/>
      <c r="F107" s="520"/>
      <c r="G107" s="506"/>
      <c r="H107" s="506"/>
      <c r="I107" s="506"/>
      <c r="J107" s="506"/>
      <c r="K107" s="506"/>
      <c r="L107" s="522"/>
      <c r="Q107" s="511"/>
      <c r="R107" s="511"/>
      <c r="S107" s="511"/>
    </row>
    <row r="108" s="523" customFormat="true" ht="12" hidden="false" customHeight="false" outlineLevel="0" collapsed="false">
      <c r="C108" s="520"/>
      <c r="D108" s="520"/>
      <c r="E108" s="520"/>
      <c r="F108" s="520"/>
      <c r="G108" s="506"/>
      <c r="H108" s="506"/>
      <c r="I108" s="506"/>
      <c r="J108" s="506"/>
      <c r="K108" s="506"/>
      <c r="L108" s="524"/>
      <c r="Q108" s="511"/>
      <c r="R108" s="511"/>
      <c r="S108" s="511"/>
    </row>
    <row r="109" s="523" customFormat="true" ht="12" hidden="false" customHeight="false" outlineLevel="0" collapsed="false">
      <c r="C109" s="520"/>
      <c r="D109" s="520"/>
      <c r="E109" s="520"/>
      <c r="F109" s="520"/>
      <c r="G109" s="506"/>
      <c r="H109" s="506"/>
      <c r="I109" s="506"/>
      <c r="J109" s="506"/>
      <c r="K109" s="506"/>
      <c r="L109" s="524"/>
      <c r="Q109" s="511"/>
      <c r="R109" s="511"/>
      <c r="S109" s="511"/>
    </row>
    <row r="110" s="523" customFormat="true" ht="12" hidden="false" customHeight="false" outlineLevel="0" collapsed="false">
      <c r="C110" s="516"/>
      <c r="D110" s="516"/>
      <c r="E110" s="516"/>
      <c r="F110" s="516"/>
      <c r="G110" s="503"/>
      <c r="H110" s="503"/>
      <c r="I110" s="503"/>
      <c r="J110" s="503"/>
      <c r="K110" s="503"/>
      <c r="Q110" s="511"/>
      <c r="R110" s="511"/>
      <c r="S110" s="511"/>
    </row>
    <row r="111" s="523" customFormat="true" ht="12" hidden="false" customHeight="false" outlineLevel="0" collapsed="false">
      <c r="C111" s="516"/>
      <c r="D111" s="516"/>
      <c r="E111" s="516"/>
      <c r="F111" s="516"/>
      <c r="G111" s="503"/>
      <c r="H111" s="503"/>
      <c r="I111" s="503"/>
      <c r="J111" s="503"/>
      <c r="K111" s="503"/>
      <c r="Q111" s="511"/>
      <c r="R111" s="511"/>
      <c r="S111" s="511"/>
    </row>
    <row r="112" s="523" customFormat="true" ht="12" hidden="false" customHeight="false" outlineLevel="0" collapsed="false">
      <c r="C112" s="516"/>
      <c r="D112" s="516"/>
      <c r="E112" s="516"/>
      <c r="F112" s="516"/>
      <c r="G112" s="503"/>
      <c r="H112" s="503"/>
      <c r="I112" s="503"/>
      <c r="J112" s="503"/>
      <c r="K112" s="503"/>
      <c r="Q112" s="511"/>
      <c r="R112" s="511"/>
      <c r="S112" s="511"/>
    </row>
    <row r="113" s="523" customFormat="true" ht="12" hidden="false" customHeight="false" outlineLevel="0" collapsed="false">
      <c r="C113" s="516"/>
      <c r="D113" s="516"/>
      <c r="E113" s="516"/>
      <c r="F113" s="516"/>
      <c r="G113" s="503"/>
      <c r="H113" s="503"/>
      <c r="I113" s="503"/>
      <c r="J113" s="503"/>
      <c r="K113" s="503"/>
      <c r="Q113" s="511"/>
      <c r="R113" s="511"/>
      <c r="S113" s="511"/>
    </row>
    <row r="114" s="514" customFormat="true" ht="12" hidden="false" customHeight="false" outlineLevel="0" collapsed="false">
      <c r="C114" s="516"/>
      <c r="D114" s="516"/>
      <c r="E114" s="516"/>
      <c r="F114" s="516"/>
      <c r="G114" s="503"/>
      <c r="H114" s="503"/>
      <c r="I114" s="503"/>
      <c r="P114" s="192"/>
      <c r="Q114" s="192"/>
      <c r="R114" s="192"/>
    </row>
    <row r="115" s="514" customFormat="true" ht="12" hidden="false" customHeight="false" outlineLevel="0" collapsed="false">
      <c r="C115" s="113"/>
      <c r="D115" s="113"/>
      <c r="E115" s="516"/>
      <c r="F115" s="516"/>
      <c r="G115" s="503"/>
      <c r="H115" s="503"/>
      <c r="I115" s="503"/>
      <c r="P115" s="192"/>
      <c r="Q115" s="192"/>
      <c r="R115" s="192"/>
    </row>
    <row r="116" s="514" customFormat="true" ht="12" hidden="false" customHeight="false" outlineLevel="0" collapsed="false">
      <c r="C116" s="113"/>
      <c r="D116" s="113"/>
      <c r="E116" s="113"/>
      <c r="F116" s="113"/>
      <c r="P116" s="192"/>
      <c r="Q116" s="192"/>
      <c r="R116" s="192"/>
    </row>
    <row r="117" s="514" customFormat="true" ht="12" hidden="false" customHeight="false" outlineLevel="0" collapsed="false">
      <c r="C117" s="113"/>
      <c r="D117" s="113"/>
      <c r="E117" s="113"/>
      <c r="F117" s="113"/>
      <c r="P117" s="192"/>
      <c r="Q117" s="192"/>
      <c r="R117" s="192"/>
    </row>
    <row r="118" s="514" customFormat="true" ht="12" hidden="false" customHeight="true" outlineLevel="0" collapsed="false">
      <c r="C118" s="113"/>
      <c r="D118" s="113"/>
      <c r="F118" s="113"/>
      <c r="P118" s="192"/>
      <c r="Q118" s="192"/>
      <c r="R118" s="192"/>
    </row>
    <row r="119" s="514" customFormat="true" ht="12" hidden="false" customHeight="false" outlineLevel="0" collapsed="false">
      <c r="C119" s="113"/>
      <c r="D119" s="113"/>
      <c r="E119" s="113"/>
      <c r="F119" s="113"/>
      <c r="P119" s="192"/>
      <c r="Q119" s="192"/>
      <c r="R119" s="192"/>
    </row>
    <row r="120" s="514" customFormat="true" ht="12" hidden="false" customHeight="false" outlineLevel="0" collapsed="false">
      <c r="C120" s="113"/>
      <c r="D120" s="113"/>
      <c r="E120" s="113"/>
      <c r="F120" s="113"/>
      <c r="P120" s="192"/>
      <c r="Q120" s="192"/>
      <c r="R120" s="192"/>
    </row>
    <row r="121" s="514" customFormat="true" ht="12" hidden="false" customHeight="false" outlineLevel="0" collapsed="false">
      <c r="C121" s="113"/>
      <c r="D121" s="113"/>
      <c r="E121" s="113"/>
      <c r="F121" s="113"/>
      <c r="P121" s="192"/>
      <c r="Q121" s="192"/>
      <c r="R121" s="192"/>
    </row>
    <row r="122" s="514" customFormat="true" ht="12" hidden="false" customHeight="false" outlineLevel="0" collapsed="false">
      <c r="C122" s="113"/>
      <c r="D122" s="113"/>
      <c r="E122" s="113"/>
      <c r="F122" s="113"/>
      <c r="P122" s="192"/>
      <c r="Q122" s="192"/>
      <c r="R122" s="192"/>
    </row>
    <row r="123" s="514" customFormat="true" ht="12" hidden="false" customHeight="false" outlineLevel="0" collapsed="false">
      <c r="C123" s="113"/>
      <c r="D123" s="113"/>
      <c r="E123" s="113"/>
      <c r="F123" s="388"/>
      <c r="G123" s="113"/>
      <c r="H123" s="113"/>
      <c r="I123" s="113"/>
      <c r="J123" s="113"/>
      <c r="K123" s="113"/>
      <c r="P123" s="192"/>
      <c r="Q123" s="192"/>
      <c r="R123" s="192"/>
    </row>
    <row r="124" s="514" customFormat="true" ht="12" hidden="false" customHeight="false" outlineLevel="0" collapsed="false">
      <c r="C124" s="113"/>
      <c r="D124" s="113"/>
      <c r="E124" s="113"/>
      <c r="F124" s="388"/>
      <c r="G124" s="113"/>
      <c r="H124" s="113"/>
      <c r="I124" s="113"/>
      <c r="J124" s="113"/>
      <c r="K124" s="113"/>
      <c r="P124" s="192"/>
      <c r="Q124" s="192"/>
      <c r="R124" s="192"/>
    </row>
    <row r="125" s="514" customFormat="true" ht="12" hidden="false" customHeight="false" outlineLevel="0" collapsed="false">
      <c r="C125" s="113"/>
      <c r="D125" s="113"/>
      <c r="E125" s="113"/>
      <c r="F125" s="113"/>
      <c r="P125" s="192"/>
      <c r="Q125" s="192"/>
      <c r="R125" s="192"/>
    </row>
    <row r="126" s="514" customFormat="true" ht="12" hidden="false" customHeight="false" outlineLevel="0" collapsed="false">
      <c r="C126" s="113"/>
      <c r="D126" s="113"/>
      <c r="E126" s="113"/>
      <c r="F126" s="113"/>
      <c r="P126" s="192"/>
      <c r="Q126" s="192"/>
      <c r="R126" s="192"/>
    </row>
    <row r="127" s="514" customFormat="true" ht="12" hidden="false" customHeight="false" outlineLevel="0" collapsed="false">
      <c r="C127" s="113"/>
      <c r="D127" s="113"/>
      <c r="E127" s="113"/>
      <c r="F127" s="113"/>
      <c r="P127" s="192"/>
      <c r="Q127" s="192"/>
      <c r="R127" s="192"/>
    </row>
    <row r="128" s="514" customFormat="true" ht="12" hidden="false" customHeight="false" outlineLevel="0" collapsed="false">
      <c r="C128" s="113"/>
      <c r="D128" s="113"/>
      <c r="E128" s="113"/>
      <c r="F128" s="113"/>
      <c r="P128" s="192"/>
      <c r="Q128" s="192"/>
      <c r="R128" s="192"/>
    </row>
    <row r="129" s="514" customFormat="true" ht="12" hidden="false" customHeight="false" outlineLevel="0" collapsed="false">
      <c r="C129" s="113"/>
      <c r="D129" s="113"/>
      <c r="E129" s="113"/>
      <c r="F129" s="113"/>
      <c r="P129" s="192"/>
      <c r="Q129" s="192"/>
      <c r="R129" s="192"/>
    </row>
    <row r="130" s="514" customFormat="true" ht="12" hidden="false" customHeight="false" outlineLevel="0" collapsed="false">
      <c r="C130" s="113"/>
      <c r="D130" s="113"/>
      <c r="E130" s="113"/>
      <c r="F130" s="113"/>
      <c r="P130" s="192"/>
      <c r="Q130" s="192"/>
      <c r="R130" s="192"/>
    </row>
    <row r="131" s="514" customFormat="true" ht="12" hidden="false" customHeight="false" outlineLevel="0" collapsed="false">
      <c r="C131" s="113"/>
      <c r="D131" s="113"/>
      <c r="E131" s="113"/>
      <c r="F131" s="113"/>
      <c r="P131" s="192"/>
      <c r="Q131" s="192"/>
      <c r="R131" s="192"/>
    </row>
    <row r="132" s="514" customFormat="true" ht="12" hidden="false" customHeight="false" outlineLevel="0" collapsed="false">
      <c r="C132" s="113"/>
      <c r="D132" s="113"/>
      <c r="E132" s="113"/>
      <c r="F132" s="113"/>
      <c r="P132" s="192"/>
      <c r="Q132" s="192"/>
      <c r="R132" s="192"/>
    </row>
    <row r="133" s="514" customFormat="true" ht="12" hidden="false" customHeight="false" outlineLevel="0" collapsed="false">
      <c r="C133" s="113"/>
      <c r="D133" s="113"/>
      <c r="E133" s="113"/>
      <c r="F133" s="113"/>
      <c r="P133" s="192"/>
      <c r="Q133" s="192"/>
      <c r="R133" s="192"/>
    </row>
  </sheetData>
  <mergeCells count="20">
    <mergeCell ref="C2:J2"/>
    <mergeCell ref="F6:G6"/>
    <mergeCell ref="I6:J6"/>
    <mergeCell ref="K6:K7"/>
    <mergeCell ref="V6:W6"/>
    <mergeCell ref="C78:K78"/>
    <mergeCell ref="C80:J80"/>
    <mergeCell ref="C82:K82"/>
    <mergeCell ref="C83:L83"/>
    <mergeCell ref="C85:K85"/>
    <mergeCell ref="C87:K87"/>
    <mergeCell ref="C89:K89"/>
    <mergeCell ref="C94:L94"/>
    <mergeCell ref="C96:L96"/>
    <mergeCell ref="C97:L97"/>
    <mergeCell ref="C98:L98"/>
    <mergeCell ref="C99:L99"/>
    <mergeCell ref="C100:J100"/>
    <mergeCell ref="C101:L101"/>
    <mergeCell ref="C102:L102"/>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525" width="2.42"/>
    <col collapsed="false" customWidth="true" hidden="false" outlineLevel="0" max="2" min="2" style="525" width="3.85"/>
    <col collapsed="false" customWidth="true" hidden="false" outlineLevel="0" max="3" min="3" style="113" width="39.56"/>
    <col collapsed="false" customWidth="true" hidden="false" outlineLevel="0" max="5" min="4" style="113" width="9.28"/>
    <col collapsed="false" customWidth="true" hidden="false" outlineLevel="0" max="6" min="6" style="376" width="9.28"/>
    <col collapsed="false" customWidth="true" hidden="false" outlineLevel="0" max="8" min="7" style="113" width="9.28"/>
    <col collapsed="false" customWidth="true" hidden="false" outlineLevel="0" max="11" min="9" style="340" width="9.28"/>
    <col collapsed="false" customWidth="true" hidden="false" outlineLevel="0" max="15" min="12" style="525" width="8.7"/>
    <col collapsed="false" customWidth="false" hidden="false" outlineLevel="0" max="16" min="16" style="525" width="9.14"/>
    <col collapsed="false" customWidth="true" hidden="false" outlineLevel="0" max="17" min="17" style="525" width="9.7"/>
    <col collapsed="false" customWidth="true" hidden="false" outlineLevel="0" max="18" min="18" style="192" width="9.7"/>
    <col collapsed="false" customWidth="false" hidden="false" outlineLevel="0" max="20" min="19" style="192" width="9.14"/>
    <col collapsed="false" customWidth="false" hidden="false" outlineLevel="0" max="257" min="21" style="525" width="9.14"/>
  </cols>
  <sheetData>
    <row r="1" s="192" customFormat="true" ht="11.25" hidden="false" customHeight="true" outlineLevel="0" collapsed="false">
      <c r="B1" s="341"/>
      <c r="C1" s="341"/>
      <c r="D1" s="341"/>
      <c r="E1" s="341"/>
      <c r="F1" s="526"/>
    </row>
    <row r="2" customFormat="false" ht="18.75" hidden="false" customHeight="false" outlineLevel="0" collapsed="false">
      <c r="B2" s="8"/>
      <c r="C2" s="342" t="str">
        <f aca="false">IF(Indice_index!$Z$1=1,"8 - Execução Orçamental das Entidades Públicas Reclassificadas da Administração Central","8 - State Owned Enterprises Budget Execution")</f>
        <v>8 - State Owned Enterprises Budget Execution</v>
      </c>
      <c r="D2" s="342"/>
      <c r="E2" s="342"/>
      <c r="F2" s="527"/>
      <c r="G2" s="342"/>
      <c r="H2" s="342"/>
      <c r="I2" s="342"/>
      <c r="J2" s="342"/>
      <c r="K2" s="342"/>
      <c r="R2" s="440"/>
      <c r="T2" s="440"/>
    </row>
    <row r="3" customFormat="false" ht="12" hidden="false" customHeight="true" outlineLevel="0" collapsed="false">
      <c r="C3" s="344"/>
      <c r="D3" s="344"/>
      <c r="E3" s="344"/>
      <c r="F3" s="528"/>
      <c r="G3" s="441"/>
      <c r="H3" s="441"/>
      <c r="R3" s="440"/>
    </row>
    <row r="4" customFormat="false" ht="12" hidden="false" customHeight="false" outlineLevel="0" collapsed="false">
      <c r="C4" s="525"/>
      <c r="D4" s="525"/>
      <c r="E4" s="362"/>
    </row>
    <row r="5" customFormat="false" ht="12" hidden="false" customHeight="false" outlineLevel="0" collapsed="false">
      <c r="C5" s="345" t="str">
        <f aca="false">+'3 - Conta AC + SS'!C5</f>
        <v>Period: January to June</v>
      </c>
      <c r="D5" s="345"/>
      <c r="E5" s="345"/>
      <c r="K5" s="442" t="str">
        <f aca="false">IF(Indice_index!$Z$1=1,"€ Milhões","€ Millions")</f>
        <v>€ Millions</v>
      </c>
    </row>
    <row r="6" customFormat="false" ht="31.5" hidden="false" customHeight="true" outlineLevel="0" collapsed="false">
      <c r="C6" s="348"/>
      <c r="D6" s="240" t="str">
        <f aca="false">IF(Indice_index!$Z$1=1,"CGE","Final execution")</f>
        <v>Final execution</v>
      </c>
      <c r="E6" s="399" t="str">
        <f aca="false">IF(Indice_index!$Z$1=1,"Orçamento","Budget")</f>
        <v>Budget</v>
      </c>
      <c r="F6" s="529" t="str">
        <f aca="false">IF(Indice_index!$Z$1=1,"Execução Acumulada","Accumulated Execution")</f>
        <v>Accumulated Execution</v>
      </c>
      <c r="G6" s="529"/>
      <c r="H6" s="529" t="str">
        <f aca="false">IF(Indice_index!$Z$1=1,"Grau de Execução (%)","Execution Degree (%)")</f>
        <v>Execution Degree (%)</v>
      </c>
      <c r="I6" s="306" t="str">
        <f aca="false">IF(Indice_index!$Z$1=1,"Variação Homóloga Acumulada","YOY Change Rate")</f>
        <v>YOY Change Rate</v>
      </c>
      <c r="J6" s="306"/>
      <c r="K6" s="307" t="str">
        <f aca="false">IF(Indice_index!$Z$1=1,"Variação implícita ao OE (%)","Change rate implicit to budget (%)")</f>
        <v>Change rate implicit to budget (%)</v>
      </c>
      <c r="L6" s="351"/>
    </row>
    <row r="7" customFormat="false" ht="33.75" hidden="false" customHeight="true" outlineLevel="0" collapsed="false">
      <c r="C7" s="386"/>
      <c r="D7" s="245" t="n">
        <v>2018</v>
      </c>
      <c r="E7" s="448" t="n">
        <v>2019</v>
      </c>
      <c r="F7" s="404" t="n">
        <v>2018</v>
      </c>
      <c r="G7" s="448" t="n">
        <v>2019</v>
      </c>
      <c r="H7" s="448" t="n">
        <v>2019</v>
      </c>
      <c r="I7" s="309" t="str">
        <f aca="false">IF(Indice_index!$Z$1=1,"Relativa (%)","Relative change (%)")</f>
        <v>Relative change (%)</v>
      </c>
      <c r="J7" s="248" t="str">
        <f aca="false">IF(Indice_index!$Z$1=1,"Contributo VH (p.p.)","YOY Change Contrib. (p.p.)")</f>
        <v>YOY Change Contrib. (p.p.)</v>
      </c>
      <c r="K7" s="307"/>
      <c r="L7" s="351"/>
    </row>
    <row r="8" s="450" customFormat="true" ht="8.25" hidden="false" customHeight="true" outlineLevel="0" collapsed="false">
      <c r="C8" s="451"/>
      <c r="D8" s="451"/>
      <c r="E8" s="451"/>
      <c r="F8" s="530"/>
      <c r="G8" s="451"/>
      <c r="H8" s="451"/>
      <c r="I8" s="452"/>
      <c r="J8" s="452"/>
      <c r="K8" s="452"/>
      <c r="L8" s="452"/>
      <c r="O8" s="453"/>
    </row>
    <row r="9" customFormat="false" ht="12.75" hidden="false" customHeight="true" outlineLevel="0" collapsed="false">
      <c r="C9" s="454" t="str">
        <f aca="false">IF(Indice_index!$Z$1=1,"Receita corrente","Current revenue")</f>
        <v>Current revenue</v>
      </c>
      <c r="D9" s="454" t="n">
        <f aca="false">SUM(D10:D21)-D15-D10</f>
        <v>8313.25504212</v>
      </c>
      <c r="E9" s="454" t="n">
        <f aca="false">SUM(E10:E21)-E15-E10</f>
        <v>9229.400826</v>
      </c>
      <c r="F9" s="454" t="n">
        <f aca="false">SUM(F10:F21)-F10-F15</f>
        <v>3954.53386242</v>
      </c>
      <c r="G9" s="454" t="n">
        <f aca="false">SUM(G10:G21)-G10-G15</f>
        <v>4144.48544412111</v>
      </c>
      <c r="H9" s="454" t="n">
        <f aca="false">IFERROR(IF(G9/E9*100&lt;-500,"-",IF(G9/E9*100&gt;500,"-",G9/E9*100)),"-")</f>
        <v>44.9052492383443</v>
      </c>
      <c r="I9" s="454" t="n">
        <f aca="false">IF(IFERROR((G9-F9)/F9*100,"")&gt;500,"-",IFERROR((G9-F9)/F9*100,""))</f>
        <v>4.8033874107445</v>
      </c>
      <c r="J9" s="408" t="n">
        <f aca="false">IFERROR((G9-F9)/$F$32*100,"-")</f>
        <v>4.27518540626873</v>
      </c>
      <c r="K9" s="408" t="n">
        <v>11.7087693797773</v>
      </c>
      <c r="L9" s="408"/>
      <c r="M9" s="361"/>
      <c r="N9" s="531"/>
      <c r="O9" s="531"/>
      <c r="P9" s="531"/>
      <c r="Q9" s="531"/>
      <c r="R9" s="531"/>
      <c r="S9" s="531"/>
      <c r="T9" s="531"/>
      <c r="U9" s="531"/>
      <c r="V9" s="531"/>
      <c r="W9" s="531"/>
      <c r="X9" s="531"/>
      <c r="Y9" s="531"/>
      <c r="Z9" s="531"/>
      <c r="AA9" s="531"/>
      <c r="AB9" s="531"/>
      <c r="AC9" s="531"/>
      <c r="AD9" s="531"/>
    </row>
    <row r="10" customFormat="false" ht="11.25" hidden="false" customHeight="true" outlineLevel="0" collapsed="false">
      <c r="C10" s="455" t="str">
        <f aca="false">IF(Indice_index!$Z$1=1,"Receita Fiscal","Tax")</f>
        <v>Tax</v>
      </c>
      <c r="D10" s="456" t="n">
        <f aca="false">D11+D12</f>
        <v>219.36812234</v>
      </c>
      <c r="E10" s="213" t="n">
        <f aca="false">E11+E12</f>
        <v>214.2335</v>
      </c>
      <c r="F10" s="213" t="n">
        <f aca="false">F11+F12</f>
        <v>112.8607448</v>
      </c>
      <c r="G10" s="213" t="n">
        <f aca="false">G11+G12</f>
        <v>119.03744336</v>
      </c>
      <c r="H10" s="213" t="n">
        <f aca="false">IFERROR(IF(G10/E10*100&lt;-500,"-",IF(G10/E10*100&gt;500,"-",G10/E10*100)),"-")</f>
        <v>55.5643460803283</v>
      </c>
      <c r="I10" s="532" t="n">
        <f aca="false">IF(IFERROR((G10-F10)/F10*100,"")&gt;500,"-",IFERROR((G10-F10)/F10*100,""))</f>
        <v>5.47284936932298</v>
      </c>
      <c r="J10" s="532" t="n">
        <f aca="false">IFERROR((G10-F10)/$F$32*100,"-")</f>
        <v>0.139017171145139</v>
      </c>
      <c r="K10" s="456" t="n">
        <v>6.20354126766221</v>
      </c>
      <c r="L10" s="456"/>
      <c r="M10" s="361"/>
      <c r="O10" s="531"/>
      <c r="P10" s="531"/>
      <c r="Q10" s="531"/>
      <c r="R10" s="531"/>
      <c r="S10" s="531"/>
      <c r="T10" s="531"/>
      <c r="U10" s="531"/>
      <c r="V10" s="531"/>
      <c r="W10" s="531"/>
      <c r="X10" s="531"/>
      <c r="Y10" s="531"/>
      <c r="Z10" s="531"/>
      <c r="AA10" s="531"/>
      <c r="AB10" s="531"/>
      <c r="AC10" s="531"/>
      <c r="AD10" s="531"/>
    </row>
    <row r="11" customFormat="false" ht="11.25" hidden="false" customHeight="true" outlineLevel="0" collapsed="false">
      <c r="C11" s="385" t="str">
        <f aca="false">IF(Indice_index!$Z$1=1,"Impostos diretos","Direct taxes")</f>
        <v>Direct taxes</v>
      </c>
      <c r="D11" s="456" t="n">
        <v>0.1226658</v>
      </c>
      <c r="E11" s="532" t="n">
        <v>0</v>
      </c>
      <c r="F11" s="214" t="n">
        <v>0</v>
      </c>
      <c r="G11" s="214" t="n">
        <v>0</v>
      </c>
      <c r="H11" s="214" t="str">
        <f aca="false">IFERROR(IF(G11/E11*100&lt;-500,"-",IF(G11/E11*100&gt;500,"-",G11/E11*100)),"-")</f>
        <v>-</v>
      </c>
      <c r="I11" s="533" t="str">
        <f aca="false">IF(IFERROR((G11-F11)/F11*100,"")&gt;500,"-",IFERROR((G11-F11)/F11*100,""))</f>
        <v>-</v>
      </c>
      <c r="J11" s="533" t="n">
        <f aca="false">IFERROR((G11-F11)/$F$32*100,"-")</f>
        <v>0</v>
      </c>
      <c r="K11" s="457" t="s">
        <v>5</v>
      </c>
      <c r="L11" s="457"/>
      <c r="M11" s="361"/>
      <c r="N11" s="531"/>
      <c r="O11" s="531"/>
      <c r="P11" s="531"/>
      <c r="Q11" s="531"/>
      <c r="R11" s="531"/>
      <c r="S11" s="531"/>
      <c r="T11" s="531"/>
      <c r="U11" s="531"/>
      <c r="V11" s="531"/>
      <c r="W11" s="531"/>
      <c r="X11" s="531"/>
      <c r="Y11" s="531"/>
      <c r="Z11" s="531"/>
      <c r="AA11" s="531"/>
      <c r="AB11" s="531"/>
      <c r="AC11" s="531"/>
      <c r="AD11" s="531"/>
    </row>
    <row r="12" customFormat="false" ht="11.25" hidden="false" customHeight="true" outlineLevel="0" collapsed="false">
      <c r="C12" s="385" t="str">
        <f aca="false">IF(Indice_index!$Z$1=1,"Impostos indiretos","Indirect taxes")</f>
        <v>Indirect taxes</v>
      </c>
      <c r="D12" s="456" t="n">
        <v>219.24545654</v>
      </c>
      <c r="E12" s="532" t="n">
        <v>214.2335</v>
      </c>
      <c r="F12" s="214" t="n">
        <v>112.8607448</v>
      </c>
      <c r="G12" s="214" t="n">
        <v>119.03744336</v>
      </c>
      <c r="H12" s="214" t="n">
        <f aca="false">IFERROR(IF(G12/E12*100&lt;-500,"-",IF(G12/E12*100&gt;500,"-",G12/E12*100)),"-")</f>
        <v>55.5643460803283</v>
      </c>
      <c r="I12" s="532" t="n">
        <f aca="false">IF(IFERROR((G12-F12)/F12*100,"")&gt;500,"-",IFERROR((G12-F12)/F12*100,""))</f>
        <v>5.47284936932298</v>
      </c>
      <c r="J12" s="532" t="n">
        <f aca="false">IFERROR((G12-F12)/$F$32*100,"-")</f>
        <v>0.139017171145139</v>
      </c>
      <c r="K12" s="456" t="n">
        <v>6.20354126766221</v>
      </c>
      <c r="L12" s="456"/>
      <c r="M12" s="361"/>
      <c r="N12" s="531"/>
      <c r="O12" s="531"/>
      <c r="P12" s="531"/>
      <c r="Q12" s="531"/>
      <c r="R12" s="531"/>
      <c r="S12" s="531"/>
      <c r="T12" s="531"/>
      <c r="U12" s="531"/>
      <c r="V12" s="531"/>
      <c r="W12" s="531"/>
      <c r="X12" s="531"/>
      <c r="Y12" s="531"/>
      <c r="Z12" s="531"/>
      <c r="AA12" s="531"/>
      <c r="AB12" s="531"/>
      <c r="AC12" s="531"/>
      <c r="AD12" s="531"/>
    </row>
    <row r="13" customFormat="false" ht="11.25" hidden="false" customHeight="true" outlineLevel="0" collapsed="false">
      <c r="C13" s="455" t="str">
        <f aca="false">IF(Indice_index!$Z$1=1,"Contribuições para Segurança Social, CGA e ADSE","Social security, CGA and ADSE contributions")</f>
        <v>Social security, CGA and ADSE contributions</v>
      </c>
      <c r="D13" s="456" t="n">
        <v>0</v>
      </c>
      <c r="E13" s="532" t="n">
        <v>0</v>
      </c>
      <c r="F13" s="214" t="n">
        <v>0</v>
      </c>
      <c r="G13" s="214" t="n">
        <v>0</v>
      </c>
      <c r="H13" s="214" t="str">
        <f aca="false">IFERROR(IF(G13/E13*100&lt;-500,"-",IF(G13/E13*100&gt;500,"-",G13/E13*100)),"-")</f>
        <v>-</v>
      </c>
      <c r="I13" s="533" t="str">
        <f aca="false">IF(IFERROR((G13-F13)/F13*100,"")&gt;500,"-",IFERROR((G13-F13)/F13*100,""))</f>
        <v>-</v>
      </c>
      <c r="J13" s="532" t="n">
        <f aca="false">IFERROR((G13-F13)/$F$32*100,"-")</f>
        <v>0</v>
      </c>
      <c r="K13" s="456" t="s">
        <v>5</v>
      </c>
      <c r="L13" s="456"/>
      <c r="M13" s="361"/>
      <c r="N13" s="531"/>
      <c r="O13" s="531"/>
      <c r="P13" s="531"/>
      <c r="Q13" s="531"/>
      <c r="R13" s="531"/>
      <c r="S13" s="531"/>
      <c r="T13" s="531"/>
      <c r="U13" s="531"/>
      <c r="V13" s="531"/>
      <c r="W13" s="531"/>
      <c r="X13" s="531"/>
      <c r="Y13" s="531"/>
      <c r="Z13" s="531"/>
      <c r="AA13" s="531"/>
      <c r="AB13" s="531"/>
      <c r="AC13" s="531"/>
      <c r="AD13" s="531"/>
    </row>
    <row r="14" customFormat="false" ht="11.25" hidden="false" customHeight="true" outlineLevel="0" collapsed="false">
      <c r="C14" s="455" t="str">
        <f aca="false">IF(Indice_index!$Z$1=1,"Taxas, Multas e Outras Penalidades","Taxes, fines and other penalties")</f>
        <v>Taxes, fines and other penalties</v>
      </c>
      <c r="D14" s="456" t="n">
        <v>566.08442941</v>
      </c>
      <c r="E14" s="532" t="n">
        <v>589.246131</v>
      </c>
      <c r="F14" s="214" t="n">
        <v>267.4047724</v>
      </c>
      <c r="G14" s="214" t="n">
        <v>259.11819869</v>
      </c>
      <c r="H14" s="214" t="n">
        <f aca="false">IFERROR(IF(G14/E14*100&lt;-500,"-",IF(G14/E14*100&gt;500,"-",G14/E14*100)),"-")</f>
        <v>43.974526951964</v>
      </c>
      <c r="I14" s="532" t="n">
        <f aca="false">IF(IFERROR((G14-F14)/F14*100,"")&gt;500,"-",IFERROR((G14-F14)/F14*100,""))</f>
        <v>-3.09888774071856</v>
      </c>
      <c r="J14" s="532" t="n">
        <f aca="false">IFERROR((G14-F14)/$F$32*100,"-")</f>
        <v>-0.186503521980175</v>
      </c>
      <c r="K14" s="456" t="n">
        <v>2.29461965923128</v>
      </c>
      <c r="L14" s="456"/>
      <c r="M14" s="361"/>
      <c r="N14" s="531"/>
      <c r="O14" s="531"/>
      <c r="P14" s="531"/>
      <c r="Q14" s="531"/>
      <c r="R14" s="531"/>
      <c r="S14" s="531"/>
      <c r="T14" s="531"/>
      <c r="U14" s="531"/>
      <c r="V14" s="531"/>
      <c r="W14" s="531"/>
      <c r="X14" s="531"/>
      <c r="Y14" s="531"/>
      <c r="Z14" s="531"/>
      <c r="AA14" s="531"/>
      <c r="AB14" s="531"/>
      <c r="AC14" s="531"/>
      <c r="AD14" s="531"/>
    </row>
    <row r="15" customFormat="false" ht="11.25" hidden="false" customHeight="true" outlineLevel="0" collapsed="false">
      <c r="C15" s="455" t="str">
        <f aca="false">IF(Indice_index!$Z$1=1,"Transferências Correntes","Current transfers")</f>
        <v>Current transfers</v>
      </c>
      <c r="D15" s="456" t="n">
        <f aca="false">SUM(D16:D19)</f>
        <v>1037.25107623</v>
      </c>
      <c r="E15" s="532" t="n">
        <f aca="false">SUM(E16:E19)</f>
        <v>1211.100024</v>
      </c>
      <c r="F15" s="532" t="n">
        <f aca="false">SUM(F16:F19)</f>
        <v>469.82533016</v>
      </c>
      <c r="G15" s="532" t="n">
        <f aca="false">SUM(G16:G19)</f>
        <v>523.53945039</v>
      </c>
      <c r="H15" s="532" t="n">
        <f aca="false">IFERROR(IF(G15/E15*100&lt;-500,"-",IF(G15/E15*100&gt;500,"-",G15/E15*100)),"-")</f>
        <v>43.2284237482601</v>
      </c>
      <c r="I15" s="532" t="n">
        <f aca="false">IF(IFERROR((G15-F15)/F15*100,"")&gt;500,"-",IFERROR((G15-F15)/F15*100,""))</f>
        <v>11.4327850760425</v>
      </c>
      <c r="J15" s="532" t="n">
        <f aca="false">IFERROR((G15-F15)/$F$32*100,"-")</f>
        <v>1.208928195603</v>
      </c>
      <c r="K15" s="456" t="n">
        <v>16.1582483034485</v>
      </c>
      <c r="L15" s="456"/>
      <c r="M15" s="361"/>
      <c r="N15" s="531"/>
      <c r="O15" s="361"/>
      <c r="P15" s="531"/>
      <c r="Q15" s="531"/>
      <c r="R15" s="531"/>
      <c r="S15" s="531"/>
      <c r="T15" s="531"/>
      <c r="U15" s="531"/>
      <c r="V15" s="531"/>
      <c r="W15" s="531"/>
      <c r="X15" s="531"/>
      <c r="Y15" s="531"/>
      <c r="Z15" s="531"/>
      <c r="AA15" s="531"/>
      <c r="AB15" s="531"/>
      <c r="AC15" s="531"/>
      <c r="AD15" s="531"/>
    </row>
    <row r="16" customFormat="false" ht="11.25" hidden="false" customHeight="true" outlineLevel="0" collapsed="false">
      <c r="C16" s="385" t="str">
        <f aca="false">IF(Indice_index!$Z$1=1,"Administração Central","Central Administration")</f>
        <v>Central Administration</v>
      </c>
      <c r="D16" s="456" t="n">
        <v>904.94978161</v>
      </c>
      <c r="E16" s="532" t="n">
        <v>1005.616351</v>
      </c>
      <c r="F16" s="213" t="n">
        <v>417.6317673</v>
      </c>
      <c r="G16" s="213" t="n">
        <v>477.92336808</v>
      </c>
      <c r="H16" s="213" t="n">
        <f aca="false">IFERROR(IF(G16/E16*100&lt;-500,"-",IF(G16/E16*100&gt;500,"-",G16/E16*100)),"-")</f>
        <v>47.525417382558</v>
      </c>
      <c r="I16" s="532" t="n">
        <f aca="false">IF(IFERROR((G16-F16)/F16*100,"")&gt;500,"-",IFERROR((G16-F16)/F16*100,""))</f>
        <v>14.4365456607352</v>
      </c>
      <c r="J16" s="532" t="n">
        <f aca="false">IFERROR((G16-F16)/$F$32*100,"-")</f>
        <v>1.35696565128275</v>
      </c>
      <c r="K16" s="456" t="n">
        <v>10.1201023957463</v>
      </c>
      <c r="L16" s="456"/>
      <c r="M16" s="361"/>
      <c r="N16" s="531"/>
      <c r="O16" s="531"/>
      <c r="P16" s="531"/>
      <c r="Q16" s="531"/>
      <c r="R16" s="531"/>
      <c r="S16" s="531"/>
      <c r="T16" s="531"/>
      <c r="U16" s="531"/>
      <c r="V16" s="531"/>
      <c r="W16" s="531"/>
      <c r="X16" s="531"/>
      <c r="Y16" s="531"/>
      <c r="Z16" s="531"/>
      <c r="AA16" s="531"/>
      <c r="AB16" s="531"/>
      <c r="AC16" s="531"/>
      <c r="AD16" s="531"/>
    </row>
    <row r="17" customFormat="false" ht="11.25" hidden="false" customHeight="true" outlineLevel="0" collapsed="false">
      <c r="C17" s="461" t="str">
        <f aca="false">IF(Indice_index!$Z$1=1,"Outros subsectores das AP","Other General Government subsectors")</f>
        <v>Other General Government subsectors</v>
      </c>
      <c r="D17" s="456" t="n">
        <v>36.28560943</v>
      </c>
      <c r="E17" s="532" t="n">
        <v>46.864678</v>
      </c>
      <c r="F17" s="214" t="n">
        <v>20.13156753</v>
      </c>
      <c r="G17" s="214" t="n">
        <v>20.48717334</v>
      </c>
      <c r="H17" s="214" t="n">
        <f aca="false">IFERROR(IF(G17/E17*100&lt;-500,"-",IF(G17/E17*100&gt;500,"-",G17/E17*100)),"-")</f>
        <v>43.7155960828324</v>
      </c>
      <c r="I17" s="532" t="n">
        <f aca="false">IF(IFERROR((G17-F17)/F17*100,"")&gt;500,"-",IFERROR((G17-F17)/F17*100,""))</f>
        <v>1.76640894689433</v>
      </c>
      <c r="J17" s="532" t="n">
        <f aca="false">IFERROR((G17-F17)/$F$32*100,"-")</f>
        <v>0.00800351729467832</v>
      </c>
      <c r="K17" s="456" t="n">
        <v>25.4290045773871</v>
      </c>
      <c r="L17" s="456"/>
      <c r="M17" s="361"/>
      <c r="N17" s="531"/>
      <c r="O17" s="531"/>
      <c r="P17" s="531"/>
      <c r="Q17" s="531"/>
      <c r="R17" s="531"/>
      <c r="S17" s="531"/>
      <c r="T17" s="531"/>
      <c r="U17" s="531"/>
      <c r="V17" s="531"/>
      <c r="W17" s="531"/>
      <c r="X17" s="531"/>
      <c r="Y17" s="531"/>
      <c r="Z17" s="531"/>
      <c r="AA17" s="531"/>
      <c r="AB17" s="531"/>
      <c r="AC17" s="531"/>
      <c r="AD17" s="531"/>
    </row>
    <row r="18" customFormat="false" ht="11.25" hidden="false" customHeight="true" outlineLevel="0" collapsed="false">
      <c r="C18" s="461" t="str">
        <f aca="false">IF(Indice_index!$Z$1=1,"União Europeia","European Union")</f>
        <v>European Union</v>
      </c>
      <c r="D18" s="456" t="n">
        <v>83.63446877</v>
      </c>
      <c r="E18" s="532" t="n">
        <v>138.98616</v>
      </c>
      <c r="F18" s="214" t="n">
        <v>26.41551822</v>
      </c>
      <c r="G18" s="214" t="n">
        <v>19.87751856</v>
      </c>
      <c r="H18" s="214" t="n">
        <f aca="false">IFERROR(IF(G18/E18*100&lt;-500,"-",IF(G18/E18*100&gt;500,"-",G18/E18*100)),"-")</f>
        <v>14.3017970710177</v>
      </c>
      <c r="I18" s="532" t="n">
        <f aca="false">IF(IFERROR((G18-F18)/F18*100,"")&gt;500,"-",IFERROR((G18-F18)/F18*100,""))</f>
        <v>-24.7506015424292</v>
      </c>
      <c r="J18" s="532" t="n">
        <f aca="false">IFERROR((G18-F18)/$F$32*100,"-")</f>
        <v>-0.147148870687495</v>
      </c>
      <c r="K18" s="456" t="n">
        <v>82.260522508375</v>
      </c>
      <c r="L18" s="456"/>
      <c r="M18" s="361"/>
      <c r="N18" s="531"/>
      <c r="O18" s="531"/>
      <c r="P18" s="531"/>
      <c r="Q18" s="531"/>
      <c r="R18" s="531"/>
      <c r="S18" s="531"/>
      <c r="T18" s="531"/>
      <c r="U18" s="531"/>
      <c r="V18" s="531"/>
      <c r="W18" s="531"/>
      <c r="X18" s="531"/>
      <c r="Y18" s="531"/>
      <c r="Z18" s="531"/>
      <c r="AA18" s="531"/>
      <c r="AB18" s="531"/>
      <c r="AC18" s="531"/>
      <c r="AD18" s="531"/>
    </row>
    <row r="19" customFormat="false" ht="11.25" hidden="false" customHeight="true" outlineLevel="0" collapsed="false">
      <c r="C19" s="461" t="str">
        <f aca="false">IF(Indice_index!$Z$1=1,"Outras transferências","Other transfers")</f>
        <v>Other transfers</v>
      </c>
      <c r="D19" s="462" t="n">
        <v>12.38121642</v>
      </c>
      <c r="E19" s="532" t="n">
        <v>19.632835</v>
      </c>
      <c r="F19" s="214" t="n">
        <v>5.64647711</v>
      </c>
      <c r="G19" s="214" t="n">
        <v>5.25139041</v>
      </c>
      <c r="H19" s="214" t="n">
        <f aca="false">IFERROR(IF(G19/E19*100&lt;-500,"-",IF(G19/E19*100&gt;500,"-",G19/E19*100)),"-")</f>
        <v>26.7479984933404</v>
      </c>
      <c r="I19" s="532" t="n">
        <f aca="false">IF(IFERROR((G19-F19)/F19*100,"")&gt;500,"-",IFERROR((G19-F19)/F19*100,""))</f>
        <v>-6.99704775744677</v>
      </c>
      <c r="J19" s="532" t="n">
        <f aca="false">IFERROR((G19-F19)/$F$32*100,"-")</f>
        <v>-0.0088921022869324</v>
      </c>
      <c r="K19" s="456" t="n">
        <v>24.1846390872062</v>
      </c>
      <c r="L19" s="456"/>
      <c r="M19" s="361"/>
      <c r="N19" s="531"/>
      <c r="O19" s="531"/>
      <c r="P19" s="531"/>
      <c r="Q19" s="531"/>
      <c r="R19" s="531"/>
      <c r="S19" s="531"/>
      <c r="T19" s="531"/>
      <c r="U19" s="531"/>
      <c r="V19" s="531"/>
      <c r="W19" s="531"/>
      <c r="X19" s="531"/>
      <c r="Y19" s="531"/>
      <c r="Z19" s="531"/>
      <c r="AA19" s="531"/>
      <c r="AB19" s="531"/>
      <c r="AC19" s="531"/>
      <c r="AD19" s="531"/>
    </row>
    <row r="20" customFormat="false" ht="11.25" hidden="false" customHeight="true" outlineLevel="0" collapsed="false">
      <c r="C20" s="455" t="str">
        <f aca="false">IF(Indice_index!$Z$1=1,"Outras Receitas Correntes","Other current revenue")</f>
        <v>Other current revenue</v>
      </c>
      <c r="D20" s="456" t="n">
        <v>6486.19651886</v>
      </c>
      <c r="E20" s="532" t="n">
        <v>7214.821171</v>
      </c>
      <c r="F20" s="214" t="n">
        <v>3094.96909875</v>
      </c>
      <c r="G20" s="214" t="n">
        <v>3236.22152309</v>
      </c>
      <c r="H20" s="214" t="n">
        <f aca="false">IFERROR(IF(G20/E20*100&lt;-500,"-",IF(G20/E20*100&gt;500,"-",G20/E20*100)),"-")</f>
        <v>44.8551869323942</v>
      </c>
      <c r="I20" s="532" t="n">
        <f aca="false">IF(IFERROR((G20-F20)/F20*100,"")&gt;500,"-",IFERROR((G20-F20)/F20*100,""))</f>
        <v>4.56393649930298</v>
      </c>
      <c r="J20" s="532" t="n">
        <f aca="false">IFERROR((G20-F20)/$F$32*100,"-")</f>
        <v>3.17912753202894</v>
      </c>
      <c r="K20" s="456" t="n">
        <v>12.4991026904613</v>
      </c>
      <c r="L20" s="456"/>
      <c r="M20" s="361"/>
      <c r="N20" s="531"/>
      <c r="O20" s="531"/>
      <c r="P20" s="531"/>
      <c r="Q20" s="531"/>
      <c r="R20" s="531"/>
      <c r="S20" s="531"/>
      <c r="T20" s="531"/>
      <c r="U20" s="531"/>
      <c r="V20" s="531"/>
      <c r="W20" s="531"/>
      <c r="X20" s="531"/>
      <c r="Y20" s="531"/>
      <c r="Z20" s="531"/>
      <c r="AA20" s="531"/>
      <c r="AB20" s="531"/>
      <c r="AC20" s="531"/>
      <c r="AD20" s="531"/>
    </row>
    <row r="21" customFormat="false" ht="11.25" hidden="false" customHeight="true" outlineLevel="0" collapsed="false">
      <c r="C21" s="369" t="str">
        <f aca="false">IF(Indice_index!$Z$1=1,"Diferenças de consolidação","Consolidation differences")</f>
        <v>Consolidation differences</v>
      </c>
      <c r="D21" s="456" t="n">
        <v>4.35489528000002</v>
      </c>
      <c r="E21" s="532" t="n">
        <v>0</v>
      </c>
      <c r="F21" s="214" t="n">
        <v>9.47391630999999</v>
      </c>
      <c r="G21" s="214" t="n">
        <v>6.56882859111007</v>
      </c>
      <c r="H21" s="214"/>
      <c r="I21" s="532"/>
      <c r="J21" s="532"/>
      <c r="K21" s="456"/>
      <c r="L21" s="456"/>
      <c r="M21" s="361"/>
      <c r="N21" s="531"/>
      <c r="O21" s="531"/>
      <c r="P21" s="531"/>
      <c r="Q21" s="531"/>
      <c r="R21" s="531"/>
      <c r="S21" s="531"/>
      <c r="T21" s="531"/>
      <c r="U21" s="531"/>
      <c r="V21" s="531"/>
      <c r="W21" s="531"/>
      <c r="X21" s="531"/>
      <c r="Y21" s="531"/>
      <c r="Z21" s="531"/>
      <c r="AA21" s="531"/>
      <c r="AB21" s="531"/>
      <c r="AC21" s="531"/>
      <c r="AD21" s="531"/>
    </row>
    <row r="22" customFormat="false" ht="11.25" hidden="false" customHeight="true" outlineLevel="0" collapsed="false">
      <c r="C22" s="454" t="str">
        <f aca="false">IF(Indice_index!$Z$1=1,"Receita de capital","Capital revenue")</f>
        <v>Capital revenue</v>
      </c>
      <c r="D22" s="463" t="n">
        <f aca="false">SUM(D23:D30)-D24</f>
        <v>1258.90833583</v>
      </c>
      <c r="E22" s="442" t="n">
        <f aca="false">SUM(E23:E30)-E24</f>
        <v>2842.587754</v>
      </c>
      <c r="F22" s="442" t="n">
        <f aca="false">SUM(F23:F30)-F24</f>
        <v>488.58529266</v>
      </c>
      <c r="G22" s="442" t="n">
        <f aca="false">SUM(G23:G30)-G24</f>
        <v>1324.03477451</v>
      </c>
      <c r="H22" s="442" t="n">
        <f aca="false">IFERROR(IF(G22/E22*100&lt;-500,"-",IF(G22/E22*100&gt;500,"-",G22/E22*100)),"-")</f>
        <v>46.5785013196817</v>
      </c>
      <c r="I22" s="442" t="n">
        <f aca="false">IF(IFERROR((G22-F22)/F22*100,"")&gt;500,"-",IFERROR((G22-F22)/F22*100,""))</f>
        <v>170.99357970879</v>
      </c>
      <c r="J22" s="442" t="n">
        <f aca="false">IFERROR((G22-F22)/$F$32*100,"-")</f>
        <v>18.803220275891</v>
      </c>
      <c r="K22" s="463" t="n">
        <v>149.940630409668</v>
      </c>
      <c r="L22" s="463"/>
      <c r="M22" s="361"/>
      <c r="N22" s="531"/>
      <c r="O22" s="531"/>
      <c r="P22" s="531"/>
      <c r="Q22" s="531"/>
      <c r="R22" s="531"/>
      <c r="S22" s="531"/>
      <c r="T22" s="531"/>
      <c r="U22" s="531"/>
      <c r="V22" s="531"/>
      <c r="W22" s="531"/>
      <c r="X22" s="531"/>
      <c r="Y22" s="531"/>
      <c r="Z22" s="531"/>
      <c r="AA22" s="531"/>
      <c r="AB22" s="531"/>
      <c r="AC22" s="531"/>
      <c r="AD22" s="531"/>
    </row>
    <row r="23" customFormat="false" ht="11.25" hidden="false" customHeight="true" outlineLevel="0" collapsed="false">
      <c r="C23" s="455" t="str">
        <f aca="false">IF(Indice_index!$Z$1=1,"Venda de bens de investimento","Sale of investment goods")</f>
        <v>Sale of investment goods</v>
      </c>
      <c r="D23" s="458" t="n">
        <v>198.85303892</v>
      </c>
      <c r="E23" s="214" t="n">
        <v>256.118114</v>
      </c>
      <c r="F23" s="214" t="n">
        <v>44.52499625</v>
      </c>
      <c r="G23" s="214" t="n">
        <v>45.51995837</v>
      </c>
      <c r="H23" s="214" t="n">
        <f aca="false">IFERROR(IF(G23/E23*100&lt;-500,"-",IF(G23/E23*100&gt;500,"-",G23/E23*100)),"-")</f>
        <v>17.7730335660679</v>
      </c>
      <c r="I23" s="214" t="n">
        <f aca="false">IF(IFERROR((G23-F23)/F23*100,"")&gt;500,"-",IFERROR((G23-F23)/F23*100,""))</f>
        <v>2.23461471936676</v>
      </c>
      <c r="J23" s="214" t="n">
        <f aca="false">IFERROR((G23-F23)/$F$32*100,"-")</f>
        <v>0.0223933251680279</v>
      </c>
      <c r="K23" s="458" t="n">
        <v>111.781751650467</v>
      </c>
      <c r="L23" s="458"/>
      <c r="M23" s="361"/>
      <c r="N23" s="531"/>
      <c r="O23" s="531"/>
      <c r="P23" s="531"/>
      <c r="Q23" s="531"/>
      <c r="R23" s="531"/>
      <c r="S23" s="531"/>
      <c r="T23" s="531"/>
      <c r="U23" s="531"/>
      <c r="V23" s="531"/>
      <c r="W23" s="531"/>
      <c r="X23" s="531"/>
      <c r="Y23" s="531"/>
      <c r="Z23" s="531"/>
      <c r="AA23" s="531"/>
      <c r="AB23" s="531"/>
      <c r="AC23" s="531"/>
      <c r="AD23" s="531"/>
    </row>
    <row r="24" customFormat="false" ht="11.25" hidden="false" customHeight="true" outlineLevel="0" collapsed="false">
      <c r="C24" s="455" t="str">
        <f aca="false">IF(Indice_index!$Z$1=1,"Transferências de capital","Capital transfers")</f>
        <v>Capital transfers</v>
      </c>
      <c r="D24" s="458" t="n">
        <f aca="false">SUM(D25:D28)</f>
        <v>995.18344018</v>
      </c>
      <c r="E24" s="214" t="n">
        <f aca="false">SUM(E25:E28)</f>
        <v>2559.25603</v>
      </c>
      <c r="F24" s="214" t="n">
        <f aca="false">SUM(F25:F28)</f>
        <v>427.92573347</v>
      </c>
      <c r="G24" s="214" t="n">
        <f aca="false">SUM(G25:G28)</f>
        <v>1266.78409811</v>
      </c>
      <c r="H24" s="214" t="n">
        <f aca="false">IFERROR(IF(G24/E24*100&lt;-500,"-",IF(G24/E24*100&gt;500,"-",G24/E24*100)),"-")</f>
        <v>49.4981386489104</v>
      </c>
      <c r="I24" s="214" t="n">
        <f aca="false">IF(IFERROR((G24-F24)/F24*100,"")&gt;500,"-",IFERROR((G24-F24)/F24*100,""))</f>
        <v>196.028959940734</v>
      </c>
      <c r="J24" s="214" t="n">
        <f aca="false">IFERROR((G24-F24)/$F$32*100,"-")</f>
        <v>18.8799430166283</v>
      </c>
      <c r="K24" s="458" t="n">
        <v>160.077952792069</v>
      </c>
      <c r="L24" s="458"/>
      <c r="M24" s="361"/>
      <c r="N24" s="531"/>
      <c r="O24" s="531"/>
      <c r="P24" s="531"/>
      <c r="Q24" s="531"/>
      <c r="R24" s="531"/>
      <c r="S24" s="531"/>
      <c r="T24" s="531"/>
      <c r="U24" s="531"/>
      <c r="V24" s="531"/>
      <c r="W24" s="531"/>
      <c r="X24" s="531"/>
      <c r="Y24" s="531"/>
      <c r="Z24" s="531"/>
      <c r="AA24" s="531"/>
      <c r="AB24" s="531"/>
      <c r="AC24" s="531"/>
      <c r="AD24" s="531"/>
    </row>
    <row r="25" customFormat="false" ht="11.25" hidden="false" customHeight="true" outlineLevel="0" collapsed="false">
      <c r="C25" s="385" t="str">
        <f aca="false">IF(Indice_index!$Z$1=1,"Administração Central","Central Administration")</f>
        <v>Central Administration</v>
      </c>
      <c r="D25" s="458" t="n">
        <v>693.69409772</v>
      </c>
      <c r="E25" s="214" t="n">
        <v>1933.659473</v>
      </c>
      <c r="F25" s="214" t="n">
        <v>211.68791808</v>
      </c>
      <c r="G25" s="214" t="n">
        <v>1043.85905963</v>
      </c>
      <c r="H25" s="214" t="n">
        <f aca="false">IFERROR(IF(G25/E25*100&lt;-500,"-",IF(G25/E25*100&gt;500,"-",G25/E25*100)),"-")</f>
        <v>53.9836033285888</v>
      </c>
      <c r="I25" s="214" t="n">
        <f aca="false">IF(IFERROR((G25-F25)/F25*100,"")&gt;500,"-",IFERROR((G25-F25)/F25*100,""))</f>
        <v>393.112251798664</v>
      </c>
      <c r="J25" s="214" t="n">
        <f aca="false">IFERROR((G25-F25)/$F$32*100,"-")</f>
        <v>18.7294356172858</v>
      </c>
      <c r="K25" s="458" t="n">
        <v>178.265268766537</v>
      </c>
      <c r="L25" s="458"/>
      <c r="M25" s="361"/>
      <c r="N25" s="531"/>
      <c r="O25" s="531"/>
      <c r="P25" s="531"/>
      <c r="Q25" s="531"/>
      <c r="R25" s="531"/>
      <c r="S25" s="531"/>
      <c r="T25" s="531"/>
      <c r="U25" s="531"/>
      <c r="V25" s="531"/>
      <c r="W25" s="531"/>
      <c r="X25" s="531"/>
      <c r="Y25" s="531"/>
      <c r="Z25" s="531"/>
      <c r="AA25" s="531"/>
      <c r="AB25" s="531"/>
      <c r="AC25" s="531"/>
      <c r="AD25" s="531"/>
    </row>
    <row r="26" customFormat="false" ht="11.25" hidden="false" customHeight="true" outlineLevel="0" collapsed="false">
      <c r="C26" s="385" t="str">
        <f aca="false">IF(Indice_index!$Z$1=1,"Outros subsectores das AP","Other General Government subsectors")</f>
        <v>Other General Government subsectors</v>
      </c>
      <c r="D26" s="458" t="n">
        <v>1.06089777</v>
      </c>
      <c r="E26" s="214" t="n">
        <v>5.09085</v>
      </c>
      <c r="F26" s="214" t="n">
        <v>0</v>
      </c>
      <c r="G26" s="214" t="n">
        <v>0</v>
      </c>
      <c r="H26" s="214" t="n">
        <f aca="false">IFERROR(IF(G26/E26*100&lt;-500,"-",IF(G26/E26*100&gt;500,"-",G26/E26*100)),"-")</f>
        <v>0</v>
      </c>
      <c r="I26" s="214" t="str">
        <f aca="false">IF(IFERROR((G26-F26)/F26*100,"")&gt;500,"-",IFERROR((G26-F26)/F26*100,""))</f>
        <v>-</v>
      </c>
      <c r="J26" s="214" t="n">
        <f aca="false">IFERROR((G26-F26)/$F$32*100,"-")</f>
        <v>0</v>
      </c>
      <c r="K26" s="458" t="s">
        <v>5</v>
      </c>
      <c r="L26" s="458"/>
      <c r="M26" s="361"/>
      <c r="N26" s="531"/>
      <c r="O26" s="531"/>
      <c r="P26" s="531"/>
      <c r="Q26" s="531"/>
      <c r="R26" s="531"/>
      <c r="S26" s="531"/>
      <c r="T26" s="531"/>
      <c r="U26" s="531"/>
      <c r="V26" s="531"/>
      <c r="W26" s="531"/>
      <c r="X26" s="531"/>
      <c r="Y26" s="531"/>
      <c r="Z26" s="531"/>
      <c r="AA26" s="531"/>
      <c r="AB26" s="531"/>
      <c r="AC26" s="531"/>
      <c r="AD26" s="531"/>
    </row>
    <row r="27" customFormat="false" ht="11.25" hidden="false" customHeight="true" outlineLevel="0" collapsed="false">
      <c r="C27" s="385" t="str">
        <f aca="false">IF(Indice_index!$Z$1=1,"União Europeia","European Union")</f>
        <v>European Union</v>
      </c>
      <c r="D27" s="458" t="n">
        <v>100.40570451</v>
      </c>
      <c r="E27" s="214" t="n">
        <v>363.593565</v>
      </c>
      <c r="F27" s="214" t="n">
        <v>19.19877406</v>
      </c>
      <c r="G27" s="214" t="n">
        <v>24.21423686</v>
      </c>
      <c r="H27" s="214" t="n">
        <f aca="false">IFERROR(IF(G27/E27*100&lt;-500,"-",IF(G27/E27*100&gt;500,"-",G27/E27*100)),"-")</f>
        <v>6.6596989580935</v>
      </c>
      <c r="I27" s="214" t="n">
        <f aca="false">IF(IFERROR((G27-F27)/F27*100,"")&gt;500,"-",IFERROR((G27-F27)/F27*100,""))</f>
        <v>26.1238701196529</v>
      </c>
      <c r="J27" s="214" t="n">
        <f aca="false">IFERROR((G27-F27)/$F$32*100,"-")</f>
        <v>0.112881573168381</v>
      </c>
      <c r="K27" s="458" t="n">
        <v>367.404685032147</v>
      </c>
      <c r="L27" s="458"/>
      <c r="M27" s="361"/>
      <c r="N27" s="531"/>
      <c r="O27" s="531"/>
      <c r="P27" s="531"/>
      <c r="Q27" s="531"/>
      <c r="R27" s="531"/>
      <c r="S27" s="531"/>
      <c r="T27" s="531"/>
      <c r="U27" s="531"/>
      <c r="V27" s="531"/>
      <c r="W27" s="531"/>
      <c r="X27" s="531"/>
      <c r="Y27" s="531"/>
      <c r="Z27" s="531"/>
      <c r="AA27" s="531"/>
      <c r="AB27" s="531"/>
      <c r="AC27" s="531"/>
      <c r="AD27" s="531"/>
    </row>
    <row r="28" customFormat="false" ht="11.25" hidden="false" customHeight="true" outlineLevel="0" collapsed="false">
      <c r="C28" s="385" t="str">
        <f aca="false">IF(Indice_index!$Z$1=1,"Outras transferências","Other transfers")</f>
        <v>Other transfers</v>
      </c>
      <c r="D28" s="458" t="n">
        <v>200.02274018</v>
      </c>
      <c r="E28" s="214" t="n">
        <v>256.912142</v>
      </c>
      <c r="F28" s="214" t="n">
        <v>197.03904133</v>
      </c>
      <c r="G28" s="214" t="n">
        <v>198.71080162</v>
      </c>
      <c r="H28" s="214" t="n">
        <f aca="false">IFERROR(IF(G28/E28*100&lt;-500,"-",IF(G28/E28*100&gt;500,"-",G28/E28*100)),"-")</f>
        <v>77.3458194980913</v>
      </c>
      <c r="I28" s="214" t="n">
        <f aca="false">IF(IFERROR((G28-F28)/F28*100,"")&gt;500,"-",IFERROR((G28-F28)/F28*100,""))</f>
        <v>0.848441140758588</v>
      </c>
      <c r="J28" s="214" t="n">
        <f aca="false">IFERROR((G28-F28)/$F$32*100,"-")</f>
        <v>0.0376258261741337</v>
      </c>
      <c r="K28" s="458" t="n">
        <v>21.7433726428168</v>
      </c>
      <c r="L28" s="458"/>
      <c r="M28" s="361"/>
      <c r="N28" s="531"/>
      <c r="O28" s="531"/>
      <c r="P28" s="531"/>
      <c r="Q28" s="531"/>
      <c r="R28" s="531"/>
      <c r="S28" s="531"/>
      <c r="T28" s="531"/>
      <c r="U28" s="531"/>
      <c r="V28" s="531"/>
      <c r="W28" s="531"/>
      <c r="X28" s="531"/>
      <c r="Y28" s="531"/>
      <c r="Z28" s="531"/>
      <c r="AA28" s="531"/>
      <c r="AB28" s="531"/>
      <c r="AC28" s="531"/>
      <c r="AD28" s="531"/>
    </row>
    <row r="29" customFormat="false" ht="11.25" hidden="false" customHeight="true" outlineLevel="0" collapsed="false">
      <c r="C29" s="455" t="str">
        <f aca="false">IF(Indice_index!$Z$1=1,"Outras Receitas de Capital","Other capital revenue")</f>
        <v>Other capital revenue</v>
      </c>
      <c r="D29" s="458" t="n">
        <v>64.87066118</v>
      </c>
      <c r="E29" s="214" t="n">
        <v>27.21361</v>
      </c>
      <c r="F29" s="214" t="n">
        <v>16.12621694</v>
      </c>
      <c r="G29" s="214" t="n">
        <v>11.73071803</v>
      </c>
      <c r="H29" s="214" t="n">
        <f aca="false">IFERROR(IF(G29/E29*100&lt;-500,"-",IF(G29/E29*100&gt;500,"-",G29/E29*100)),"-")</f>
        <v>43.1060709328898</v>
      </c>
      <c r="I29" s="214" t="n">
        <f aca="false">IF(IFERROR((G29-F29)/F29*100,"")&gt;500,"-",IFERROR((G29-F29)/F29*100,""))</f>
        <v>-27.2568509176957</v>
      </c>
      <c r="J29" s="214" t="n">
        <f aca="false">IFERROR((G29-F29)/$F$32*100,"-")</f>
        <v>-0.0989282248929661</v>
      </c>
      <c r="K29" s="458" t="n">
        <v>-15.7824877284387</v>
      </c>
      <c r="L29" s="458"/>
      <c r="M29" s="361"/>
      <c r="N29" s="531"/>
      <c r="O29" s="531"/>
      <c r="P29" s="531"/>
      <c r="Q29" s="531"/>
      <c r="R29" s="531"/>
      <c r="S29" s="531"/>
      <c r="T29" s="531"/>
      <c r="U29" s="531"/>
      <c r="V29" s="531"/>
      <c r="W29" s="531"/>
      <c r="X29" s="531"/>
      <c r="Y29" s="531"/>
      <c r="Z29" s="531"/>
      <c r="AA29" s="531"/>
      <c r="AB29" s="531"/>
      <c r="AC29" s="531"/>
      <c r="AD29" s="531"/>
    </row>
    <row r="30" customFormat="false" ht="11.25" hidden="false" customHeight="true" outlineLevel="0" collapsed="false">
      <c r="C30" s="369" t="str">
        <f aca="false">IF(Indice_index!$Z$1=1,"Diferenças de consolidação","Consolidation differences")</f>
        <v>Consolidation differences</v>
      </c>
      <c r="D30" s="458" t="n">
        <v>0.00119555</v>
      </c>
      <c r="E30" s="214" t="n">
        <v>0</v>
      </c>
      <c r="F30" s="214" t="n">
        <v>0.008346</v>
      </c>
      <c r="G30" s="214" t="n">
        <v>0</v>
      </c>
      <c r="H30" s="214"/>
      <c r="I30" s="214"/>
      <c r="J30" s="214"/>
      <c r="K30" s="458"/>
      <c r="L30" s="458"/>
      <c r="M30" s="361"/>
      <c r="N30" s="531"/>
      <c r="O30" s="531"/>
      <c r="P30" s="531"/>
      <c r="Q30" s="531"/>
      <c r="R30" s="531"/>
      <c r="S30" s="531"/>
      <c r="T30" s="531"/>
      <c r="U30" s="531"/>
      <c r="V30" s="531"/>
      <c r="W30" s="531"/>
      <c r="X30" s="531"/>
      <c r="Y30" s="531"/>
      <c r="Z30" s="531"/>
      <c r="AA30" s="531"/>
      <c r="AB30" s="531"/>
      <c r="AC30" s="531"/>
      <c r="AD30" s="531"/>
    </row>
    <row r="31" customFormat="false" ht="11.25" hidden="false" customHeight="true" outlineLevel="0" collapsed="false">
      <c r="C31" s="385"/>
      <c r="D31" s="385"/>
      <c r="E31" s="214"/>
      <c r="F31" s="466"/>
      <c r="G31" s="466"/>
      <c r="H31" s="466"/>
      <c r="I31" s="466"/>
      <c r="J31" s="466"/>
      <c r="K31" s="466"/>
      <c r="L31" s="466"/>
      <c r="M31" s="361"/>
      <c r="N31" s="531"/>
      <c r="O31" s="531"/>
      <c r="P31" s="531"/>
      <c r="Q31" s="531"/>
      <c r="R31" s="531"/>
      <c r="S31" s="531"/>
      <c r="T31" s="531"/>
      <c r="U31" s="531"/>
      <c r="V31" s="531"/>
      <c r="W31" s="531"/>
      <c r="X31" s="531"/>
      <c r="Y31" s="531"/>
      <c r="Z31" s="531"/>
      <c r="AA31" s="531"/>
      <c r="AB31" s="531"/>
      <c r="AC31" s="531"/>
      <c r="AD31" s="531"/>
    </row>
    <row r="32" customFormat="false" ht="11.25" hidden="false" customHeight="true" outlineLevel="0" collapsed="false">
      <c r="C32" s="468" t="str">
        <f aca="false">IF(Indice_index!$Z$1=1,"Receita efetiva","Effective revenue")</f>
        <v>Effective revenue</v>
      </c>
      <c r="D32" s="468" t="n">
        <f aca="false">D9+D22</f>
        <v>9572.16337795</v>
      </c>
      <c r="E32" s="469" t="n">
        <f aca="false">+E9+E22</f>
        <v>12071.98858</v>
      </c>
      <c r="F32" s="469" t="n">
        <f aca="false">+F9+F22</f>
        <v>4443.11915508</v>
      </c>
      <c r="G32" s="469" t="n">
        <f aca="false">+G9+G22</f>
        <v>5468.52021863111</v>
      </c>
      <c r="H32" s="469" t="n">
        <f aca="false">IFERROR(IF(G32/E32*100&lt;-500,"-",IF(G32/E32*100&gt;500,"-",G32/E32*100)),"-")</f>
        <v>45.299249435101</v>
      </c>
      <c r="I32" s="469" t="n">
        <f aca="false">IFERROR(IF(F32=0,"-",(G32-F32)/F32*100),"-")</f>
        <v>23.0784056821597</v>
      </c>
      <c r="J32" s="469"/>
      <c r="K32" s="469" t="n">
        <v>28.4346310830761</v>
      </c>
      <c r="L32" s="442"/>
      <c r="M32" s="361"/>
      <c r="N32" s="531"/>
      <c r="O32" s="531"/>
      <c r="P32" s="531"/>
      <c r="Q32" s="531"/>
      <c r="R32" s="531"/>
      <c r="S32" s="531"/>
      <c r="T32" s="531"/>
      <c r="U32" s="531"/>
      <c r="V32" s="531"/>
      <c r="W32" s="531"/>
      <c r="X32" s="531"/>
      <c r="Y32" s="531"/>
      <c r="Z32" s="531"/>
      <c r="AA32" s="531"/>
      <c r="AB32" s="531"/>
      <c r="AC32" s="531"/>
      <c r="AD32" s="531"/>
    </row>
    <row r="33" customFormat="false" ht="11.25" hidden="false" customHeight="true" outlineLevel="0" collapsed="false">
      <c r="C33" s="385"/>
      <c r="D33" s="385"/>
      <c r="E33" s="442"/>
      <c r="F33" s="214"/>
      <c r="G33" s="214"/>
      <c r="H33" s="214"/>
      <c r="I33" s="214"/>
      <c r="J33" s="452"/>
      <c r="K33" s="452"/>
      <c r="L33" s="452"/>
      <c r="M33" s="361"/>
      <c r="N33" s="531"/>
      <c r="O33" s="531"/>
      <c r="P33" s="531"/>
      <c r="Q33" s="531"/>
      <c r="R33" s="531"/>
      <c r="S33" s="531"/>
      <c r="T33" s="531"/>
      <c r="U33" s="531"/>
      <c r="V33" s="531"/>
      <c r="W33" s="531"/>
      <c r="X33" s="531"/>
      <c r="Y33" s="531"/>
      <c r="Z33" s="531"/>
      <c r="AA33" s="531"/>
      <c r="AB33" s="531"/>
      <c r="AC33" s="531"/>
      <c r="AD33" s="531"/>
    </row>
    <row r="34" customFormat="false" ht="11.25" hidden="false" customHeight="true" outlineLevel="0" collapsed="false">
      <c r="C34" s="454" t="str">
        <f aca="false">IF(Indice_index!$Z$1=1,"Despesa corrente","Current Expenditure")</f>
        <v>Current Expenditure</v>
      </c>
      <c r="D34" s="454" t="n">
        <f aca="false">SUM(D35:D48)-D35-D41</f>
        <v>9658.76652436</v>
      </c>
      <c r="E34" s="442" t="n">
        <f aca="false">SUM(E35:E48)-E35-E41</f>
        <v>9561.365302</v>
      </c>
      <c r="F34" s="442" t="n">
        <f aca="false">SUM(F35:F48)-F35-F41</f>
        <v>4396.71052139</v>
      </c>
      <c r="G34" s="442" t="n">
        <f aca="false">SUM(G35:G48)-G35-G41</f>
        <v>4155.21764641111</v>
      </c>
      <c r="H34" s="442" t="n">
        <f aca="false">IFERROR(IF(G34/E34*100&lt;-500,"-",IF(G34/E34*100&gt;500,"-",G34/E34*100)),"-")</f>
        <v>43.4584132617749</v>
      </c>
      <c r="I34" s="442" t="n">
        <f aca="false">IF(IFERROR((G34-F34)/F34*100,"")&gt;500,"-",IFERROR((G34-F34)/F34*100,""))</f>
        <v>-5.49258073289173</v>
      </c>
      <c r="J34" s="442" t="n">
        <f aca="false">IFERROR((G34-F34)/$F$59*100,"-")</f>
        <v>-4.34451029863099</v>
      </c>
      <c r="K34" s="442" t="n">
        <v>2.18593498338369</v>
      </c>
      <c r="L34" s="442"/>
      <c r="M34" s="361"/>
      <c r="N34" s="531"/>
      <c r="O34" s="531"/>
      <c r="P34" s="531"/>
      <c r="Q34" s="531"/>
      <c r="R34" s="531"/>
      <c r="S34" s="531"/>
      <c r="T34" s="531"/>
      <c r="U34" s="531"/>
      <c r="V34" s="531"/>
      <c r="W34" s="531"/>
      <c r="X34" s="531"/>
      <c r="Y34" s="531"/>
      <c r="Z34" s="531"/>
      <c r="AA34" s="531"/>
      <c r="AB34" s="531"/>
      <c r="AC34" s="531"/>
      <c r="AD34" s="531"/>
    </row>
    <row r="35" customFormat="false" ht="11.25" hidden="false" customHeight="true" outlineLevel="0" collapsed="false">
      <c r="C35" s="455" t="str">
        <f aca="false">IF(Indice_index!$Z$1=1,"Despesas com o pessoal","Employees")</f>
        <v>Employees</v>
      </c>
      <c r="D35" s="458" t="n">
        <f aca="false">SUM(D36:D38)</f>
        <v>4044.59903491</v>
      </c>
      <c r="E35" s="214" t="n">
        <f aca="false">SUM(E36:E38)</f>
        <v>4203.372808</v>
      </c>
      <c r="F35" s="214" t="n">
        <f aca="false">SUM(F36:F38)</f>
        <v>1899.6251338</v>
      </c>
      <c r="G35" s="214" t="n">
        <f aca="false">SUM(G36:G38)</f>
        <v>2024.21974855</v>
      </c>
      <c r="H35" s="214" t="n">
        <f aca="false">IFERROR(IF(G35/E35*100&lt;-500,"-",IF(G35/E35*100&gt;500,"-",G35/E35*100)),"-")</f>
        <v>48.1570358141309</v>
      </c>
      <c r="I35" s="214" t="n">
        <f aca="false">IF(IFERROR((G35-F35)/F35*100,"")&gt;500,"-",IFERROR((G35-F35)/F35*100,""))</f>
        <v>6.55890536154161</v>
      </c>
      <c r="J35" s="214" t="n">
        <f aca="false">IFERROR((G35-F35)/$F$59*100,"-")</f>
        <v>2.2414847103984</v>
      </c>
      <c r="K35" s="458" t="n">
        <v>12.5849240969506</v>
      </c>
      <c r="L35" s="458"/>
      <c r="M35" s="361"/>
      <c r="N35" s="531"/>
      <c r="O35" s="531"/>
      <c r="P35" s="531"/>
      <c r="Q35" s="531"/>
      <c r="R35" s="531"/>
      <c r="S35" s="531"/>
      <c r="T35" s="531"/>
      <c r="U35" s="531"/>
      <c r="V35" s="531"/>
      <c r="W35" s="531"/>
      <c r="X35" s="531"/>
      <c r="Y35" s="531"/>
      <c r="Z35" s="531"/>
      <c r="AA35" s="531"/>
      <c r="AB35" s="531"/>
      <c r="AC35" s="531"/>
      <c r="AD35" s="531"/>
    </row>
    <row r="36" customFormat="false" ht="11.25" hidden="false" customHeight="true" outlineLevel="0" collapsed="false">
      <c r="C36" s="385" t="str">
        <f aca="false">IF(Indice_index!$Z$1=1,"Remunerações Certas e Permanentes","Certain and permanent wages")</f>
        <v>Certain and permanent wages</v>
      </c>
      <c r="D36" s="458" t="n">
        <v>2779.1688149</v>
      </c>
      <c r="E36" s="214" t="n">
        <v>2935.713146</v>
      </c>
      <c r="F36" s="214" t="n">
        <v>1334.0813706</v>
      </c>
      <c r="G36" s="214" t="n">
        <v>1385.30147088</v>
      </c>
      <c r="H36" s="214" t="n">
        <f aca="false">IFERROR(IF(G36/E36*100&lt;-500,"-",IF(G36/E36*100&gt;500,"-",G36/E36*100)),"-")</f>
        <v>47.1879029723158</v>
      </c>
      <c r="I36" s="214" t="n">
        <f aca="false">IF(IFERROR((G36-F36)/F36*100,"")&gt;500,"-",IFERROR((G36-F36)/F36*100,""))</f>
        <v>3.83935353635621</v>
      </c>
      <c r="J36" s="214" t="n">
        <f aca="false">IFERROR((G36-F36)/$F$59*100,"-")</f>
        <v>0.921460946551013</v>
      </c>
      <c r="K36" s="458" t="n">
        <v>12.1290001465882</v>
      </c>
      <c r="L36" s="458"/>
      <c r="M36" s="361"/>
      <c r="N36" s="531"/>
      <c r="O36" s="531"/>
      <c r="P36" s="531"/>
      <c r="Q36" s="531"/>
      <c r="R36" s="531"/>
      <c r="S36" s="531"/>
      <c r="T36" s="531"/>
      <c r="U36" s="531"/>
      <c r="V36" s="531"/>
      <c r="W36" s="531"/>
      <c r="X36" s="531"/>
      <c r="Y36" s="531"/>
      <c r="Z36" s="531"/>
      <c r="AA36" s="531"/>
      <c r="AB36" s="531"/>
      <c r="AC36" s="531"/>
      <c r="AD36" s="531"/>
    </row>
    <row r="37" customFormat="false" ht="11.25" hidden="false" customHeight="true" outlineLevel="0" collapsed="false">
      <c r="C37" s="385" t="str">
        <f aca="false">IF(Indice_index!$Z$1=1,"Abonos Variáveis ou Eventuais","Variable or contingent bonuses")</f>
        <v>Variable or contingent bonuses</v>
      </c>
      <c r="D37" s="458" t="n">
        <v>491.47631721</v>
      </c>
      <c r="E37" s="214" t="n">
        <v>448.529881</v>
      </c>
      <c r="F37" s="214" t="n">
        <v>231.47741694</v>
      </c>
      <c r="G37" s="214" t="n">
        <v>268.56099893</v>
      </c>
      <c r="H37" s="214" t="n">
        <f aca="false">IFERROR(IF(G37/E37*100&lt;-500,"-",IF(G37/E37*100&gt;500,"-",G37/E37*100)),"-")</f>
        <v>59.8758322034736</v>
      </c>
      <c r="I37" s="214" t="n">
        <f aca="false">IF(IFERROR((G37-F37)/F37*100,"")&gt;500,"-",IFERROR((G37-F37)/F37*100,""))</f>
        <v>16.020388718789</v>
      </c>
      <c r="J37" s="214" t="n">
        <f aca="false">IFERROR((G37-F37)/$F$59*100,"-")</f>
        <v>0.667141852030891</v>
      </c>
      <c r="K37" s="458" t="n">
        <v>10.7510385050867</v>
      </c>
      <c r="L37" s="458"/>
      <c r="M37" s="361"/>
      <c r="N37" s="531"/>
      <c r="O37" s="531"/>
      <c r="P37" s="531"/>
      <c r="Q37" s="531"/>
      <c r="R37" s="531"/>
      <c r="S37" s="531"/>
      <c r="T37" s="531"/>
      <c r="U37" s="531"/>
      <c r="V37" s="531"/>
      <c r="W37" s="531"/>
      <c r="X37" s="531"/>
      <c r="Y37" s="531"/>
      <c r="Z37" s="531"/>
      <c r="AA37" s="531"/>
      <c r="AB37" s="531"/>
      <c r="AC37" s="531"/>
      <c r="AD37" s="531"/>
    </row>
    <row r="38" customFormat="false" ht="11.25" hidden="false" customHeight="true" outlineLevel="0" collapsed="false">
      <c r="C38" s="385" t="str">
        <f aca="false">IF(Indice_index!$Z$1=1,"Segurança social","Social security")</f>
        <v>Social security</v>
      </c>
      <c r="D38" s="458" t="n">
        <v>773.9539028</v>
      </c>
      <c r="E38" s="214" t="n">
        <v>819.129781</v>
      </c>
      <c r="F38" s="214" t="n">
        <v>334.06634626</v>
      </c>
      <c r="G38" s="214" t="n">
        <v>370.35727874</v>
      </c>
      <c r="H38" s="214" t="n">
        <f aca="false">IFERROR(IF(G38/E38*100&lt;-500,"-",IF(G38/E38*100&gt;500,"-",G38/E38*100)),"-")</f>
        <v>45.2135042981669</v>
      </c>
      <c r="I38" s="214" t="n">
        <f aca="false">IF(IFERROR((G38-F38)/F38*100,"")&gt;500,"-",IFERROR((G38-F38)/F38*100,""))</f>
        <v>10.8633907265101</v>
      </c>
      <c r="J38" s="214" t="n">
        <f aca="false">IFERROR((G38-F38)/$F$59*100,"-")</f>
        <v>0.6528819118165</v>
      </c>
      <c r="K38" s="458" t="n">
        <v>15.3108179384597</v>
      </c>
      <c r="L38" s="458"/>
      <c r="M38" s="361"/>
      <c r="N38" s="531"/>
      <c r="O38" s="531"/>
      <c r="P38" s="531"/>
      <c r="Q38" s="531"/>
      <c r="R38" s="531"/>
      <c r="S38" s="531"/>
      <c r="T38" s="531"/>
      <c r="U38" s="531"/>
      <c r="V38" s="531"/>
      <c r="W38" s="531"/>
      <c r="X38" s="531"/>
      <c r="Y38" s="531"/>
      <c r="Z38" s="531"/>
      <c r="AA38" s="531"/>
      <c r="AB38" s="531"/>
      <c r="AC38" s="531"/>
      <c r="AD38" s="531"/>
    </row>
    <row r="39" customFormat="false" ht="11.25" hidden="false" customHeight="true" outlineLevel="0" collapsed="false">
      <c r="C39" s="455" t="str">
        <f aca="false">IF(Indice_index!$Z$1=1,"Aquisição de bens e serviços","Purchase of goods and services")</f>
        <v>Purchase of goods and services</v>
      </c>
      <c r="D39" s="458" t="n">
        <v>4144.1960162</v>
      </c>
      <c r="E39" s="214" t="n">
        <v>3779.786734</v>
      </c>
      <c r="F39" s="214" t="n">
        <v>1829.48251364</v>
      </c>
      <c r="G39" s="214" t="n">
        <v>1750.65532031111</v>
      </c>
      <c r="H39" s="214" t="n">
        <f aca="false">IFERROR(IF(G39/E39*100&lt;-500,"-",IF(G39/E39*100&gt;500,"-",G39/E39*100)),"-")</f>
        <v>46.3162459554553</v>
      </c>
      <c r="I39" s="214" t="n">
        <f aca="false">IF(IFERROR((G39-F39)/F39*100,"")&gt;500,"-",IFERROR((G39-F39)/F39*100,""))</f>
        <v>-4.30871531928739</v>
      </c>
      <c r="J39" s="214" t="n">
        <f aca="false">IFERROR((G39-F39)/$F$59*100,"-")</f>
        <v>-1.41811866399568</v>
      </c>
      <c r="K39" s="458" t="n">
        <v>-4.38710273044213</v>
      </c>
      <c r="L39" s="458"/>
      <c r="M39" s="361"/>
      <c r="N39" s="531"/>
      <c r="O39" s="531"/>
      <c r="P39" s="531"/>
      <c r="Q39" s="531"/>
      <c r="R39" s="531"/>
      <c r="S39" s="531"/>
      <c r="T39" s="531"/>
      <c r="U39" s="531"/>
      <c r="V39" s="531"/>
      <c r="W39" s="531"/>
      <c r="X39" s="531"/>
      <c r="Y39" s="531"/>
      <c r="Z39" s="531"/>
      <c r="AA39" s="531"/>
      <c r="AB39" s="531"/>
      <c r="AC39" s="531"/>
      <c r="AD39" s="531"/>
    </row>
    <row r="40" customFormat="false" ht="11.25" hidden="false" customHeight="true" outlineLevel="0" collapsed="false">
      <c r="C40" s="455" t="str">
        <f aca="false">IF(Indice_index!$Z$1=1,"Juros e outros encargos","Interests")</f>
        <v>Interests</v>
      </c>
      <c r="D40" s="458" t="n">
        <v>1107.75340248</v>
      </c>
      <c r="E40" s="214" t="n">
        <v>1079.48919</v>
      </c>
      <c r="F40" s="214" t="n">
        <v>503.2482962</v>
      </c>
      <c r="G40" s="214" t="n">
        <v>244.19755432</v>
      </c>
      <c r="H40" s="214" t="n">
        <f aca="false">IFERROR(IF(G40/E40*100&lt;-500,"-",IF(G40/E40*100&gt;500,"-",G40/E40*100)),"-")</f>
        <v>22.6215840401329</v>
      </c>
      <c r="I40" s="214" t="n">
        <f aca="false">IF(IFERROR((G40-F40)/F40*100,"")&gt;500,"-",IFERROR((G40-F40)/F40*100,""))</f>
        <v>-51.4757315297593</v>
      </c>
      <c r="J40" s="214" t="n">
        <f aca="false">IFERROR((G40-F40)/$F$59*100,"-")</f>
        <v>-4.66038021231076</v>
      </c>
      <c r="K40" s="458" t="n">
        <v>-19.4413566246286</v>
      </c>
      <c r="L40" s="458"/>
      <c r="M40" s="361"/>
      <c r="N40" s="531"/>
      <c r="O40" s="531"/>
      <c r="P40" s="531"/>
      <c r="Q40" s="531"/>
      <c r="R40" s="531"/>
      <c r="S40" s="531"/>
      <c r="T40" s="531"/>
      <c r="U40" s="531"/>
      <c r="V40" s="531"/>
      <c r="W40" s="531"/>
      <c r="X40" s="531"/>
      <c r="Y40" s="531"/>
      <c r="Z40" s="531"/>
      <c r="AA40" s="531"/>
      <c r="AB40" s="531"/>
      <c r="AC40" s="531"/>
      <c r="AD40" s="531"/>
    </row>
    <row r="41" customFormat="false" ht="11.25" hidden="false" customHeight="true" outlineLevel="0" collapsed="false">
      <c r="C41" s="455" t="str">
        <f aca="false">IF(Indice_index!$Z$1=1,"Transferências correntes","Current transfers")</f>
        <v>Current transfers</v>
      </c>
      <c r="D41" s="282" t="n">
        <f aca="false">SUM(D42:D45)</f>
        <v>87.36574447</v>
      </c>
      <c r="E41" s="213" t="n">
        <f aca="false">SUM(E42:E45)</f>
        <v>80.29754</v>
      </c>
      <c r="F41" s="213" t="n">
        <f aca="false">SUM(F42:F45)</f>
        <v>45.71972268</v>
      </c>
      <c r="G41" s="213" t="n">
        <f aca="false">SUM(G42:G45)</f>
        <v>30.8087837</v>
      </c>
      <c r="H41" s="213" t="n">
        <f aca="false">IFERROR(IF(G41/E41*100&lt;-500,"-",IF(G41/E41*100&gt;500,"-",G41/E41*100)),"-")</f>
        <v>38.3682784055402</v>
      </c>
      <c r="I41" s="213" t="n">
        <f aca="false">IF(IFERROR((G41-F41)/F41*100,"")&gt;500,"-",IFERROR((G41-F41)/F41*100,""))</f>
        <v>-32.6138001412742</v>
      </c>
      <c r="J41" s="213" t="n">
        <f aca="false">IFERROR((G41-F41)/$F$59*100,"-")</f>
        <v>-0.268251094225993</v>
      </c>
      <c r="K41" s="282" t="n">
        <v>-4.97610327596456</v>
      </c>
      <c r="L41" s="282"/>
      <c r="M41" s="361"/>
      <c r="N41" s="531"/>
      <c r="O41" s="531"/>
      <c r="P41" s="531"/>
      <c r="Q41" s="531"/>
      <c r="R41" s="531"/>
      <c r="S41" s="531"/>
      <c r="T41" s="531"/>
      <c r="U41" s="531"/>
      <c r="V41" s="531"/>
      <c r="W41" s="531"/>
      <c r="X41" s="531"/>
      <c r="Y41" s="531"/>
      <c r="Z41" s="531"/>
      <c r="AA41" s="531"/>
      <c r="AB41" s="531"/>
      <c r="AC41" s="531"/>
      <c r="AD41" s="531"/>
    </row>
    <row r="42" customFormat="false" ht="11.25" hidden="false" customHeight="true" outlineLevel="0" collapsed="false">
      <c r="C42" s="385" t="str">
        <f aca="false">IF(Indice_index!$Z$1=1,"Administração Central","Central Administration")</f>
        <v>Central Administration</v>
      </c>
      <c r="D42" s="282" t="n">
        <v>7.79058682</v>
      </c>
      <c r="E42" s="213" t="n">
        <v>1.689366</v>
      </c>
      <c r="F42" s="214" t="n">
        <v>6.95540759</v>
      </c>
      <c r="G42" s="214" t="n">
        <v>0.783067280000001</v>
      </c>
      <c r="H42" s="214" t="n">
        <f aca="false">IFERROR(IF(G42/E42*100&lt;-500,"-",IF(G42/E42*100&gt;500,"-",G42/E42*100)),"-")</f>
        <v>46.3527311429259</v>
      </c>
      <c r="I42" s="214" t="n">
        <f aca="false">IF(IFERROR((G42-F42)/F42*100,"")&gt;500,"-",IFERROR((G42-F42)/F42*100,""))</f>
        <v>-88.7416047173736</v>
      </c>
      <c r="J42" s="213" t="n">
        <f aca="false">IFERROR((G42-F42)/$F$59*100,"-")</f>
        <v>-0.111041769020284</v>
      </c>
      <c r="K42" s="282" t="n">
        <v>-87.9971715938108</v>
      </c>
      <c r="L42" s="282"/>
      <c r="M42" s="361"/>
      <c r="N42" s="531"/>
      <c r="O42" s="531"/>
      <c r="P42" s="531"/>
      <c r="Q42" s="531"/>
      <c r="R42" s="531"/>
      <c r="S42" s="531"/>
      <c r="T42" s="531"/>
      <c r="U42" s="531"/>
      <c r="V42" s="531"/>
      <c r="W42" s="531"/>
      <c r="X42" s="531"/>
      <c r="Y42" s="531"/>
      <c r="Z42" s="531"/>
      <c r="AA42" s="531"/>
      <c r="AB42" s="531"/>
      <c r="AC42" s="531"/>
      <c r="AD42" s="531"/>
    </row>
    <row r="43" customFormat="false" ht="11.25" hidden="false" customHeight="true" outlineLevel="0" collapsed="false">
      <c r="C43" s="385" t="str">
        <f aca="false">IF(Indice_index!$Z$1=1,"Outros subsectores das AP","Other General Government subsectors")</f>
        <v>Other General Government subsectors</v>
      </c>
      <c r="D43" s="458" t="n">
        <v>0.00109316</v>
      </c>
      <c r="E43" s="213" t="n">
        <v>0.05293</v>
      </c>
      <c r="F43" s="214" t="n">
        <v>0.00100657</v>
      </c>
      <c r="G43" s="214" t="n">
        <v>0.00221323</v>
      </c>
      <c r="H43" s="214" t="n">
        <f aca="false">IFERROR(IF(G43/E43*100&lt;-500,"-",IF(G43/E43*100&gt;500,"-",G43/E43*100)),"-")</f>
        <v>4.18142830153032</v>
      </c>
      <c r="I43" s="214" t="n">
        <f aca="false">IF(IFERROR((G43-F43)/F43*100,"")&gt;500,"-",IFERROR((G43-F43)/F43*100,""))</f>
        <v>119.878398919102</v>
      </c>
      <c r="J43" s="214" t="n">
        <f aca="false">IFERROR((G43-F43)/$F$59*100,"-")</f>
        <v>2.17080806106777E-005</v>
      </c>
      <c r="K43" s="458" t="s">
        <v>5</v>
      </c>
      <c r="L43" s="458"/>
      <c r="M43" s="361"/>
      <c r="N43" s="531"/>
      <c r="O43" s="531"/>
      <c r="P43" s="531"/>
      <c r="Q43" s="531"/>
      <c r="R43" s="531"/>
      <c r="S43" s="531"/>
      <c r="T43" s="531"/>
      <c r="U43" s="531"/>
      <c r="V43" s="531"/>
      <c r="W43" s="531"/>
      <c r="X43" s="531"/>
      <c r="Y43" s="531"/>
      <c r="Z43" s="531"/>
      <c r="AA43" s="531"/>
      <c r="AB43" s="531"/>
      <c r="AC43" s="531"/>
      <c r="AD43" s="531"/>
    </row>
    <row r="44" customFormat="false" ht="11.25" hidden="false" customHeight="true" outlineLevel="0" collapsed="false">
      <c r="C44" s="385" t="str">
        <f aca="false">IF(Indice_index!$Z$1=1,"União Europeia","European Union")</f>
        <v>European Union</v>
      </c>
      <c r="D44" s="458" t="n">
        <v>8.0346649</v>
      </c>
      <c r="E44" s="214" t="n">
        <v>2.240817</v>
      </c>
      <c r="F44" s="214" t="n">
        <v>5.70264145</v>
      </c>
      <c r="G44" s="214" t="n">
        <v>0.6712609</v>
      </c>
      <c r="H44" s="214" t="n">
        <f aca="false">IFERROR(IF(G44/E44*100&lt;-500,"-",IF(G44/E44*100&gt;500,"-",G44/E44*100)),"-")</f>
        <v>29.9560785195757</v>
      </c>
      <c r="I44" s="214" t="n">
        <f aca="false">IF(IFERROR((G44-F44)/F44*100,"")&gt;500,"-",IFERROR((G44-F44)/F44*100,""))</f>
        <v>-88.2289478325873</v>
      </c>
      <c r="J44" s="214" t="n">
        <f aca="false">IFERROR((G44-F44)/$F$59*100,"-")</f>
        <v>-0.0905156502762964</v>
      </c>
      <c r="K44" s="458" t="n">
        <v>-69.3193514160233</v>
      </c>
      <c r="L44" s="458"/>
      <c r="M44" s="361"/>
      <c r="N44" s="531"/>
      <c r="O44" s="531"/>
      <c r="P44" s="531"/>
      <c r="Q44" s="531"/>
      <c r="R44" s="531"/>
      <c r="S44" s="531"/>
      <c r="T44" s="531"/>
      <c r="U44" s="531"/>
      <c r="V44" s="531"/>
      <c r="W44" s="531"/>
      <c r="X44" s="531"/>
      <c r="Y44" s="531"/>
      <c r="Z44" s="531"/>
      <c r="AA44" s="531"/>
      <c r="AB44" s="531"/>
      <c r="AC44" s="531"/>
      <c r="AD44" s="531"/>
    </row>
    <row r="45" customFormat="false" ht="11.25" hidden="false" customHeight="true" outlineLevel="0" collapsed="false">
      <c r="C45" s="385" t="str">
        <f aca="false">IF(Indice_index!$Z$1=1,"Outras transferências","Other transfers")</f>
        <v>Other transfers</v>
      </c>
      <c r="D45" s="458" t="n">
        <v>71.53939959</v>
      </c>
      <c r="E45" s="214" t="n">
        <v>76.314427</v>
      </c>
      <c r="F45" s="214" t="n">
        <v>33.06066707</v>
      </c>
      <c r="G45" s="214" t="n">
        <v>29.35224229</v>
      </c>
      <c r="H45" s="214" t="n">
        <f aca="false">IFERROR(IF(G45/E45*100&lt;-500,"-",IF(G45/E45*100&gt;500,"-",G45/E45*100)),"-")</f>
        <v>38.462245533207</v>
      </c>
      <c r="I45" s="214" t="n">
        <f aca="false">IF(IFERROR((G45-F45)/F45*100,"")&gt;500,"-",IFERROR((G45-F45)/F45*100,""))</f>
        <v>-11.21702950563</v>
      </c>
      <c r="J45" s="214" t="n">
        <f aca="false">IFERROR((G45-F45)/$F$59*100,"-")</f>
        <v>-0.0667153830100234</v>
      </c>
      <c r="K45" s="458" t="n">
        <v>20.9025215266692</v>
      </c>
      <c r="L45" s="458"/>
      <c r="M45" s="361"/>
      <c r="N45" s="531"/>
      <c r="O45" s="531"/>
      <c r="P45" s="531"/>
      <c r="Q45" s="531"/>
      <c r="R45" s="531"/>
      <c r="S45" s="531"/>
      <c r="T45" s="531"/>
      <c r="U45" s="531"/>
      <c r="V45" s="531"/>
      <c r="W45" s="531"/>
      <c r="X45" s="531"/>
      <c r="Y45" s="531"/>
      <c r="Z45" s="531"/>
      <c r="AA45" s="531"/>
      <c r="AB45" s="531"/>
      <c r="AC45" s="531"/>
      <c r="AD45" s="531"/>
    </row>
    <row r="46" customFormat="false" ht="11.25" hidden="false" customHeight="true" outlineLevel="0" collapsed="false">
      <c r="C46" s="455" t="str">
        <f aca="false">IF(Indice_index!$Z$1=1,"Subsídios","Subsidies")</f>
        <v>Subsidies</v>
      </c>
      <c r="D46" s="458" t="n">
        <v>30.52922585</v>
      </c>
      <c r="E46" s="214" t="n">
        <v>31.694947</v>
      </c>
      <c r="F46" s="214" t="n">
        <v>13.86440065</v>
      </c>
      <c r="G46" s="214" t="n">
        <v>15.7603677</v>
      </c>
      <c r="H46" s="214" t="n">
        <f aca="false">IFERROR(IF(G46/E46*100&lt;-500,"-",IF(G46/E46*100&gt;500,"-",G46/E46*100)),"-")</f>
        <v>49.7251744891702</v>
      </c>
      <c r="I46" s="214" t="n">
        <f aca="false">IF(IFERROR((G46-F46)/F46*100,"")&gt;500,"-",IFERROR((G46-F46)/F46*100,""))</f>
        <v>13.6750740105018</v>
      </c>
      <c r="J46" s="214" t="n">
        <f aca="false">IFERROR((G46-F46)/$F$59*100,"-")</f>
        <v>0.0341088670848365</v>
      </c>
      <c r="K46" s="458" t="n">
        <v>19.6244701036288</v>
      </c>
      <c r="L46" s="458"/>
      <c r="M46" s="361"/>
      <c r="N46" s="531"/>
      <c r="O46" s="531"/>
      <c r="P46" s="531"/>
      <c r="Q46" s="531"/>
      <c r="R46" s="531"/>
      <c r="S46" s="531"/>
      <c r="T46" s="531"/>
      <c r="U46" s="531"/>
      <c r="V46" s="531"/>
      <c r="W46" s="531"/>
      <c r="X46" s="531"/>
      <c r="Y46" s="531"/>
      <c r="Z46" s="531"/>
      <c r="AA46" s="531"/>
      <c r="AB46" s="531"/>
      <c r="AC46" s="531"/>
      <c r="AD46" s="531"/>
    </row>
    <row r="47" customFormat="false" ht="11.25" hidden="false" customHeight="true" outlineLevel="0" collapsed="false">
      <c r="C47" s="455" t="str">
        <f aca="false">IF(Indice_index!$Z$1=1,"Outras despesas correntes","Other current expenditure")</f>
        <v>Other current expenditure</v>
      </c>
      <c r="D47" s="458" t="n">
        <v>244.32310045</v>
      </c>
      <c r="E47" s="214" t="n">
        <v>386.724083</v>
      </c>
      <c r="F47" s="214" t="n">
        <v>104.77045442</v>
      </c>
      <c r="G47" s="214" t="n">
        <v>89.50310314</v>
      </c>
      <c r="H47" s="214" t="n">
        <f aca="false">IFERROR(IF(G47/E47*100&lt;-500,"-",IF(G47/E47*100&gt;500,"-",G47/E47*100)),"-")</f>
        <v>23.1439176080482</v>
      </c>
      <c r="I47" s="214" t="n">
        <f aca="false">IF(IFERROR((G47-F47)/F47*100,"")&gt;500,"-",IFERROR((G47-F47)/F47*100,""))</f>
        <v>-14.5721915252909</v>
      </c>
      <c r="J47" s="214" t="n">
        <f aca="false">IFERROR((G47-F47)/$F$59*100,"-")</f>
        <v>-0.274663030429262</v>
      </c>
      <c r="K47" s="458" t="n">
        <v>76.5077425042542</v>
      </c>
      <c r="L47" s="458"/>
      <c r="M47" s="361"/>
      <c r="N47" s="531"/>
      <c r="O47" s="531"/>
      <c r="P47" s="531"/>
      <c r="Q47" s="531"/>
      <c r="R47" s="531"/>
      <c r="S47" s="531"/>
      <c r="T47" s="531"/>
      <c r="U47" s="531"/>
      <c r="V47" s="531"/>
      <c r="W47" s="531"/>
      <c r="X47" s="531"/>
      <c r="Y47" s="531"/>
      <c r="Z47" s="531"/>
      <c r="AA47" s="531"/>
      <c r="AB47" s="531"/>
      <c r="AC47" s="531"/>
      <c r="AD47" s="531"/>
    </row>
    <row r="48" customFormat="false" ht="11.25" hidden="false" customHeight="true" outlineLevel="0" collapsed="false">
      <c r="C48" s="369" t="str">
        <f aca="false">IF(Indice_index!$Z$1=1,"Diferenças de consolidação","Consolidation differences")</f>
        <v>Consolidation differences</v>
      </c>
      <c r="D48" s="458" t="n">
        <v>0</v>
      </c>
      <c r="E48" s="214" t="n">
        <v>0</v>
      </c>
      <c r="F48" s="214" t="n">
        <v>0</v>
      </c>
      <c r="G48" s="214" t="n">
        <v>0.0727686899999998</v>
      </c>
      <c r="H48" s="214"/>
      <c r="I48" s="214"/>
      <c r="J48" s="214"/>
      <c r="K48" s="458"/>
      <c r="L48" s="458"/>
      <c r="M48" s="361"/>
      <c r="N48" s="531"/>
      <c r="O48" s="531"/>
      <c r="P48" s="531"/>
      <c r="Q48" s="531"/>
      <c r="R48" s="531"/>
      <c r="S48" s="531"/>
      <c r="T48" s="531"/>
      <c r="U48" s="531"/>
      <c r="V48" s="531"/>
      <c r="W48" s="531"/>
      <c r="X48" s="531"/>
      <c r="Y48" s="531"/>
      <c r="Z48" s="531"/>
      <c r="AA48" s="531"/>
      <c r="AB48" s="531"/>
      <c r="AC48" s="531"/>
      <c r="AD48" s="531"/>
    </row>
    <row r="49" customFormat="false" ht="11.25" hidden="false" customHeight="true" outlineLevel="0" collapsed="false">
      <c r="C49" s="454" t="str">
        <f aca="false">IF(Indice_index!$Z$1=1,"Despesa de capital","Capital expenditure")</f>
        <v>Capital expenditure</v>
      </c>
      <c r="D49" s="442" t="n">
        <f aca="false">SUM(D50:D57)-D51</f>
        <v>2043.64447914</v>
      </c>
      <c r="E49" s="442" t="n">
        <f aca="false">SUM(E50:E57)-E51</f>
        <v>2825.363034</v>
      </c>
      <c r="F49" s="442" t="n">
        <f aca="false">SUM(F50:F57)-F51</f>
        <v>1161.86474669</v>
      </c>
      <c r="G49" s="442" t="n">
        <f aca="false">SUM(G50:G57)-G51</f>
        <v>1096.79997964</v>
      </c>
      <c r="H49" s="442" t="n">
        <f aca="false">IFERROR(IF(G49/E49*100&lt;-500,"-",IF(G49/E49*100&gt;500,"-",G49/E49*100)),"-")</f>
        <v>38.8197894019732</v>
      </c>
      <c r="I49" s="442" t="n">
        <f aca="false">IF(IFERROR((G49-F49)/F49*100,"")&gt;500,"-",IFERROR((G49-F49)/F49*100,""))</f>
        <v>-5.60002936962852</v>
      </c>
      <c r="J49" s="442" t="n">
        <f aca="false">IFERROR((G49-F49)/$F$59*100,"-")</f>
        <v>-1.17052956759681</v>
      </c>
      <c r="K49" s="442" t="n">
        <v>32.3567431068706</v>
      </c>
      <c r="L49" s="442"/>
      <c r="M49" s="361"/>
      <c r="N49" s="531"/>
      <c r="O49" s="531"/>
      <c r="P49" s="531"/>
      <c r="Q49" s="531"/>
      <c r="R49" s="531"/>
      <c r="S49" s="531"/>
      <c r="T49" s="531"/>
      <c r="U49" s="531"/>
      <c r="V49" s="531"/>
      <c r="W49" s="531"/>
      <c r="X49" s="531"/>
      <c r="Y49" s="531"/>
      <c r="Z49" s="531"/>
      <c r="AA49" s="531"/>
      <c r="AB49" s="531"/>
      <c r="AC49" s="531"/>
      <c r="AD49" s="531"/>
    </row>
    <row r="50" customFormat="false" ht="11.25" hidden="false" customHeight="true" outlineLevel="0" collapsed="false">
      <c r="C50" s="455" t="str">
        <f aca="false">IF(Indice_index!$Z$1=1,"Investimento","Investment")</f>
        <v>Investment</v>
      </c>
      <c r="D50" s="458" t="n">
        <v>1898.74836689</v>
      </c>
      <c r="E50" s="214" t="n">
        <v>2685.542574</v>
      </c>
      <c r="F50" s="214" t="n">
        <v>1024.14343829</v>
      </c>
      <c r="G50" s="214" t="n">
        <v>965.22228088</v>
      </c>
      <c r="H50" s="214" t="n">
        <f aca="false">IFERROR(IF(G50/E50*100&lt;-500,"-",IF(G50/E50*100&gt;500,"-",G50/E50*100)),"-")</f>
        <v>35.9414254022547</v>
      </c>
      <c r="I50" s="214" t="n">
        <f aca="false">IF(IFERROR((G50-F50)/F50*100,"")&gt;500,"-",IFERROR((G50-F50)/F50*100,""))</f>
        <v>-5.75321338858354</v>
      </c>
      <c r="J50" s="214" t="n">
        <f aca="false">IFERROR((G50-F50)/$F$59*100,"-")</f>
        <v>-1.06000466969213</v>
      </c>
      <c r="K50" s="458" t="n">
        <v>35.7696197838427</v>
      </c>
      <c r="L50" s="458"/>
      <c r="M50" s="361"/>
      <c r="N50" s="531"/>
      <c r="O50" s="531"/>
      <c r="P50" s="531"/>
      <c r="Q50" s="531"/>
      <c r="R50" s="531"/>
      <c r="S50" s="531"/>
      <c r="T50" s="531"/>
      <c r="U50" s="531"/>
      <c r="V50" s="531"/>
      <c r="W50" s="531"/>
      <c r="X50" s="531"/>
      <c r="Y50" s="531"/>
      <c r="Z50" s="531"/>
      <c r="AA50" s="531"/>
      <c r="AB50" s="531"/>
      <c r="AC50" s="531"/>
      <c r="AD50" s="531"/>
    </row>
    <row r="51" customFormat="false" ht="11.25" hidden="false" customHeight="true" outlineLevel="0" collapsed="false">
      <c r="C51" s="455" t="str">
        <f aca="false">IF(Indice_index!$Z$1=1,"Transferências de capital","Capital transfers")</f>
        <v>Capital transfers</v>
      </c>
      <c r="D51" s="458" t="n">
        <f aca="false">SUM(D52:D55)</f>
        <v>141.9216934</v>
      </c>
      <c r="E51" s="214" t="n">
        <f aca="false">SUM(E52:E55)</f>
        <v>132.806968</v>
      </c>
      <c r="F51" s="214" t="n">
        <f aca="false">SUM(F52:F55)</f>
        <v>137.70566974</v>
      </c>
      <c r="G51" s="214" t="n">
        <f aca="false">SUM(G52:G55)</f>
        <v>131.55656005</v>
      </c>
      <c r="H51" s="214" t="n">
        <f aca="false">IFERROR(IF(G51/E51*100&lt;-500,"-",IF(G51/E51*100&gt;500,"-",G51/E51*100)),"-")</f>
        <v>99.0584771500845</v>
      </c>
      <c r="I51" s="214" t="n">
        <f aca="false">IF(IFERROR((G51-F51)/F51*100,"")&gt;500,"-",IFERROR((G51-F51)/F51*100,""))</f>
        <v>-4.46540051808328</v>
      </c>
      <c r="J51" s="213" t="n">
        <f aca="false">IFERROR((G51-F51)/$F$59*100,"-")</f>
        <v>-0.110623845022144</v>
      </c>
      <c r="K51" s="282" t="n">
        <v>-13.29799899749</v>
      </c>
      <c r="L51" s="282"/>
      <c r="M51" s="361"/>
      <c r="N51" s="531"/>
      <c r="O51" s="531"/>
      <c r="P51" s="531"/>
      <c r="Q51" s="531"/>
      <c r="R51" s="531"/>
      <c r="S51" s="531"/>
      <c r="T51" s="531"/>
      <c r="U51" s="531"/>
      <c r="V51" s="531"/>
      <c r="W51" s="531"/>
      <c r="X51" s="531"/>
      <c r="Y51" s="531"/>
      <c r="Z51" s="531"/>
      <c r="AA51" s="531"/>
      <c r="AB51" s="531"/>
      <c r="AC51" s="531"/>
      <c r="AD51" s="531"/>
    </row>
    <row r="52" customFormat="false" ht="11.25" hidden="false" customHeight="true" outlineLevel="0" collapsed="false">
      <c r="C52" s="385" t="str">
        <f aca="false">IF(Indice_index!$Z$1=1,"Administração Central","Central Administration")</f>
        <v>Central Administration</v>
      </c>
      <c r="D52" s="282" t="n">
        <v>2.68751515</v>
      </c>
      <c r="E52" s="214" t="n">
        <v>0.002344</v>
      </c>
      <c r="F52" s="214" t="n">
        <v>0.13686357</v>
      </c>
      <c r="G52" s="214" t="n">
        <v>0.107252</v>
      </c>
      <c r="H52" s="214" t="str">
        <f aca="false">IFERROR(IF(G52/E52*100&lt;-500,"-",IF(G52/E52*100&gt;500,"-",G52/E52*100)),"-")</f>
        <v>-</v>
      </c>
      <c r="I52" s="214" t="n">
        <f aca="false">IF(IFERROR((G52-F52)/F52*100,"")&gt;500,"-",IFERROR((G52-F52)/F52*100,""))</f>
        <v>-21.6358304843283</v>
      </c>
      <c r="J52" s="214" t="n">
        <f aca="false">IFERROR((G52-F52)/$F$59*100,"-")</f>
        <v>-0.000532718701679616</v>
      </c>
      <c r="K52" s="458" t="n">
        <v>-99.1436727830496</v>
      </c>
      <c r="L52" s="458"/>
      <c r="M52" s="361"/>
      <c r="N52" s="531"/>
      <c r="O52" s="534"/>
      <c r="P52" s="531"/>
      <c r="Q52" s="531"/>
      <c r="R52" s="531"/>
      <c r="S52" s="531"/>
      <c r="T52" s="531"/>
      <c r="U52" s="531"/>
      <c r="V52" s="531"/>
      <c r="W52" s="531"/>
      <c r="X52" s="531"/>
      <c r="Y52" s="531"/>
      <c r="Z52" s="531"/>
      <c r="AA52" s="531"/>
      <c r="AB52" s="531"/>
      <c r="AC52" s="531"/>
      <c r="AD52" s="531"/>
    </row>
    <row r="53" customFormat="false" ht="11.25" hidden="false" customHeight="true" outlineLevel="0" collapsed="false">
      <c r="C53" s="385" t="str">
        <f aca="false">IF(Indice_index!$Z$1=1,"Outros subsectores das AP","Other General Government subsectors")</f>
        <v>Other General Government subsectors</v>
      </c>
      <c r="D53" s="458" t="n">
        <v>0</v>
      </c>
      <c r="E53" s="213" t="n">
        <v>0</v>
      </c>
      <c r="F53" s="214" t="n">
        <v>0</v>
      </c>
      <c r="G53" s="214" t="n">
        <v>0</v>
      </c>
      <c r="H53" s="214" t="str">
        <f aca="false">IFERROR(IF(G53/E53*100&lt;-500,"-",IF(G53/E53*100&gt;500,"-",G53/E53*100)),"-")</f>
        <v>-</v>
      </c>
      <c r="I53" s="214" t="str">
        <f aca="false">IF(IFERROR((G53-F53)/F53*100,"")&gt;500,"-",IFERROR((G53-F53)/F53*100,""))</f>
        <v>-</v>
      </c>
      <c r="J53" s="214" t="n">
        <f aca="false">IFERROR((G53-F53)/$F$59*100,"-")</f>
        <v>0</v>
      </c>
      <c r="K53" s="458" t="s">
        <v>5</v>
      </c>
      <c r="L53" s="458"/>
      <c r="M53" s="361"/>
      <c r="N53" s="531"/>
      <c r="O53" s="531"/>
      <c r="P53" s="531"/>
      <c r="Q53" s="531"/>
      <c r="R53" s="531"/>
      <c r="S53" s="531"/>
      <c r="T53" s="531"/>
      <c r="U53" s="531"/>
      <c r="V53" s="531"/>
      <c r="W53" s="531"/>
      <c r="X53" s="531"/>
      <c r="Y53" s="531"/>
      <c r="Z53" s="531"/>
      <c r="AA53" s="531"/>
      <c r="AB53" s="531"/>
      <c r="AC53" s="531"/>
      <c r="AD53" s="531"/>
    </row>
    <row r="54" customFormat="false" ht="11.25" hidden="false" customHeight="true" outlineLevel="0" collapsed="false">
      <c r="C54" s="385" t="str">
        <f aca="false">IF(Indice_index!$Z$1=1,"União Europeia","European Union")</f>
        <v>European Union</v>
      </c>
      <c r="D54" s="458" t="n">
        <v>132.47606376</v>
      </c>
      <c r="E54" s="214" t="n">
        <v>130.783438</v>
      </c>
      <c r="F54" s="214" t="n">
        <v>132.46908476</v>
      </c>
      <c r="G54" s="214" t="n">
        <v>123.53878737</v>
      </c>
      <c r="H54" s="214" t="n">
        <f aca="false">IFERROR(IF(G54/E54*100&lt;-500,"-",IF(G54/E54*100&gt;500,"-",G54/E54*100)),"-")</f>
        <v>94.4605748703441</v>
      </c>
      <c r="I54" s="214" t="n">
        <f aca="false">IF(IFERROR((G54-F54)/F54*100,"")&gt;500,"-",IFERROR((G54-F54)/F54*100,""))</f>
        <v>-6.74142001220844</v>
      </c>
      <c r="J54" s="214" t="n">
        <f aca="false">IFERROR((G54-F54)/$F$59*100,"-")</f>
        <v>-0.160658027629527</v>
      </c>
      <c r="K54" s="458" t="n">
        <v>-11.2977862680555</v>
      </c>
      <c r="L54" s="458"/>
      <c r="M54" s="361"/>
      <c r="N54" s="531"/>
      <c r="O54" s="531"/>
      <c r="P54" s="531"/>
      <c r="Q54" s="531"/>
      <c r="R54" s="531"/>
      <c r="S54" s="531"/>
      <c r="T54" s="531"/>
      <c r="U54" s="531"/>
      <c r="V54" s="531"/>
      <c r="W54" s="531"/>
      <c r="X54" s="531"/>
      <c r="Y54" s="531"/>
      <c r="Z54" s="531"/>
      <c r="AA54" s="531"/>
      <c r="AB54" s="531"/>
      <c r="AC54" s="531"/>
      <c r="AD54" s="531"/>
    </row>
    <row r="55" customFormat="false" ht="11.25" hidden="false" customHeight="true" outlineLevel="0" collapsed="false">
      <c r="C55" s="385" t="str">
        <f aca="false">IF(Indice_index!$Z$1=1,"Outras transferências","Other transfers")</f>
        <v>Other transfers</v>
      </c>
      <c r="D55" s="458" t="n">
        <v>6.75811449</v>
      </c>
      <c r="E55" s="214" t="n">
        <v>2.021186</v>
      </c>
      <c r="F55" s="214" t="n">
        <v>5.09972141</v>
      </c>
      <c r="G55" s="214" t="n">
        <v>7.91052068000001</v>
      </c>
      <c r="H55" s="214" t="n">
        <f aca="false">IFERROR(IF(G55/E55*100&lt;-500,"-",IF(G55/E55*100&gt;500,"-",G55/E55*100)),"-")</f>
        <v>391.380144133197</v>
      </c>
      <c r="I55" s="214" t="n">
        <f aca="false">IF(IFERROR((G55-F55)/F55*100,"")&gt;500,"-",IFERROR((G55-F55)/F55*100,""))</f>
        <v>55.1167219544254</v>
      </c>
      <c r="J55" s="214" t="n">
        <f aca="false">IFERROR((G55-F55)/$F$59*100,"-")</f>
        <v>0.0505669013090631</v>
      </c>
      <c r="K55" s="458" t="n">
        <v>-62.9929455423584</v>
      </c>
      <c r="L55" s="458"/>
      <c r="M55" s="361"/>
      <c r="N55" s="531"/>
      <c r="O55" s="531"/>
      <c r="P55" s="531"/>
      <c r="Q55" s="531"/>
      <c r="R55" s="531"/>
      <c r="S55" s="531"/>
      <c r="T55" s="531"/>
      <c r="U55" s="531"/>
      <c r="V55" s="531"/>
      <c r="W55" s="531"/>
      <c r="X55" s="531"/>
      <c r="Y55" s="531"/>
      <c r="Z55" s="531"/>
      <c r="AA55" s="531"/>
      <c r="AB55" s="531"/>
      <c r="AC55" s="531"/>
      <c r="AD55" s="531"/>
    </row>
    <row r="56" customFormat="false" ht="11.25" hidden="false" customHeight="true" outlineLevel="0" collapsed="false">
      <c r="C56" s="455" t="str">
        <f aca="false">IF(Indice_index!$Z$1=1,"Outras despesas de capital","Other capital expenditure")</f>
        <v>Other capital expenditure</v>
      </c>
      <c r="D56" s="458" t="n">
        <v>2.97441885</v>
      </c>
      <c r="E56" s="214" t="n">
        <v>7.013492</v>
      </c>
      <c r="F56" s="214" t="n">
        <v>0.01563866</v>
      </c>
      <c r="G56" s="214" t="n">
        <v>0</v>
      </c>
      <c r="H56" s="214" t="n">
        <f aca="false">IFERROR(IF(G56/E56*100&lt;-500,"-",IF(G56/E56*100&gt;500,"-",G56/E56*100)),"-")</f>
        <v>0</v>
      </c>
      <c r="I56" s="214" t="n">
        <f aca="false">IF(IFERROR((G56-F56)/F56*100,"")&gt;500,"-",IFERROR((G56-F56)/F56*100,""))</f>
        <v>-100</v>
      </c>
      <c r="J56" s="214" t="n">
        <f aca="false">IFERROR((G56-F56)/$F$59*100,"-")</f>
        <v>-0.000281342956527092</v>
      </c>
      <c r="K56" s="458" t="n">
        <v>102.310323939193</v>
      </c>
      <c r="L56" s="458"/>
      <c r="M56" s="361"/>
      <c r="N56" s="531"/>
      <c r="O56" s="531"/>
      <c r="P56" s="531"/>
      <c r="Q56" s="531"/>
      <c r="R56" s="531"/>
      <c r="S56" s="531"/>
      <c r="T56" s="531"/>
      <c r="U56" s="531"/>
      <c r="V56" s="531"/>
      <c r="W56" s="531"/>
      <c r="X56" s="531"/>
      <c r="Y56" s="531"/>
      <c r="Z56" s="531"/>
      <c r="AA56" s="531"/>
      <c r="AB56" s="531"/>
      <c r="AC56" s="531"/>
      <c r="AD56" s="531"/>
    </row>
    <row r="57" customFormat="false" ht="11.25" hidden="false" customHeight="true" outlineLevel="0" collapsed="false">
      <c r="C57" s="369" t="str">
        <f aca="false">IF(Indice_index!$Z$1=1,"Diferenças de consolidação","Consolidation differences")</f>
        <v>Consolidation differences</v>
      </c>
      <c r="D57" s="458" t="n">
        <v>0</v>
      </c>
      <c r="E57" s="214" t="n">
        <v>0</v>
      </c>
      <c r="F57" s="214" t="n">
        <v>0</v>
      </c>
      <c r="G57" s="214" t="n">
        <v>0.02113871</v>
      </c>
      <c r="H57" s="214"/>
      <c r="I57" s="214"/>
      <c r="J57" s="214"/>
      <c r="K57" s="458"/>
      <c r="L57" s="458"/>
      <c r="M57" s="361"/>
      <c r="N57" s="531"/>
      <c r="O57" s="531"/>
      <c r="P57" s="531"/>
      <c r="Q57" s="531"/>
      <c r="R57" s="531"/>
      <c r="S57" s="531"/>
      <c r="T57" s="531"/>
      <c r="U57" s="531"/>
      <c r="V57" s="531"/>
      <c r="W57" s="531"/>
      <c r="X57" s="531"/>
      <c r="Y57" s="531"/>
      <c r="Z57" s="531"/>
      <c r="AA57" s="531"/>
      <c r="AB57" s="531"/>
      <c r="AC57" s="531"/>
      <c r="AD57" s="531"/>
    </row>
    <row r="58" customFormat="false" ht="11.25" hidden="false" customHeight="true" outlineLevel="0" collapsed="false">
      <c r="C58" s="455"/>
      <c r="D58" s="455"/>
      <c r="E58" s="214"/>
      <c r="F58" s="466"/>
      <c r="G58" s="466"/>
      <c r="H58" s="466"/>
      <c r="I58" s="466"/>
      <c r="J58" s="466"/>
      <c r="K58" s="466"/>
      <c r="L58" s="466"/>
      <c r="M58" s="361"/>
      <c r="N58" s="531"/>
      <c r="O58" s="531"/>
      <c r="P58" s="531"/>
      <c r="Q58" s="531"/>
      <c r="R58" s="531"/>
      <c r="S58" s="531"/>
      <c r="T58" s="531"/>
      <c r="U58" s="531"/>
      <c r="V58" s="531"/>
      <c r="W58" s="531"/>
      <c r="X58" s="531"/>
      <c r="Y58" s="531"/>
      <c r="Z58" s="531"/>
      <c r="AA58" s="531"/>
      <c r="AB58" s="531"/>
      <c r="AC58" s="531"/>
      <c r="AD58" s="531"/>
    </row>
    <row r="59" customFormat="false" ht="11.25" hidden="false" customHeight="true" outlineLevel="0" collapsed="false">
      <c r="C59" s="468" t="str">
        <f aca="false">IF(Indice_index!$Z$1=1,"Despesa efetiva","Effective Expenditure")</f>
        <v>Effective Expenditure</v>
      </c>
      <c r="D59" s="468" t="n">
        <f aca="false">D34+D49</f>
        <v>11702.4110035</v>
      </c>
      <c r="E59" s="469" t="n">
        <f aca="false">E34+E49</f>
        <v>12386.728336</v>
      </c>
      <c r="F59" s="469" t="n">
        <f aca="false">+F34+F49</f>
        <v>5558.57526808</v>
      </c>
      <c r="G59" s="469" t="n">
        <f aca="false">+G34+G49</f>
        <v>5252.01762605111</v>
      </c>
      <c r="H59" s="469" t="n">
        <f aca="false">IFERROR(IF(G59/E59*100&lt;-500,"-",IF(G59/E59*100&gt;500,"-",G59/E59*100)),"-")</f>
        <v>42.4003617709688</v>
      </c>
      <c r="I59" s="469" t="n">
        <f aca="false">IF(F59=0,"-",(G59-F59)/F59*100)</f>
        <v>-5.5150398662278</v>
      </c>
      <c r="J59" s="469"/>
      <c r="K59" s="469" t="n">
        <v>7.79046040944553</v>
      </c>
      <c r="L59" s="442"/>
      <c r="M59" s="361"/>
      <c r="N59" s="531"/>
      <c r="O59" s="531"/>
      <c r="P59" s="531"/>
      <c r="Q59" s="531"/>
      <c r="R59" s="531"/>
      <c r="S59" s="531"/>
      <c r="T59" s="531"/>
      <c r="U59" s="531"/>
      <c r="V59" s="531"/>
      <c r="W59" s="531"/>
      <c r="X59" s="531"/>
      <c r="Y59" s="531"/>
      <c r="Z59" s="531"/>
      <c r="AA59" s="531"/>
      <c r="AB59" s="531"/>
      <c r="AC59" s="531"/>
      <c r="AD59" s="531"/>
    </row>
    <row r="60" customFormat="false" ht="11.25" hidden="false" customHeight="true" outlineLevel="0" collapsed="false">
      <c r="C60" s="454"/>
      <c r="D60" s="454"/>
      <c r="E60" s="214"/>
      <c r="F60" s="214"/>
      <c r="G60" s="214"/>
      <c r="H60" s="214"/>
      <c r="I60" s="452"/>
      <c r="J60" s="452"/>
      <c r="K60" s="452"/>
      <c r="L60" s="452"/>
      <c r="M60" s="361"/>
      <c r="N60" s="531"/>
      <c r="O60" s="531"/>
      <c r="P60" s="531"/>
      <c r="Q60" s="531"/>
      <c r="R60" s="531"/>
      <c r="S60" s="531"/>
      <c r="T60" s="531"/>
      <c r="U60" s="531"/>
      <c r="V60" s="531"/>
      <c r="W60" s="531"/>
      <c r="X60" s="531"/>
      <c r="Y60" s="531"/>
      <c r="Z60" s="531"/>
      <c r="AA60" s="531"/>
      <c r="AB60" s="531"/>
      <c r="AC60" s="531"/>
      <c r="AD60" s="531"/>
    </row>
    <row r="61" customFormat="false" ht="14.25" hidden="false" customHeight="true" outlineLevel="0" collapsed="false">
      <c r="C61" s="372" t="str">
        <f aca="false">IF(Indice_index!$Z$1=1,"Saldo global","Overall Balance")</f>
        <v>Overall Balance</v>
      </c>
      <c r="D61" s="372" t="n">
        <f aca="false">+(D9+D22)-(D34+D49)</f>
        <v>-2130.24762555</v>
      </c>
      <c r="E61" s="373" t="n">
        <f aca="false">+(E9+E22)-(E34+E49)</f>
        <v>-314.739755999999</v>
      </c>
      <c r="F61" s="373" t="n">
        <f aca="false">+(F9+F22)-(F34+F49)</f>
        <v>-1115.456113</v>
      </c>
      <c r="G61" s="373" t="n">
        <f aca="false">+(G9+G22)-(G34+G49)</f>
        <v>216.502592580001</v>
      </c>
      <c r="H61" s="373"/>
      <c r="I61" s="373"/>
      <c r="J61" s="373"/>
      <c r="K61" s="373"/>
      <c r="L61" s="374"/>
      <c r="M61" s="361"/>
      <c r="N61" s="531"/>
      <c r="O61" s="531"/>
      <c r="P61" s="531"/>
      <c r="Q61" s="531"/>
      <c r="R61" s="531"/>
      <c r="S61" s="531"/>
      <c r="T61" s="531"/>
      <c r="U61" s="531"/>
      <c r="V61" s="531"/>
      <c r="W61" s="531"/>
      <c r="X61" s="531"/>
      <c r="Y61" s="531"/>
      <c r="Z61" s="531"/>
      <c r="AA61" s="531"/>
      <c r="AB61" s="531"/>
      <c r="AC61" s="531"/>
      <c r="AD61" s="531"/>
    </row>
    <row r="62" customFormat="false" ht="11.25" hidden="false" customHeight="true" outlineLevel="0" collapsed="false">
      <c r="C62" s="474"/>
      <c r="D62" s="474"/>
      <c r="E62" s="535"/>
      <c r="F62" s="536"/>
      <c r="G62" s="536"/>
      <c r="H62" s="536"/>
      <c r="I62" s="452"/>
      <c r="J62" s="452"/>
      <c r="K62" s="476"/>
      <c r="L62" s="476"/>
      <c r="M62" s="361"/>
      <c r="N62" s="531"/>
      <c r="O62" s="531"/>
      <c r="P62" s="531"/>
      <c r="Q62" s="531"/>
      <c r="R62" s="531"/>
      <c r="S62" s="531"/>
      <c r="T62" s="531"/>
      <c r="U62" s="531"/>
      <c r="V62" s="531"/>
      <c r="W62" s="531"/>
      <c r="X62" s="531"/>
      <c r="Y62" s="531"/>
      <c r="Z62" s="531"/>
    </row>
    <row r="63" customFormat="false" ht="12" hidden="false" customHeight="true" outlineLevel="0" collapsed="false">
      <c r="C63" s="455" t="str">
        <f aca="false">IF(Indice_index!$Z$1=1,"Despesa  primária","Primary Expenditure")</f>
        <v>Primary Expenditure</v>
      </c>
      <c r="D63" s="282" t="n">
        <f aca="false">D59-D40</f>
        <v>10594.65760102</v>
      </c>
      <c r="E63" s="213" t="n">
        <f aca="false">E59-E40</f>
        <v>11307.239146</v>
      </c>
      <c r="F63" s="213" t="n">
        <f aca="false">F59-F40</f>
        <v>5055.32697188</v>
      </c>
      <c r="G63" s="213" t="n">
        <f aca="false">G59-G40</f>
        <v>5007.82007173111</v>
      </c>
      <c r="H63" s="213" t="n">
        <f aca="false">IFERROR(IF(G63/E63*100&lt;-500,"-",IF(G63/E63*100&gt;500,"-",G63/E63*100)),"-")</f>
        <v>44.2886190613794</v>
      </c>
      <c r="I63" s="214" t="n">
        <f aca="false">IF(F63=0,"-",(G63-F63)/F63*100)</f>
        <v>-0.939739415732054</v>
      </c>
      <c r="J63" s="214"/>
      <c r="K63" s="458" t="n">
        <v>11.3850824022036</v>
      </c>
      <c r="L63" s="458"/>
      <c r="M63" s="361"/>
      <c r="N63" s="531"/>
      <c r="O63" s="531"/>
      <c r="P63" s="531"/>
      <c r="Q63" s="531"/>
      <c r="R63" s="531"/>
      <c r="S63" s="531"/>
      <c r="T63" s="531"/>
      <c r="U63" s="531"/>
      <c r="V63" s="531"/>
      <c r="W63" s="531"/>
      <c r="X63" s="531"/>
      <c r="Y63" s="531"/>
      <c r="Z63" s="531"/>
    </row>
    <row r="64" customFormat="false" ht="12" hidden="false" customHeight="true" outlineLevel="0" collapsed="false">
      <c r="C64" s="382" t="str">
        <f aca="false">IF(Indice_index!$Z$1=1,"Saldo corrente","Current balance")</f>
        <v>Current balance</v>
      </c>
      <c r="D64" s="282" t="n">
        <f aca="false">+D9-D34</f>
        <v>-1345.51148224</v>
      </c>
      <c r="E64" s="213" t="n">
        <f aca="false">+E9-E34</f>
        <v>-331.964475999999</v>
      </c>
      <c r="F64" s="213" t="n">
        <f aca="false">+F9-F34</f>
        <v>-442.17665897</v>
      </c>
      <c r="G64" s="213" t="n">
        <f aca="false">+G9-G34</f>
        <v>-10.7322022899989</v>
      </c>
      <c r="H64" s="213"/>
      <c r="I64" s="452"/>
      <c r="J64" s="452"/>
      <c r="K64" s="476"/>
      <c r="L64" s="476"/>
      <c r="M64" s="361"/>
      <c r="N64" s="531"/>
      <c r="O64" s="531"/>
      <c r="P64" s="531"/>
      <c r="Q64" s="531"/>
      <c r="R64" s="531"/>
      <c r="S64" s="531"/>
      <c r="T64" s="531"/>
      <c r="U64" s="531"/>
      <c r="V64" s="531"/>
      <c r="W64" s="531"/>
      <c r="X64" s="531"/>
      <c r="Y64" s="531"/>
      <c r="Z64" s="531"/>
    </row>
    <row r="65" customFormat="false" ht="12" hidden="false" customHeight="true" outlineLevel="0" collapsed="false">
      <c r="C65" s="382" t="str">
        <f aca="false">IF(Indice_index!$Z$1=1,"Saldo de capital","Capital balance")</f>
        <v>Capital balance</v>
      </c>
      <c r="D65" s="282" t="n">
        <f aca="false">D22-D49</f>
        <v>-784.73614331</v>
      </c>
      <c r="E65" s="213" t="n">
        <f aca="false">E22-E49</f>
        <v>17.2247200000006</v>
      </c>
      <c r="F65" s="213" t="n">
        <f aca="false">F22-F49</f>
        <v>-673.27945403</v>
      </c>
      <c r="G65" s="213" t="n">
        <f aca="false">G22-G49</f>
        <v>227.23479487</v>
      </c>
      <c r="H65" s="213"/>
      <c r="I65" s="452"/>
      <c r="J65" s="452"/>
      <c r="K65" s="476"/>
      <c r="L65" s="476"/>
      <c r="M65" s="361"/>
      <c r="N65" s="531"/>
      <c r="O65" s="531"/>
      <c r="P65" s="531"/>
      <c r="Q65" s="531"/>
      <c r="R65" s="531"/>
      <c r="S65" s="531"/>
      <c r="T65" s="531"/>
      <c r="U65" s="531"/>
      <c r="V65" s="531"/>
      <c r="W65" s="531"/>
      <c r="X65" s="531"/>
      <c r="Y65" s="531"/>
      <c r="Z65" s="531"/>
    </row>
    <row r="66" customFormat="false" ht="12" hidden="false" customHeight="true" outlineLevel="0" collapsed="false">
      <c r="C66" s="382" t="str">
        <f aca="false">IF(Indice_index!$Z$1=1,"Saldo primário","Primary balance")</f>
        <v>Primary balance</v>
      </c>
      <c r="D66" s="282" t="n">
        <f aca="false">D61+D40</f>
        <v>-1022.49422307</v>
      </c>
      <c r="E66" s="213" t="n">
        <f aca="false">E61+E40</f>
        <v>764.749434000001</v>
      </c>
      <c r="F66" s="213" t="n">
        <f aca="false">F61+F40</f>
        <v>-612.2078168</v>
      </c>
      <c r="G66" s="213" t="n">
        <f aca="false">G61+G40</f>
        <v>460.700146900001</v>
      </c>
      <c r="H66" s="213"/>
      <c r="I66" s="452"/>
      <c r="J66" s="452"/>
      <c r="K66" s="476"/>
      <c r="L66" s="476"/>
      <c r="M66" s="361"/>
      <c r="N66" s="531"/>
      <c r="O66" s="531"/>
      <c r="P66" s="531"/>
      <c r="Q66" s="531"/>
      <c r="R66" s="531"/>
      <c r="S66" s="531"/>
      <c r="T66" s="531"/>
      <c r="U66" s="531"/>
      <c r="V66" s="531"/>
      <c r="W66" s="531"/>
      <c r="X66" s="531"/>
      <c r="Y66" s="531"/>
      <c r="Z66" s="531"/>
    </row>
    <row r="67" customFormat="false" ht="6" hidden="false" customHeight="true" outlineLevel="0" collapsed="false">
      <c r="C67" s="213"/>
      <c r="D67" s="213"/>
      <c r="E67" s="213"/>
      <c r="F67" s="213"/>
      <c r="G67" s="213"/>
      <c r="H67" s="213"/>
      <c r="I67" s="452"/>
      <c r="J67" s="452"/>
      <c r="K67" s="476"/>
      <c r="L67" s="476"/>
      <c r="M67" s="361"/>
      <c r="N67" s="531"/>
      <c r="O67" s="531"/>
      <c r="P67" s="531"/>
      <c r="Q67" s="531"/>
      <c r="R67" s="531"/>
      <c r="S67" s="531"/>
      <c r="T67" s="531"/>
      <c r="U67" s="531"/>
      <c r="V67" s="531"/>
      <c r="W67" s="531"/>
      <c r="X67" s="531"/>
      <c r="Y67" s="531"/>
      <c r="Z67" s="531"/>
    </row>
    <row r="68" customFormat="false" ht="11.25" hidden="false" customHeight="true" outlineLevel="0" collapsed="false">
      <c r="C68" s="213" t="str">
        <f aca="false">IF(Indice_index!$Z$1=1,"Ativos financeiros líquidos de reembolsos","Financial assets net of reimbursements")</f>
        <v>Financial assets net of reimbursements</v>
      </c>
      <c r="D68" s="213" t="n">
        <v>357.43884061</v>
      </c>
      <c r="E68" s="213" t="n">
        <v>1064.05862</v>
      </c>
      <c r="F68" s="213" t="n">
        <v>404.6806432</v>
      </c>
      <c r="G68" s="213" t="n">
        <v>789.29835563</v>
      </c>
      <c r="H68" s="213"/>
      <c r="I68" s="213"/>
      <c r="J68" s="452"/>
      <c r="K68" s="476"/>
      <c r="L68" s="476"/>
      <c r="M68" s="361"/>
      <c r="N68" s="531"/>
      <c r="O68" s="531"/>
      <c r="P68" s="531"/>
      <c r="Q68" s="531"/>
      <c r="R68" s="531"/>
      <c r="S68" s="531"/>
      <c r="T68" s="531"/>
      <c r="U68" s="531"/>
      <c r="V68" s="531"/>
      <c r="W68" s="531"/>
      <c r="X68" s="531"/>
      <c r="Y68" s="531"/>
      <c r="Z68" s="531"/>
    </row>
    <row r="69" customFormat="false" ht="11.25" hidden="false" customHeight="true" outlineLevel="0" collapsed="false">
      <c r="C69" s="480" t="str">
        <f aca="false">IF(Indice_index!$Z$1=1,"dos quais Receitas de:","of which revenue from:")</f>
        <v>of which revenue from:</v>
      </c>
      <c r="D69" s="480"/>
      <c r="E69" s="213"/>
      <c r="F69" s="213"/>
      <c r="G69" s="213"/>
      <c r="H69" s="213"/>
      <c r="I69" s="213"/>
      <c r="J69" s="452"/>
      <c r="K69" s="476"/>
      <c r="L69" s="476"/>
      <c r="M69" s="361"/>
      <c r="N69" s="531"/>
      <c r="O69" s="531"/>
      <c r="P69" s="531"/>
      <c r="Q69" s="531"/>
      <c r="R69" s="531"/>
      <c r="S69" s="531"/>
      <c r="T69" s="531"/>
      <c r="U69" s="531"/>
      <c r="V69" s="531"/>
      <c r="W69" s="531"/>
      <c r="X69" s="531"/>
      <c r="Y69" s="531"/>
      <c r="Z69" s="531"/>
    </row>
    <row r="70" customFormat="false" ht="11.25" hidden="false" customHeight="true" outlineLevel="0" collapsed="false">
      <c r="C70" s="384" t="str">
        <f aca="false">IF(Indice_index!$Z$1=1,"Alienação de partes de Capital","Disposal of Capital Shares")</f>
        <v>Disposal of Capital Shares</v>
      </c>
      <c r="D70" s="282" t="n">
        <v>0</v>
      </c>
      <c r="E70" s="213" t="n">
        <v>0</v>
      </c>
      <c r="F70" s="213" t="n">
        <v>0</v>
      </c>
      <c r="G70" s="213" t="n">
        <v>0</v>
      </c>
      <c r="H70" s="213"/>
      <c r="I70" s="214" t="str">
        <f aca="false">IF(IFERROR((G70-F70)/F70*100,"")&gt;500,"-",IFERROR((G70-F70)/F70*100,""))</f>
        <v>-</v>
      </c>
      <c r="J70" s="452"/>
      <c r="K70" s="476"/>
      <c r="L70" s="476"/>
      <c r="M70" s="361"/>
      <c r="N70" s="531"/>
      <c r="O70" s="531"/>
      <c r="P70" s="531"/>
      <c r="Q70" s="531"/>
      <c r="R70" s="531"/>
      <c r="S70" s="531"/>
      <c r="T70" s="531"/>
      <c r="U70" s="531"/>
      <c r="V70" s="531"/>
      <c r="W70" s="531"/>
      <c r="X70" s="531"/>
      <c r="Y70" s="531"/>
      <c r="Z70" s="531"/>
    </row>
    <row r="71" customFormat="false" ht="11.25" hidden="false" customHeight="true" outlineLevel="0" collapsed="false">
      <c r="C71" s="385" t="str">
        <f aca="false">IF(Indice_index!$Z$1=1,"Outros Ativos","Other Assets")</f>
        <v>Other Assets</v>
      </c>
      <c r="D71" s="282" t="n">
        <v>2761.31330126</v>
      </c>
      <c r="E71" s="213" t="n">
        <v>4882.583614</v>
      </c>
      <c r="F71" s="213" t="n">
        <v>1700.38009326</v>
      </c>
      <c r="G71" s="213" t="n">
        <v>1331.31382258</v>
      </c>
      <c r="H71" s="213"/>
      <c r="I71" s="214" t="n">
        <f aca="false">IF(IFERROR((G71-F71)/F71*100,"")&gt;500,"-",IFERROR((G71-F71)/F71*100,""))</f>
        <v>-21.7049277477966</v>
      </c>
      <c r="J71" s="452"/>
      <c r="K71" s="476"/>
      <c r="L71" s="476"/>
      <c r="M71" s="361"/>
      <c r="N71" s="531"/>
      <c r="O71" s="531"/>
      <c r="P71" s="531"/>
      <c r="Q71" s="531"/>
      <c r="R71" s="531"/>
      <c r="S71" s="531"/>
      <c r="T71" s="531"/>
      <c r="U71" s="531"/>
      <c r="V71" s="531"/>
      <c r="W71" s="531"/>
      <c r="X71" s="531"/>
      <c r="Y71" s="531"/>
      <c r="Z71" s="531"/>
    </row>
    <row r="72" customFormat="false" ht="11.25" hidden="false" customHeight="true" outlineLevel="0" collapsed="false">
      <c r="C72" s="213" t="str">
        <f aca="false">IF(Indice_index!$Z$1=1,"Passivos financeiros líquidos de amortizações","Financial liabilities net of amortizations")</f>
        <v>Financial liabilities net of amortizations</v>
      </c>
      <c r="D72" s="213" t="n">
        <v>2594.39101833</v>
      </c>
      <c r="E72" s="213" t="n">
        <v>1723.26934</v>
      </c>
      <c r="F72" s="213" t="n">
        <v>2107.70043349</v>
      </c>
      <c r="G72" s="213" t="n">
        <v>1237.72895694</v>
      </c>
      <c r="H72" s="213"/>
      <c r="I72" s="213"/>
      <c r="J72" s="452"/>
      <c r="K72" s="476"/>
      <c r="L72" s="476"/>
      <c r="M72" s="361"/>
      <c r="N72" s="531"/>
      <c r="O72" s="531"/>
      <c r="P72" s="531"/>
      <c r="Q72" s="531"/>
      <c r="R72" s="531"/>
      <c r="S72" s="531"/>
      <c r="T72" s="531"/>
      <c r="U72" s="531"/>
      <c r="V72" s="531"/>
      <c r="W72" s="531"/>
      <c r="X72" s="531"/>
      <c r="Y72" s="531"/>
      <c r="Z72" s="531"/>
    </row>
    <row r="73" customFormat="false" ht="11.25" hidden="false" customHeight="true" outlineLevel="0" collapsed="false">
      <c r="C73" s="386" t="str">
        <f aca="false">IF(Indice_index!$Z$1=1,"Poupança (+) / Utilização (-) de saldo da gerência anterior","Saving (+) / Usage (-) of balance from previous management")</f>
        <v>Saving (+) / Usage (-) of balance from previous management</v>
      </c>
      <c r="D73" s="386" t="n">
        <f aca="false">D61-D68+D72</f>
        <v>106.704552169996</v>
      </c>
      <c r="E73" s="386" t="n">
        <f aca="false">E61-E68+E72</f>
        <v>344.470964000001</v>
      </c>
      <c r="F73" s="386" t="n">
        <f aca="false">F61-F68+F72</f>
        <v>587.56367729</v>
      </c>
      <c r="G73" s="386" t="n">
        <f aca="false">G61-G68+G72</f>
        <v>664.93319389</v>
      </c>
      <c r="H73" s="386"/>
      <c r="I73" s="386"/>
      <c r="J73" s="386"/>
      <c r="K73" s="332"/>
      <c r="L73" s="282"/>
      <c r="M73" s="361"/>
      <c r="N73" s="531"/>
      <c r="O73" s="531"/>
      <c r="P73" s="531"/>
      <c r="Q73" s="531"/>
      <c r="R73" s="531"/>
      <c r="S73" s="531"/>
      <c r="T73" s="531"/>
      <c r="U73" s="531"/>
      <c r="V73" s="531"/>
      <c r="W73" s="531"/>
      <c r="X73" s="531"/>
      <c r="Y73" s="531"/>
      <c r="Z73" s="531"/>
    </row>
    <row r="74" s="340" customFormat="true" ht="6.75" hidden="false" customHeight="true" outlineLevel="0" collapsed="false">
      <c r="C74" s="213"/>
      <c r="D74" s="213"/>
      <c r="E74" s="355"/>
      <c r="F74" s="537"/>
      <c r="G74" s="355"/>
      <c r="H74" s="355"/>
      <c r="I74" s="355"/>
      <c r="J74" s="355"/>
      <c r="K74" s="355"/>
      <c r="L74" s="361"/>
      <c r="M74" s="362"/>
      <c r="Q74" s="192"/>
      <c r="R74" s="192"/>
      <c r="S74" s="192"/>
    </row>
    <row r="75" s="340" customFormat="true" ht="12.75" hidden="false" customHeight="true" outlineLevel="0" collapsed="false">
      <c r="C75" s="429" t="str">
        <f aca="false">IF(Indice_index!$Z$1=1,"Notas:","Notes:")</f>
        <v>Notes:</v>
      </c>
      <c r="D75" s="429"/>
      <c r="E75" s="113"/>
      <c r="F75" s="362"/>
      <c r="M75" s="362"/>
      <c r="N75" s="192"/>
      <c r="O75" s="192"/>
      <c r="P75" s="192"/>
    </row>
    <row r="76" s="113" customFormat="true" ht="11.25" hidden="false" customHeight="false" outlineLevel="0" collapsed="false">
      <c r="C76" s="389" t="str">
        <f aca="false">IF(Indice_index!$Z$1=1,"Os dados de 2018 são mensalmente revistos e atualizados face ao publicado nas Sínteses de Execução Orçamental de 2018.","2018 cumulative execution is monthly reviewed and updated and therefore may differ from data published in 2018.")</f>
        <v>2018 cumulative execution is monthly reviewed and updated and therefore may differ from data published in 2018.</v>
      </c>
      <c r="D76" s="389"/>
      <c r="E76" s="389"/>
      <c r="F76" s="389"/>
      <c r="G76" s="389"/>
      <c r="H76" s="389"/>
      <c r="I76" s="389"/>
      <c r="J76" s="389"/>
      <c r="K76" s="334"/>
      <c r="M76" s="362"/>
      <c r="N76" s="483"/>
      <c r="O76" s="483"/>
    </row>
    <row r="77" s="113" customFormat="true" ht="11.25" hidden="false" customHeight="false" outlineLevel="0" collapsed="false">
      <c r="C77" s="334" t="str">
        <f aca="false">+'4 - Conta AC'!C60:K60</f>
        <v>The change rate implicit to 2019 budget is calculated by comparing the initial budget with 2018 implementation estimate.</v>
      </c>
      <c r="D77" s="334"/>
      <c r="E77" s="334"/>
      <c r="F77" s="334"/>
      <c r="G77" s="334"/>
      <c r="H77" s="334"/>
      <c r="I77" s="334"/>
      <c r="J77" s="334"/>
      <c r="K77" s="334"/>
      <c r="M77" s="362"/>
      <c r="N77" s="483"/>
      <c r="O77" s="483"/>
    </row>
    <row r="78" s="113" customFormat="true" ht="4.5" hidden="false" customHeight="true" outlineLevel="0" collapsed="false">
      <c r="C78" s="435"/>
      <c r="D78" s="435"/>
      <c r="E78" s="435"/>
      <c r="F78" s="435"/>
      <c r="G78" s="435"/>
      <c r="H78" s="435"/>
      <c r="I78" s="435"/>
      <c r="J78" s="435"/>
      <c r="K78" s="435"/>
      <c r="M78" s="362"/>
      <c r="N78" s="483"/>
      <c r="O78" s="483"/>
    </row>
    <row r="79" s="340" customFormat="true" ht="12" hidden="false" customHeight="false" outlineLevel="0" collapsed="false">
      <c r="C79" s="484" t="str">
        <f aca="false">IF(Indice_index!$Z$1=1,"Entidades em incumprimento no reporte de execução orçamental no mês em análise:","Non reporting entities are identified below ")</f>
        <v>Non reporting entities are identified below </v>
      </c>
      <c r="D79" s="484"/>
      <c r="E79" s="484"/>
      <c r="F79" s="484"/>
      <c r="G79" s="484"/>
      <c r="H79" s="484"/>
      <c r="I79" s="484"/>
      <c r="J79" s="484"/>
      <c r="K79" s="485"/>
      <c r="M79" s="362"/>
      <c r="N79" s="192"/>
      <c r="O79" s="192"/>
      <c r="P79" s="192"/>
    </row>
    <row r="80" s="340" customFormat="true" ht="12.75" hidden="false" customHeight="true" outlineLevel="0" collapsed="false">
      <c r="C80" s="486" t="n">
        <v>2018</v>
      </c>
      <c r="D80" s="486"/>
      <c r="E80" s="487"/>
      <c r="F80" s="487"/>
      <c r="G80" s="487"/>
      <c r="H80" s="487"/>
      <c r="I80" s="487"/>
      <c r="J80" s="487"/>
      <c r="K80" s="487"/>
      <c r="L80" s="488"/>
      <c r="N80" s="192"/>
      <c r="O80" s="192"/>
      <c r="P80" s="192"/>
    </row>
    <row r="81" s="340" customFormat="true" ht="33" hidden="false" customHeight="true" outlineLevel="0" collapsed="false">
      <c r="C81" s="489" t="s">
        <v>39</v>
      </c>
      <c r="D81" s="489"/>
      <c r="E81" s="489"/>
      <c r="F81" s="489"/>
      <c r="G81" s="489"/>
      <c r="H81" s="489"/>
      <c r="I81" s="489"/>
      <c r="J81" s="489"/>
      <c r="K81" s="489"/>
      <c r="L81" s="490"/>
      <c r="N81" s="192"/>
      <c r="O81" s="192"/>
      <c r="P81" s="192"/>
    </row>
    <row r="82" s="340" customFormat="true" ht="12.75" hidden="false" customHeight="true" outlineLevel="0" collapsed="false">
      <c r="C82" s="486" t="n">
        <v>2019</v>
      </c>
      <c r="D82" s="486"/>
      <c r="E82" s="487"/>
      <c r="F82" s="487"/>
      <c r="G82" s="487"/>
      <c r="H82" s="487"/>
      <c r="I82" s="487"/>
      <c r="J82" s="487"/>
      <c r="K82" s="487"/>
      <c r="L82" s="488"/>
      <c r="N82" s="192"/>
      <c r="O82" s="192"/>
      <c r="P82" s="192"/>
    </row>
    <row r="83" s="340" customFormat="true" ht="16.5" hidden="false" customHeight="true" outlineLevel="0" collapsed="false">
      <c r="C83" s="489" t="s">
        <v>40</v>
      </c>
      <c r="D83" s="489"/>
      <c r="E83" s="489"/>
      <c r="F83" s="489"/>
      <c r="G83" s="489"/>
      <c r="H83" s="489"/>
      <c r="I83" s="489"/>
      <c r="J83" s="489"/>
      <c r="K83" s="489"/>
      <c r="L83" s="491"/>
      <c r="M83" s="538"/>
      <c r="N83" s="538"/>
      <c r="O83" s="538"/>
      <c r="P83" s="538"/>
      <c r="Q83" s="538"/>
      <c r="R83" s="538"/>
      <c r="S83" s="538"/>
      <c r="T83" s="538"/>
      <c r="U83" s="538"/>
      <c r="V83" s="538"/>
    </row>
    <row r="84" s="503" customFormat="true" ht="3.75" hidden="false" customHeight="true" outlineLevel="0" collapsed="false">
      <c r="C84" s="539"/>
      <c r="D84" s="539"/>
      <c r="E84" s="539"/>
      <c r="F84" s="539"/>
      <c r="G84" s="539"/>
      <c r="H84" s="539"/>
      <c r="I84" s="539"/>
      <c r="J84" s="539"/>
      <c r="K84" s="539"/>
      <c r="L84" s="539"/>
      <c r="N84" s="511"/>
      <c r="O84" s="511"/>
      <c r="P84" s="511"/>
    </row>
    <row r="85" s="340" customFormat="true" ht="24" hidden="false" customHeight="true" outlineLevel="0" collapsed="false">
      <c r="C85" s="493" t="str">
        <f aca="false">IF(Indice_index!$Z$1=1,C101,C102)</f>
        <v>For the entities identified above an estimate is being used for the months without report. From May´s edition onward, the estimate corresponds to the 2019 monthly budget implementation prediction.</v>
      </c>
      <c r="D85" s="493"/>
      <c r="E85" s="493"/>
      <c r="F85" s="493"/>
      <c r="G85" s="493"/>
      <c r="H85" s="493"/>
      <c r="I85" s="493"/>
      <c r="J85" s="493"/>
      <c r="K85" s="493"/>
      <c r="L85" s="491"/>
      <c r="N85" s="192"/>
      <c r="O85" s="192"/>
      <c r="P85" s="192"/>
    </row>
    <row r="86" s="340" customFormat="true" ht="3.75" hidden="false" customHeight="true" outlineLevel="0" collapsed="false">
      <c r="C86" s="540"/>
      <c r="D86" s="540"/>
      <c r="E86" s="540"/>
      <c r="F86" s="540"/>
      <c r="G86" s="540"/>
      <c r="H86" s="540"/>
      <c r="I86" s="540"/>
      <c r="J86" s="540"/>
      <c r="K86" s="540"/>
      <c r="L86" s="491"/>
      <c r="N86" s="192"/>
      <c r="O86" s="192"/>
      <c r="P86" s="192"/>
    </row>
    <row r="87" s="340" customFormat="true" ht="11.25" hidden="false" customHeight="true" outlineLevel="0" collapsed="false">
      <c r="C87" s="541" t="str">
        <f aca="false">IF(Indice_index!$Z$1=1,"Esta estimativa apenas é utilizada para os meses em que haja falta de reporte. Nos restantes meses, é utilizada a informação efetivamente reportada pelas entidades.",C104)</f>
        <v>This estimate is used only in months in which there is a lack of report. In other months, the information considered is that effectively reported by the entities.</v>
      </c>
      <c r="D87" s="541"/>
      <c r="E87" s="541"/>
      <c r="F87" s="541"/>
      <c r="G87" s="541"/>
      <c r="H87" s="541"/>
      <c r="I87" s="541"/>
      <c r="J87" s="541"/>
      <c r="K87" s="541"/>
      <c r="L87" s="491"/>
      <c r="N87" s="192"/>
      <c r="O87" s="192"/>
      <c r="P87" s="192"/>
    </row>
    <row r="88" s="340" customFormat="true" ht="3.75" hidden="false" customHeight="true" outlineLevel="0" collapsed="false">
      <c r="C88" s="495"/>
      <c r="D88" s="495"/>
      <c r="E88" s="495"/>
      <c r="F88" s="495"/>
      <c r="G88" s="495"/>
      <c r="H88" s="495"/>
      <c r="I88" s="495"/>
      <c r="J88" s="495"/>
      <c r="K88" s="495"/>
      <c r="L88" s="495"/>
      <c r="N88" s="192"/>
      <c r="O88" s="192"/>
      <c r="P88" s="192"/>
    </row>
    <row r="89" s="340" customFormat="true" ht="12.75" hidden="false" customHeight="true" outlineLevel="0" collapsed="false">
      <c r="C89" s="123" t="str">
        <f aca="false">IF(Indice_index!$Z$1=1,"Fonte: Direção-Geral do Orçamento","Source: Budget General Directorate")</f>
        <v>Source: Budget General Directorate</v>
      </c>
      <c r="D89" s="123"/>
      <c r="E89" s="213"/>
      <c r="L89" s="505"/>
      <c r="M89" s="505"/>
      <c r="N89" s="505"/>
      <c r="O89" s="505"/>
      <c r="P89" s="505"/>
      <c r="Q89" s="505"/>
      <c r="R89" s="505"/>
    </row>
    <row r="90" s="524" customFormat="true" ht="12.75" hidden="false" customHeight="true" outlineLevel="0" collapsed="false">
      <c r="C90" s="520"/>
      <c r="D90" s="520"/>
      <c r="E90" s="520"/>
      <c r="F90" s="542"/>
      <c r="G90" s="520"/>
      <c r="H90" s="520"/>
      <c r="I90" s="506"/>
      <c r="J90" s="506"/>
      <c r="K90" s="506"/>
      <c r="R90" s="507"/>
      <c r="S90" s="507"/>
      <c r="T90" s="507"/>
    </row>
    <row r="91" s="524" customFormat="true" ht="12.75" hidden="false" customHeight="true" outlineLevel="0" collapsed="false">
      <c r="C91" s="520"/>
      <c r="D91" s="520"/>
      <c r="E91" s="520"/>
      <c r="F91" s="542"/>
      <c r="G91" s="520"/>
      <c r="H91" s="520"/>
      <c r="I91" s="543"/>
      <c r="J91" s="543"/>
      <c r="K91" s="543"/>
      <c r="R91" s="507"/>
      <c r="S91" s="507"/>
      <c r="T91" s="507"/>
    </row>
    <row r="92" s="524" customFormat="true" ht="12.75" hidden="false" customHeight="true" outlineLevel="0" collapsed="false">
      <c r="C92" s="520"/>
      <c r="D92" s="520"/>
      <c r="E92" s="520"/>
      <c r="F92" s="542"/>
      <c r="G92" s="520"/>
      <c r="H92" s="520"/>
      <c r="I92" s="506"/>
      <c r="J92" s="506"/>
      <c r="K92" s="506"/>
      <c r="R92" s="507"/>
      <c r="S92" s="507"/>
      <c r="T92" s="507"/>
    </row>
    <row r="93" s="503" customFormat="true" ht="12" hidden="false" customHeight="false" outlineLevel="0" collapsed="false">
      <c r="C93" s="510"/>
      <c r="D93" s="510"/>
      <c r="E93" s="510"/>
      <c r="F93" s="510"/>
      <c r="G93" s="510"/>
      <c r="H93" s="510"/>
      <c r="I93" s="510"/>
      <c r="J93" s="510"/>
      <c r="K93" s="544"/>
      <c r="L93" s="544"/>
      <c r="P93" s="511"/>
      <c r="Q93" s="511"/>
      <c r="R93" s="511"/>
    </row>
    <row r="94" s="503" customFormat="true" ht="12.75" hidden="false" customHeight="true" outlineLevel="0" collapsed="false">
      <c r="C94" s="510"/>
      <c r="D94" s="510"/>
      <c r="E94" s="510"/>
      <c r="F94" s="510"/>
      <c r="G94" s="510"/>
      <c r="H94" s="510"/>
      <c r="I94" s="510"/>
      <c r="J94" s="510"/>
      <c r="K94" s="544"/>
      <c r="L94" s="544"/>
      <c r="P94" s="511"/>
      <c r="Q94" s="511"/>
      <c r="R94" s="511"/>
    </row>
    <row r="95" s="503" customFormat="true" ht="26.25" hidden="false" customHeight="true" outlineLevel="0" collapsed="false">
      <c r="C95" s="510"/>
      <c r="D95" s="510"/>
      <c r="E95" s="510"/>
      <c r="F95" s="510"/>
      <c r="G95" s="510"/>
      <c r="H95" s="510"/>
      <c r="I95" s="510"/>
      <c r="J95" s="510"/>
      <c r="K95" s="544"/>
      <c r="L95" s="544"/>
      <c r="P95" s="511"/>
      <c r="Q95" s="511"/>
      <c r="R95" s="511"/>
    </row>
    <row r="96" s="506" customFormat="true" ht="24.75" hidden="false" customHeight="true" outlineLevel="0" collapsed="false">
      <c r="C96" s="545"/>
      <c r="D96" s="545"/>
      <c r="E96" s="545"/>
      <c r="F96" s="545"/>
      <c r="G96" s="545"/>
      <c r="H96" s="545"/>
      <c r="I96" s="545"/>
      <c r="J96" s="545"/>
      <c r="K96" s="546"/>
      <c r="L96" s="546"/>
      <c r="P96" s="507"/>
      <c r="Q96" s="507"/>
      <c r="R96" s="507"/>
    </row>
    <row r="97" s="506" customFormat="true" ht="12.75" hidden="false" customHeight="true" outlineLevel="0" collapsed="false">
      <c r="C97" s="545"/>
      <c r="D97" s="545"/>
      <c r="E97" s="545"/>
      <c r="F97" s="545"/>
      <c r="G97" s="545"/>
      <c r="H97" s="545"/>
      <c r="I97" s="545"/>
      <c r="J97" s="545"/>
      <c r="K97" s="546"/>
      <c r="P97" s="507"/>
      <c r="Q97" s="507"/>
      <c r="R97" s="507"/>
    </row>
    <row r="98" s="524" customFormat="true" ht="12.75" hidden="false" customHeight="true" outlineLevel="0" collapsed="false">
      <c r="C98" s="520"/>
      <c r="D98" s="520"/>
      <c r="E98" s="520"/>
      <c r="F98" s="542"/>
      <c r="G98" s="520"/>
      <c r="H98" s="520"/>
      <c r="I98" s="506"/>
      <c r="J98" s="506"/>
      <c r="K98" s="506"/>
      <c r="R98" s="507"/>
      <c r="S98" s="507"/>
      <c r="T98" s="507"/>
    </row>
    <row r="99" s="524" customFormat="true" ht="12.75" hidden="false" customHeight="true" outlineLevel="0" collapsed="false">
      <c r="C99" s="520"/>
      <c r="D99" s="520"/>
      <c r="E99" s="520"/>
      <c r="F99" s="542"/>
      <c r="G99" s="520"/>
      <c r="H99" s="520"/>
      <c r="I99" s="506"/>
      <c r="J99" s="506"/>
      <c r="K99" s="506"/>
      <c r="R99" s="507"/>
      <c r="S99" s="507"/>
      <c r="T99" s="507"/>
    </row>
    <row r="100" s="524" customFormat="true" ht="12.75" hidden="false" customHeight="true" outlineLevel="0" collapsed="false">
      <c r="C100" s="516"/>
      <c r="D100" s="516"/>
      <c r="E100" s="516"/>
      <c r="F100" s="547"/>
      <c r="G100" s="516"/>
      <c r="H100" s="516"/>
      <c r="I100" s="503"/>
      <c r="J100" s="503"/>
      <c r="K100" s="506"/>
      <c r="R100" s="507"/>
      <c r="S100" s="507"/>
      <c r="T100" s="507"/>
    </row>
    <row r="101" s="524" customFormat="true" ht="12" hidden="false" customHeight="true" outlineLevel="0" collapsed="false">
      <c r="C101" s="548" t="s">
        <v>41</v>
      </c>
      <c r="D101" s="548"/>
      <c r="E101" s="548"/>
      <c r="F101" s="548"/>
      <c r="G101" s="548"/>
      <c r="H101" s="548"/>
      <c r="I101" s="548"/>
      <c r="J101" s="548"/>
      <c r="K101" s="549"/>
      <c r="L101" s="549"/>
      <c r="R101" s="507"/>
      <c r="S101" s="507"/>
      <c r="T101" s="507"/>
    </row>
    <row r="102" s="524" customFormat="true" ht="12" hidden="false" customHeight="true" outlineLevel="0" collapsed="false">
      <c r="C102" s="510" t="s">
        <v>42</v>
      </c>
      <c r="D102" s="510"/>
      <c r="E102" s="510"/>
      <c r="F102" s="510"/>
      <c r="G102" s="510"/>
      <c r="H102" s="510"/>
      <c r="I102" s="510"/>
      <c r="J102" s="510"/>
      <c r="K102" s="544"/>
      <c r="L102" s="544"/>
      <c r="R102" s="507"/>
      <c r="S102" s="507"/>
      <c r="T102" s="507"/>
    </row>
    <row r="103" s="523" customFormat="true" ht="12" hidden="false" customHeight="false" outlineLevel="0" collapsed="false">
      <c r="C103" s="516"/>
      <c r="D103" s="516"/>
      <c r="E103" s="516"/>
      <c r="F103" s="547"/>
      <c r="G103" s="516"/>
      <c r="H103" s="516"/>
      <c r="I103" s="516"/>
      <c r="J103" s="516"/>
      <c r="K103" s="516"/>
      <c r="R103" s="511"/>
      <c r="S103" s="511"/>
      <c r="T103" s="511"/>
    </row>
    <row r="104" s="523" customFormat="true" ht="12" hidden="false" customHeight="true" outlineLevel="0" collapsed="false">
      <c r="C104" s="510" t="s">
        <v>43</v>
      </c>
      <c r="D104" s="510"/>
      <c r="E104" s="510"/>
      <c r="F104" s="510"/>
      <c r="G104" s="510"/>
      <c r="H104" s="510"/>
      <c r="I104" s="510"/>
      <c r="J104" s="510"/>
      <c r="K104" s="544"/>
      <c r="L104" s="544"/>
      <c r="R104" s="511"/>
      <c r="S104" s="511"/>
      <c r="T104" s="511"/>
    </row>
    <row r="105" s="524" customFormat="true" ht="12" hidden="false" customHeight="false" outlineLevel="0" collapsed="false">
      <c r="C105" s="516"/>
      <c r="D105" s="516"/>
      <c r="E105" s="516"/>
      <c r="F105" s="547"/>
      <c r="G105" s="516"/>
      <c r="H105" s="516"/>
      <c r="I105" s="503"/>
      <c r="J105" s="503"/>
      <c r="K105" s="506"/>
      <c r="R105" s="507"/>
      <c r="S105" s="507"/>
      <c r="T105" s="507"/>
    </row>
    <row r="106" s="524" customFormat="true" ht="12" hidden="false" customHeight="false" outlineLevel="0" collapsed="false">
      <c r="C106" s="516"/>
      <c r="D106" s="516"/>
      <c r="E106" s="516"/>
      <c r="F106" s="547"/>
      <c r="G106" s="516"/>
      <c r="H106" s="516"/>
      <c r="I106" s="503"/>
      <c r="J106" s="503"/>
      <c r="K106" s="506"/>
      <c r="R106" s="507"/>
      <c r="S106" s="507"/>
      <c r="T106" s="507"/>
    </row>
    <row r="107" s="524" customFormat="true" ht="12" hidden="false" customHeight="false" outlineLevel="0" collapsed="false">
      <c r="C107" s="516"/>
      <c r="D107" s="516"/>
      <c r="E107" s="516"/>
      <c r="F107" s="547"/>
      <c r="G107" s="516"/>
      <c r="H107" s="516"/>
      <c r="I107" s="503"/>
      <c r="J107" s="503"/>
      <c r="K107" s="506"/>
      <c r="R107" s="507"/>
      <c r="S107" s="507"/>
      <c r="T107" s="507"/>
    </row>
    <row r="108" s="524" customFormat="true" ht="12" hidden="false" customHeight="false" outlineLevel="0" collapsed="false">
      <c r="C108" s="516"/>
      <c r="D108" s="516"/>
      <c r="E108" s="516"/>
      <c r="F108" s="547"/>
      <c r="G108" s="516"/>
      <c r="H108" s="516"/>
      <c r="I108" s="503"/>
      <c r="J108" s="503"/>
      <c r="K108" s="506"/>
      <c r="R108" s="507"/>
      <c r="S108" s="507"/>
      <c r="T108" s="507"/>
    </row>
    <row r="109" s="524" customFormat="true" ht="12" hidden="false" customHeight="false" outlineLevel="0" collapsed="false">
      <c r="C109" s="516"/>
      <c r="D109" s="516"/>
      <c r="E109" s="516"/>
      <c r="F109" s="547"/>
      <c r="G109" s="516"/>
      <c r="H109" s="516"/>
      <c r="I109" s="503"/>
      <c r="J109" s="503"/>
      <c r="K109" s="506"/>
      <c r="R109" s="507"/>
      <c r="S109" s="507"/>
      <c r="T109" s="507"/>
    </row>
    <row r="110" s="524" customFormat="true" ht="12" hidden="false" customHeight="false" outlineLevel="0" collapsed="false">
      <c r="C110" s="520"/>
      <c r="D110" s="520"/>
      <c r="E110" s="520"/>
      <c r="F110" s="542"/>
      <c r="G110" s="520"/>
      <c r="H110" s="520"/>
      <c r="I110" s="506"/>
      <c r="J110" s="506"/>
      <c r="K110" s="506"/>
      <c r="R110" s="507"/>
      <c r="S110" s="507"/>
      <c r="T110" s="507"/>
    </row>
    <row r="111" customFormat="false" ht="12" hidden="false" customHeight="false" outlineLevel="0" collapsed="false">
      <c r="I111" s="514"/>
      <c r="J111" s="514"/>
      <c r="K111" s="514"/>
    </row>
  </sheetData>
  <mergeCells count="18">
    <mergeCell ref="F6:G6"/>
    <mergeCell ref="I6:J6"/>
    <mergeCell ref="K6:K7"/>
    <mergeCell ref="C76:J76"/>
    <mergeCell ref="C79:J79"/>
    <mergeCell ref="C81:K81"/>
    <mergeCell ref="C83:K83"/>
    <mergeCell ref="M83:V83"/>
    <mergeCell ref="C85:K85"/>
    <mergeCell ref="C87:K87"/>
    <mergeCell ref="C93:J93"/>
    <mergeCell ref="C94:J94"/>
    <mergeCell ref="C95:J95"/>
    <mergeCell ref="C96:J96"/>
    <mergeCell ref="C97:J97"/>
    <mergeCell ref="C101:J101"/>
    <mergeCell ref="C102:J102"/>
    <mergeCell ref="C104:J104"/>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550" width="2.7"/>
    <col collapsed="false" customWidth="true" hidden="false" outlineLevel="0" max="2" min="2" style="550" width="3.56"/>
    <col collapsed="false" customWidth="true" hidden="false" outlineLevel="0" max="3" min="3" style="550" width="40.84"/>
    <col collapsed="false" customWidth="true" hidden="false" outlineLevel="0" max="4" min="4" style="550" width="9.7"/>
    <col collapsed="false" customWidth="true" hidden="false" outlineLevel="0" max="10" min="5" style="550" width="9.28"/>
    <col collapsed="false" customWidth="true" hidden="false" outlineLevel="0" max="11" min="11" style="551" width="8.7"/>
    <col collapsed="false" customWidth="true" hidden="false" outlineLevel="0" max="14" min="12" style="550" width="8.7"/>
    <col collapsed="false" customWidth="true" hidden="false" outlineLevel="0" max="15" min="15" style="550" width="9.85"/>
    <col collapsed="false" customWidth="true" hidden="false" outlineLevel="0" max="16" min="16" style="550" width="10.13"/>
    <col collapsed="false" customWidth="true" hidden="false" outlineLevel="0" max="17" min="17" style="550" width="14.7"/>
    <col collapsed="false" customWidth="true" hidden="false" outlineLevel="0" max="23" min="18" style="550" width="6.56"/>
    <col collapsed="false" customWidth="true" hidden="false" outlineLevel="0" max="24" min="24" style="550" width="8.99"/>
    <col collapsed="false" customWidth="false" hidden="false" outlineLevel="0" max="27" min="25" style="192" width="9.14"/>
    <col collapsed="false" customWidth="false" hidden="false" outlineLevel="0" max="257" min="28" style="550" width="9.14"/>
  </cols>
  <sheetData>
    <row r="1" s="192" customFormat="true" ht="12" hidden="false" customHeight="false" outlineLevel="0" collapsed="false">
      <c r="B1" s="341"/>
      <c r="C1" s="341"/>
      <c r="D1" s="341"/>
      <c r="E1" s="341"/>
      <c r="I1" s="550"/>
      <c r="J1" s="550"/>
    </row>
    <row r="2" customFormat="false" ht="18.75" hidden="false" customHeight="false" outlineLevel="0" collapsed="false">
      <c r="B2" s="8"/>
      <c r="C2" s="342" t="str">
        <f aca="false">IF(Indice_index!$Z$1=1,"9 - Execução Orçamental da Caixa Geral de Aposentações","9 - Public Servants Social Scheme Budget Execution")</f>
        <v>9 - Public Servants Social Scheme Budget Execution</v>
      </c>
      <c r="D2" s="342"/>
      <c r="E2" s="342"/>
      <c r="F2" s="342"/>
      <c r="G2" s="342"/>
      <c r="H2" s="342"/>
      <c r="I2" s="342"/>
      <c r="J2" s="342"/>
      <c r="Y2" s="440"/>
      <c r="AA2" s="440"/>
    </row>
    <row r="3" customFormat="false" ht="12.75" hidden="false" customHeight="false" outlineLevel="0" collapsed="false">
      <c r="C3" s="443"/>
      <c r="D3" s="443"/>
      <c r="E3" s="443"/>
      <c r="F3" s="552"/>
      <c r="G3" s="552"/>
      <c r="H3" s="552"/>
      <c r="Y3" s="440"/>
    </row>
    <row r="4" customFormat="false" ht="12" hidden="false" customHeight="false" outlineLevel="0" collapsed="false">
      <c r="C4" s="552"/>
      <c r="D4" s="552"/>
      <c r="E4" s="552"/>
      <c r="F4" s="552"/>
      <c r="G4" s="552"/>
      <c r="H4" s="552"/>
      <c r="I4" s="552"/>
      <c r="J4" s="552"/>
    </row>
    <row r="5" customFormat="false" ht="12" hidden="false" customHeight="true" outlineLevel="0" collapsed="false">
      <c r="C5" s="553" t="str">
        <f aca="false">+'3 - Conta AC + SS'!C5</f>
        <v>Period: January to June</v>
      </c>
      <c r="D5" s="553"/>
      <c r="E5" s="553"/>
      <c r="F5" s="554"/>
      <c r="G5" s="554"/>
      <c r="H5" s="554"/>
      <c r="I5" s="554"/>
      <c r="J5" s="555" t="str">
        <f aca="false">IF(Indice_index!$Z$1=1,"€ Milhões","€ Millions")</f>
        <v>€ Millions</v>
      </c>
      <c r="K5" s="556"/>
      <c r="L5" s="557"/>
    </row>
    <row r="6" customFormat="false" ht="30.75" hidden="false" customHeight="true" outlineLevel="0" collapsed="false">
      <c r="C6" s="558"/>
      <c r="D6" s="240" t="str">
        <f aca="false">IF(Indice_index!$Z$1=1,"CGE","Final execution")</f>
        <v>Final execution</v>
      </c>
      <c r="E6" s="349" t="str">
        <f aca="false">IF(Indice_index!$Z$1=1,"Orçamento","Budget")</f>
        <v>Budget</v>
      </c>
      <c r="F6" s="529" t="str">
        <f aca="false">IF(Indice_index!$Z$1=1,"Execução Acumulada","Accumulated Execution")</f>
        <v>Accumulated Execution</v>
      </c>
      <c r="G6" s="529" t="str">
        <f aca="false">IF(Indice_index!$Z$1=1,"Execução","Execution")</f>
        <v>Execution</v>
      </c>
      <c r="H6" s="559" t="str">
        <f aca="false">IF(Indice_index!$Z$1=1,"Grau de Execução (%)","Execution Degree (%)")</f>
        <v>Execution Degree (%)</v>
      </c>
      <c r="I6" s="306" t="str">
        <f aca="false">IF(Indice_index!$Z$1=1,"Variação Homóloga Acumulada","YOY Change Rate")</f>
        <v>YOY Change Rate</v>
      </c>
      <c r="J6" s="306"/>
      <c r="K6" s="560"/>
    </row>
    <row r="7" customFormat="false" ht="33" hidden="false" customHeight="true" outlineLevel="0" collapsed="false">
      <c r="C7" s="561"/>
      <c r="D7" s="245" t="n">
        <v>2018</v>
      </c>
      <c r="E7" s="353" t="n">
        <v>2019</v>
      </c>
      <c r="F7" s="353" t="n">
        <v>2018</v>
      </c>
      <c r="G7" s="353" t="n">
        <v>2019</v>
      </c>
      <c r="H7" s="562" t="n">
        <v>2019</v>
      </c>
      <c r="I7" s="309" t="str">
        <f aca="false">IF(Indice_index!$Z$1=1,"Relativa (%)","Relative change (%)")</f>
        <v>Relative change (%)</v>
      </c>
      <c r="J7" s="248" t="str">
        <f aca="false">IF(Indice_index!$Z$1=1,"Contributo VH (p.p.)","YOY Change Rate Contrib. (p.p.)")</f>
        <v>YOY Change Rate Contrib. (p.p.)</v>
      </c>
      <c r="K7" s="560"/>
    </row>
    <row r="8" s="552" customFormat="true" ht="11.25" hidden="false" customHeight="true" outlineLevel="0" collapsed="false">
      <c r="C8" s="378" t="str">
        <f aca="false">IF(Indice_index!$Z$1=1,"Receita corrente","Current revenue")</f>
        <v>Current revenue</v>
      </c>
      <c r="D8" s="378" t="n">
        <f aca="false">+D9+D14+D23</f>
        <v>10000.11062817</v>
      </c>
      <c r="E8" s="378" t="n">
        <f aca="false">+E9+E14+E23</f>
        <v>10023.025451</v>
      </c>
      <c r="F8" s="378" t="n">
        <f aca="false">+F9+F14+F23</f>
        <v>4349.63896527</v>
      </c>
      <c r="G8" s="378" t="n">
        <f aca="false">+G9+G14+G23</f>
        <v>4378.24002776</v>
      </c>
      <c r="H8" s="374" t="n">
        <f aca="false">IFERROR(IF(G8/E8*100&lt;-500,"-",IF(G8/E8*100&gt;500,"-",G8/E8*100)),"-")</f>
        <v>43.6818209148933</v>
      </c>
      <c r="I8" s="374" t="n">
        <f aca="false">IF(IFERROR((G8-F8)/F8*100,"")&gt;500,"-",IFERROR((G8-F8)/F8*100,""))</f>
        <v>0.657550263788954</v>
      </c>
      <c r="J8" s="374" t="n">
        <f aca="false">IFERROR((G8-F8)/$F$27*100,"-")</f>
        <v>0.657550263788954</v>
      </c>
      <c r="K8" s="560"/>
      <c r="L8" s="453"/>
      <c r="M8" s="453"/>
      <c r="N8" s="453"/>
      <c r="O8" s="453"/>
      <c r="P8" s="453"/>
      <c r="Q8" s="453"/>
      <c r="R8" s="453"/>
      <c r="S8" s="453"/>
      <c r="T8" s="453"/>
      <c r="U8" s="453"/>
      <c r="V8" s="453"/>
      <c r="W8" s="453"/>
      <c r="X8" s="453"/>
      <c r="Y8" s="453"/>
      <c r="Z8" s="453"/>
      <c r="AA8" s="453"/>
    </row>
    <row r="9" customFormat="false" ht="11.25" hidden="false" customHeight="false" outlineLevel="0" collapsed="false">
      <c r="C9" s="563" t="str">
        <f aca="false">IF(Indice_index!$Z$1=1,"Contribuições para a Caixa Geral de Aposentações","Contributions to the Public Servants Social Scheme (CGA)")</f>
        <v>Contributions to the Public Servants Social Scheme (CGA)</v>
      </c>
      <c r="D9" s="564" t="n">
        <f aca="false">+D10+D11</f>
        <v>4010.05995755</v>
      </c>
      <c r="E9" s="564" t="n">
        <f aca="false">+E10+E11</f>
        <v>3877.11009</v>
      </c>
      <c r="F9" s="564" t="n">
        <f aca="false">+F10+F11</f>
        <v>1785.03330392</v>
      </c>
      <c r="G9" s="564" t="n">
        <f aca="false">+G10+G11</f>
        <v>1741.31178247</v>
      </c>
      <c r="H9" s="565" t="n">
        <f aca="false">IFERROR(IF(G9/E9*100&lt;-500,"-",IF(G9/E9*100&gt;500,"-",G9/E9*100)),"-")</f>
        <v>44.9126215673179</v>
      </c>
      <c r="I9" s="565" t="n">
        <f aca="false">IF(IFERROR((G9-F9)/F9*100,"")&gt;500,"-",IFERROR((G9-F9)/F9*100,""))</f>
        <v>-2.44933925624724</v>
      </c>
      <c r="J9" s="565" t="n">
        <f aca="false">IFERROR((G9-F9)/$F$27*100,"-")</f>
        <v>-1.00517587319539</v>
      </c>
      <c r="K9" s="560"/>
      <c r="L9" s="453"/>
      <c r="M9" s="453"/>
      <c r="N9" s="453"/>
      <c r="O9" s="453"/>
      <c r="P9" s="453"/>
      <c r="Q9" s="453"/>
      <c r="R9" s="453"/>
      <c r="S9" s="453"/>
      <c r="T9" s="453"/>
      <c r="U9" s="453"/>
      <c r="V9" s="453"/>
      <c r="W9" s="453"/>
      <c r="X9" s="453"/>
      <c r="Y9" s="453"/>
      <c r="Z9" s="453"/>
      <c r="AA9" s="453"/>
      <c r="AB9" s="453"/>
      <c r="AC9" s="453"/>
      <c r="AD9" s="453"/>
      <c r="AE9" s="453"/>
      <c r="AF9" s="453"/>
      <c r="AG9" s="453"/>
    </row>
    <row r="10" customFormat="false" ht="11.25" hidden="false" customHeight="false" outlineLevel="0" collapsed="false">
      <c r="C10" s="566" t="str">
        <f aca="false">IF(Indice_index!$Z$1=1,"Quotas e contribuições para a CGA","Fees and contributions to the CGA")</f>
        <v>Fees and contributions to the CGA</v>
      </c>
      <c r="D10" s="564" t="n">
        <v>3904.37165722</v>
      </c>
      <c r="E10" s="564" t="n">
        <v>3769.06199</v>
      </c>
      <c r="F10" s="564" t="n">
        <v>1737.25440428</v>
      </c>
      <c r="G10" s="564" t="n">
        <v>1691.32212545</v>
      </c>
      <c r="H10" s="565" t="n">
        <f aca="false">IFERROR(IF(G10/E10*100&lt;-500,"-",IF(G10/E10*100&gt;500,"-",G10/E10*100)),"-")</f>
        <v>44.8738208588074</v>
      </c>
      <c r="I10" s="565" t="n">
        <f aca="false">IF(IFERROR((G10-F10)/F10*100,"")&gt;500,"-",IFERROR((G10-F10)/F10*100,""))</f>
        <v>-2.64395811671788</v>
      </c>
      <c r="J10" s="565" t="n">
        <f aca="false">IFERROR((G10-F10)/$F$27*100,"-")</f>
        <v>-1.05600210032946</v>
      </c>
      <c r="K10" s="560"/>
      <c r="L10" s="453"/>
      <c r="M10" s="453"/>
      <c r="N10" s="453"/>
      <c r="O10" s="453"/>
      <c r="P10" s="453"/>
      <c r="Q10" s="453"/>
      <c r="R10" s="453"/>
      <c r="S10" s="453"/>
      <c r="T10" s="453"/>
      <c r="U10" s="453"/>
      <c r="V10" s="453"/>
      <c r="W10" s="453"/>
      <c r="X10" s="453"/>
      <c r="Y10" s="453"/>
      <c r="Z10" s="453"/>
      <c r="AA10" s="453"/>
      <c r="AB10" s="453"/>
      <c r="AC10" s="453"/>
      <c r="AD10" s="453"/>
      <c r="AE10" s="453"/>
      <c r="AF10" s="453"/>
      <c r="AG10" s="453"/>
    </row>
    <row r="11" customFormat="false" ht="11.25" hidden="false" customHeight="false" outlineLevel="0" collapsed="false">
      <c r="C11" s="566" t="str">
        <f aca="false">IF(Indice_index!$Z$1=1,"Compensação por pagamento de pensões","Pension payment compensations")</f>
        <v>Pension payment compensations</v>
      </c>
      <c r="D11" s="565" t="n">
        <f aca="false">+D12+D13</f>
        <v>105.68830033</v>
      </c>
      <c r="E11" s="565" t="n">
        <f aca="false">+E12+E13</f>
        <v>108.0481</v>
      </c>
      <c r="F11" s="565" t="n">
        <f aca="false">+F12+F13</f>
        <v>47.77889964</v>
      </c>
      <c r="G11" s="565" t="n">
        <f aca="false">+G12+G13</f>
        <v>49.98965702</v>
      </c>
      <c r="H11" s="565" t="n">
        <f aca="false">IFERROR(IF(G11/E11*100&lt;-500,"-",IF(G11/E11*100&gt;500,"-",G11/E11*100)),"-")</f>
        <v>46.2661139066767</v>
      </c>
      <c r="I11" s="565" t="n">
        <f aca="false">IF(IFERROR((G11-F11)/F11*100,"")&gt;500,"-",IFERROR((G11-F11)/F11*100,""))</f>
        <v>4.62705796210754</v>
      </c>
      <c r="J11" s="565" t="n">
        <f aca="false">IFERROR((G11-F11)/$F$27*100,"-")</f>
        <v>0.0508262271340665</v>
      </c>
      <c r="K11" s="560"/>
      <c r="L11" s="453"/>
      <c r="M11" s="453"/>
      <c r="N11" s="453"/>
      <c r="O11" s="453"/>
      <c r="P11" s="453"/>
      <c r="Q11" s="453"/>
      <c r="R11" s="453"/>
      <c r="S11" s="453"/>
      <c r="T11" s="453"/>
      <c r="U11" s="453"/>
      <c r="V11" s="453"/>
      <c r="W11" s="453"/>
      <c r="X11" s="453"/>
      <c r="Y11" s="453"/>
      <c r="Z11" s="453"/>
      <c r="AA11" s="453"/>
      <c r="AB11" s="453"/>
      <c r="AC11" s="453"/>
      <c r="AD11" s="453"/>
      <c r="AE11" s="453"/>
      <c r="AF11" s="453"/>
      <c r="AG11" s="453"/>
    </row>
    <row r="12" customFormat="false" ht="11.25" hidden="false" customHeight="false" outlineLevel="0" collapsed="false">
      <c r="C12" s="567" t="str">
        <f aca="false">IF(Indice_index!$Z$1=1,"Subsectores das Administrações Públicas","General Government subsectors")</f>
        <v>General Government subsectors</v>
      </c>
      <c r="D12" s="564" t="n">
        <v>59.1210947</v>
      </c>
      <c r="E12" s="564" t="n">
        <v>60.67828</v>
      </c>
      <c r="F12" s="564" t="n">
        <v>25.34073154</v>
      </c>
      <c r="G12" s="564" t="n">
        <v>24.90385385</v>
      </c>
      <c r="H12" s="565" t="n">
        <f aca="false">IFERROR(IF(G12/E12*100&lt;-500,"-",IF(G12/E12*100&gt;500,"-",G12/E12*100)),"-")</f>
        <v>41.0424518460312</v>
      </c>
      <c r="I12" s="565" t="n">
        <f aca="false">IF(IFERROR((G12-F12)/F12*100,"")&gt;500,"-",IFERROR((G12-F12)/F12*100,""))</f>
        <v>-1.72401372592737</v>
      </c>
      <c r="J12" s="565" t="n">
        <f aca="false">IFERROR((G12-F12)/$F$27*100,"-")</f>
        <v>-0.0100439989040076</v>
      </c>
      <c r="K12" s="560"/>
      <c r="L12" s="453"/>
      <c r="M12" s="453"/>
      <c r="N12" s="453"/>
      <c r="O12" s="453"/>
      <c r="P12" s="453"/>
      <c r="Q12" s="453"/>
      <c r="R12" s="453"/>
      <c r="S12" s="453"/>
      <c r="T12" s="453"/>
      <c r="U12" s="453"/>
      <c r="V12" s="453"/>
      <c r="W12" s="453"/>
      <c r="X12" s="453"/>
      <c r="Y12" s="453"/>
      <c r="Z12" s="453"/>
      <c r="AA12" s="453"/>
      <c r="AB12" s="453"/>
      <c r="AC12" s="453"/>
      <c r="AD12" s="453"/>
      <c r="AE12" s="453"/>
      <c r="AF12" s="453"/>
      <c r="AG12" s="453"/>
    </row>
    <row r="13" customFormat="false" ht="11.25" hidden="false" customHeight="false" outlineLevel="0" collapsed="false">
      <c r="C13" s="567" t="str">
        <f aca="false">IF(Indice_index!$Z$1=1,"Outras entidades","Other entities")</f>
        <v>Other entities</v>
      </c>
      <c r="D13" s="564" t="n">
        <v>46.56720563</v>
      </c>
      <c r="E13" s="564" t="n">
        <v>47.36982</v>
      </c>
      <c r="F13" s="564" t="n">
        <v>22.4381681</v>
      </c>
      <c r="G13" s="564" t="n">
        <v>25.08580317</v>
      </c>
      <c r="H13" s="565" t="n">
        <f aca="false">IFERROR(IF(G13/E13*100&lt;-500,"-",IF(G13/E13*100&gt;500,"-",G13/E13*100)),"-")</f>
        <v>52.9573537961512</v>
      </c>
      <c r="I13" s="565" t="n">
        <f aca="false">IF(IFERROR((G13-F13)/F13*100,"")&gt;500,"-",IFERROR((G13-F13)/F13*100,""))</f>
        <v>11.7996935320223</v>
      </c>
      <c r="J13" s="565" t="n">
        <f aca="false">IFERROR((G13-F13)/$F$27*100,"-")</f>
        <v>0.0608702260380742</v>
      </c>
      <c r="K13" s="560"/>
      <c r="L13" s="453"/>
      <c r="M13" s="453"/>
      <c r="N13" s="453"/>
      <c r="O13" s="453"/>
      <c r="P13" s="453"/>
      <c r="Q13" s="453"/>
      <c r="R13" s="453"/>
      <c r="S13" s="453"/>
      <c r="T13" s="453"/>
      <c r="U13" s="453"/>
      <c r="V13" s="453"/>
      <c r="W13" s="453"/>
      <c r="X13" s="453"/>
      <c r="Y13" s="453"/>
      <c r="Z13" s="453"/>
      <c r="AA13" s="453"/>
      <c r="AB13" s="453"/>
      <c r="AC13" s="453"/>
      <c r="AD13" s="453"/>
      <c r="AE13" s="453"/>
      <c r="AF13" s="453"/>
      <c r="AG13" s="453"/>
    </row>
    <row r="14" customFormat="false" ht="11.25" hidden="false" customHeight="false" outlineLevel="0" collapsed="false">
      <c r="C14" s="563" t="str">
        <f aca="false">IF(Indice_index!$Z$1=1,"Transferências Correntes","Current transfers")</f>
        <v>Current transfers</v>
      </c>
      <c r="D14" s="564" t="n">
        <f aca="false">+D15+D22</f>
        <v>5768.46528304</v>
      </c>
      <c r="E14" s="564" t="n">
        <f aca="false">+E15+E22</f>
        <v>5881.973161</v>
      </c>
      <c r="F14" s="564" t="n">
        <f aca="false">+F15+F22</f>
        <v>2440.36862159</v>
      </c>
      <c r="G14" s="564" t="n">
        <f aca="false">+G15+G22</f>
        <v>2524.84255276</v>
      </c>
      <c r="H14" s="565" t="n">
        <f aca="false">IFERROR(IF(G14/E14*100&lt;-500,"-",IF(G14/E14*100&gt;500,"-",G14/E14*100)),"-")</f>
        <v>42.9250947539303</v>
      </c>
      <c r="I14" s="565" t="n">
        <f aca="false">IF(IFERROR((G14-F14)/F14*100,"")&gt;500,"-",IFERROR((G14-F14)/F14*100,""))</f>
        <v>3.46152341177708</v>
      </c>
      <c r="J14" s="565" t="n">
        <f aca="false">IFERROR((G14-F14)/$F$27*100,"-")</f>
        <v>1.94209063888952</v>
      </c>
      <c r="K14" s="560"/>
      <c r="L14" s="453"/>
      <c r="M14" s="453"/>
      <c r="N14" s="453"/>
      <c r="O14" s="453"/>
      <c r="P14" s="453"/>
      <c r="Q14" s="453"/>
      <c r="R14" s="453"/>
      <c r="S14" s="453"/>
      <c r="T14" s="453"/>
      <c r="U14" s="453"/>
      <c r="V14" s="453"/>
      <c r="W14" s="453"/>
      <c r="X14" s="453"/>
      <c r="Y14" s="453"/>
      <c r="Z14" s="453"/>
      <c r="AA14" s="453"/>
      <c r="AB14" s="453"/>
      <c r="AC14" s="453"/>
      <c r="AD14" s="453"/>
      <c r="AE14" s="453"/>
      <c r="AF14" s="453"/>
      <c r="AG14" s="453"/>
    </row>
    <row r="15" customFormat="false" ht="11.25" hidden="false" customHeight="false" outlineLevel="0" collapsed="false">
      <c r="C15" s="566" t="str">
        <f aca="false">IF(Indice_index!$Z$1=1,"Orçamento do Estado","State Budget")</f>
        <v>State Budget</v>
      </c>
      <c r="D15" s="564" t="n">
        <f aca="false">+D16+D17</f>
        <v>5224.6925</v>
      </c>
      <c r="E15" s="564" t="n">
        <f aca="false">+E16+E17</f>
        <v>5336.01118</v>
      </c>
      <c r="F15" s="564" t="n">
        <f aca="false">+F16+F17</f>
        <v>2205.5585</v>
      </c>
      <c r="G15" s="564" t="n">
        <f aca="false">+G16+G17</f>
        <v>2290.56013</v>
      </c>
      <c r="H15" s="565" t="n">
        <f aca="false">IFERROR(IF(G15/E15*100&lt;-500,"-",IF(G15/E15*100&gt;500,"-",G15/E15*100)),"-")</f>
        <v>42.9264492283167</v>
      </c>
      <c r="I15" s="565" t="n">
        <f aca="false">IF(IFERROR((G15-F15)/F15*100,"")&gt;500,"-",IFERROR((G15-F15)/F15*100,""))</f>
        <v>3.85397304129542</v>
      </c>
      <c r="J15" s="565" t="n">
        <f aca="false">IFERROR((G15-F15)/$F$27*100,"-")</f>
        <v>1.95422265339035</v>
      </c>
      <c r="K15" s="560"/>
      <c r="L15" s="453"/>
      <c r="M15" s="453"/>
      <c r="N15" s="453"/>
      <c r="O15" s="453"/>
      <c r="P15" s="453"/>
      <c r="Q15" s="453"/>
      <c r="R15" s="453"/>
      <c r="S15" s="453"/>
      <c r="T15" s="453"/>
      <c r="U15" s="453"/>
      <c r="V15" s="453"/>
      <c r="W15" s="453"/>
      <c r="X15" s="453"/>
      <c r="Y15" s="453"/>
      <c r="Z15" s="453"/>
      <c r="AA15" s="453"/>
      <c r="AB15" s="453"/>
      <c r="AC15" s="453"/>
      <c r="AD15" s="453"/>
      <c r="AE15" s="453"/>
      <c r="AF15" s="453"/>
      <c r="AG15" s="453"/>
    </row>
    <row r="16" customFormat="false" ht="11.25" hidden="false" customHeight="false" outlineLevel="0" collapsed="false">
      <c r="C16" s="567" t="str">
        <f aca="false">IF(Indice_index!$Z$1=1,"Comparticipação do Orçamento do Estado","State Budget contributions")</f>
        <v>State Budget contributions</v>
      </c>
      <c r="D16" s="564" t="n">
        <v>4914.194</v>
      </c>
      <c r="E16" s="564" t="n">
        <v>4984.36198</v>
      </c>
      <c r="F16" s="564" t="n">
        <v>2080</v>
      </c>
      <c r="G16" s="564" t="n">
        <v>2135</v>
      </c>
      <c r="H16" s="565" t="n">
        <f aca="false">IFERROR(IF(G16/E16*100&lt;-500,"-",IF(G16/E16*100&gt;500,"-",G16/E16*100)),"-")</f>
        <v>42.833967688679</v>
      </c>
      <c r="I16" s="565" t="n">
        <f aca="false">IF(IFERROR((G16-F16)/F16*100,"")&gt;500,"-",IFERROR((G16-F16)/F16*100,""))</f>
        <v>2.64423076923077</v>
      </c>
      <c r="J16" s="565" t="n">
        <f aca="false">IFERROR((G16-F16)/$F$27*100,"-")</f>
        <v>1.26447276289254</v>
      </c>
      <c r="K16" s="560"/>
      <c r="L16" s="453"/>
      <c r="M16" s="453"/>
      <c r="N16" s="453"/>
      <c r="O16" s="453"/>
      <c r="P16" s="453"/>
      <c r="Q16" s="453"/>
      <c r="R16" s="453"/>
      <c r="S16" s="453"/>
      <c r="T16" s="453"/>
      <c r="U16" s="453"/>
      <c r="V16" s="453"/>
      <c r="W16" s="453"/>
      <c r="X16" s="453"/>
      <c r="Y16" s="453"/>
      <c r="Z16" s="453"/>
      <c r="AA16" s="453"/>
      <c r="AB16" s="453"/>
      <c r="AC16" s="453"/>
      <c r="AD16" s="453"/>
      <c r="AE16" s="453"/>
      <c r="AF16" s="453"/>
      <c r="AG16" s="453"/>
    </row>
    <row r="17" customFormat="false" ht="11.25" hidden="false" customHeight="false" outlineLevel="0" collapsed="false">
      <c r="C17" s="567" t="str">
        <f aca="false">IF(Indice_index!$Z$1=1,"Compensação por pagamento de pensões","Pension payment compensations")</f>
        <v>Pension payment compensations</v>
      </c>
      <c r="D17" s="564" t="n">
        <f aca="false">+D18+D19+D20+D21</f>
        <v>310.4985</v>
      </c>
      <c r="E17" s="564" t="n">
        <f aca="false">+E18+E19+E20+E21</f>
        <v>351.6492</v>
      </c>
      <c r="F17" s="564" t="n">
        <f aca="false">+F18+F19+F20+F21</f>
        <v>125.5585</v>
      </c>
      <c r="G17" s="564" t="n">
        <f aca="false">+G18+G19+G20+G21</f>
        <v>155.56013</v>
      </c>
      <c r="H17" s="565" t="n">
        <f aca="false">IFERROR(IF(G17/E17*100&lt;-500,"-",IF(G17/E17*100&gt;500,"-",G17/E17*100)),"-")</f>
        <v>44.2373052462511</v>
      </c>
      <c r="I17" s="565" t="n">
        <f aca="false">IF(IFERROR((G17-F17)/F17*100,"")&gt;500,"-",IFERROR((G17-F17)/F17*100,""))</f>
        <v>23.894543181067</v>
      </c>
      <c r="J17" s="565" t="n">
        <f aca="false">IFERROR((G17-F17)/$F$27*100,"-")</f>
        <v>0.689749890497813</v>
      </c>
      <c r="K17" s="560"/>
      <c r="L17" s="453"/>
      <c r="M17" s="453"/>
      <c r="N17" s="453"/>
      <c r="O17" s="453"/>
      <c r="P17" s="453"/>
      <c r="Q17" s="453"/>
      <c r="R17" s="453"/>
      <c r="S17" s="453"/>
      <c r="T17" s="453"/>
      <c r="U17" s="453"/>
      <c r="V17" s="453"/>
      <c r="W17" s="453"/>
      <c r="X17" s="453"/>
      <c r="Y17" s="453"/>
      <c r="Z17" s="453"/>
      <c r="AA17" s="453"/>
      <c r="AB17" s="453"/>
      <c r="AC17" s="453"/>
      <c r="AD17" s="453"/>
      <c r="AE17" s="453"/>
      <c r="AF17" s="453"/>
      <c r="AG17" s="453"/>
    </row>
    <row r="18" s="568" customFormat="true" ht="11.25" hidden="false" customHeight="false" outlineLevel="0" collapsed="false">
      <c r="C18" s="569" t="str">
        <f aca="false">IF(Indice_index!$Z$1=1,"Deficientes das Forças Armadas / Invalidez","Armed Forces handicapped / disability")</f>
        <v>Armed Forces handicapped / disability</v>
      </c>
      <c r="D18" s="564" t="n">
        <v>169.835</v>
      </c>
      <c r="E18" s="564" t="n">
        <v>169.872</v>
      </c>
      <c r="F18" s="564" t="n">
        <v>73.27</v>
      </c>
      <c r="G18" s="564" t="n">
        <v>74.9</v>
      </c>
      <c r="H18" s="565" t="n">
        <f aca="false">IFERROR(IF(G18/E18*100&lt;-500,"-",IF(G18/E18*100&gt;500,"-",G18/E18*100)),"-")</f>
        <v>44.0920222285015</v>
      </c>
      <c r="I18" s="565" t="n">
        <f aca="false">IF(IFERROR((G18-F18)/F18*100,"")&gt;500,"-",IFERROR((G18-F18)/F18*100,""))</f>
        <v>2.22464856012012</v>
      </c>
      <c r="J18" s="565" t="n">
        <f aca="false">IFERROR((G18-F18)/$F$27*100,"-")</f>
        <v>0.0374743746093609</v>
      </c>
      <c r="K18" s="560"/>
      <c r="L18" s="453"/>
      <c r="M18" s="453"/>
      <c r="N18" s="453"/>
      <c r="O18" s="453"/>
      <c r="P18" s="453"/>
      <c r="Q18" s="453"/>
      <c r="R18" s="453"/>
      <c r="S18" s="453"/>
      <c r="T18" s="453"/>
      <c r="U18" s="453"/>
      <c r="V18" s="453"/>
      <c r="W18" s="453"/>
      <c r="X18" s="453"/>
      <c r="Y18" s="453"/>
      <c r="Z18" s="453"/>
      <c r="AA18" s="453"/>
      <c r="AB18" s="453"/>
      <c r="AC18" s="453"/>
      <c r="AD18" s="453"/>
      <c r="AE18" s="453"/>
      <c r="AF18" s="453"/>
      <c r="AG18" s="453"/>
    </row>
    <row r="19" s="568" customFormat="true" ht="11.25" hidden="false" customHeight="false" outlineLevel="0" collapsed="false">
      <c r="C19" s="569" t="str">
        <f aca="false">IF(Indice_index!$Z$1=1,"Subvenções vitalícias","Lifetime grants")</f>
        <v>Lifetime grants</v>
      </c>
      <c r="D19" s="564" t="n">
        <v>6.915</v>
      </c>
      <c r="E19" s="564" t="n">
        <v>7.17</v>
      </c>
      <c r="F19" s="564" t="n">
        <v>3.36</v>
      </c>
      <c r="G19" s="564" t="n">
        <v>3.4</v>
      </c>
      <c r="H19" s="565" t="n">
        <f aca="false">IFERROR(IF(G19/E19*100&lt;-500,"-",IF(G19/E19*100&gt;500,"-",G19/E19*100)),"-")</f>
        <v>47.4198047419805</v>
      </c>
      <c r="I19" s="565" t="n">
        <f aca="false">IF(IFERROR((G19-F19)/F19*100,"")&gt;500,"-",IFERROR((G19-F19)/F19*100,""))</f>
        <v>1.19047619047619</v>
      </c>
      <c r="J19" s="565" t="n">
        <f aca="false">IFERROR((G19-F19)/$F$27*100,"-")</f>
        <v>0.000919616554830938</v>
      </c>
      <c r="K19" s="560"/>
      <c r="L19" s="453"/>
      <c r="M19" s="453"/>
      <c r="N19" s="453"/>
      <c r="O19" s="453"/>
      <c r="P19" s="453"/>
      <c r="Q19" s="453"/>
      <c r="R19" s="453"/>
      <c r="S19" s="453"/>
      <c r="T19" s="453"/>
      <c r="U19" s="453"/>
      <c r="V19" s="453"/>
      <c r="W19" s="453"/>
      <c r="X19" s="453"/>
      <c r="Y19" s="453"/>
      <c r="Z19" s="453"/>
      <c r="AA19" s="453"/>
      <c r="AB19" s="453"/>
      <c r="AC19" s="453"/>
      <c r="AD19" s="453"/>
      <c r="AE19" s="453"/>
      <c r="AF19" s="453"/>
      <c r="AG19" s="453"/>
    </row>
    <row r="20" customFormat="false" ht="11.25" hidden="false" customHeight="false" outlineLevel="0" collapsed="false">
      <c r="C20" s="569" t="str">
        <f aca="false">IF(Indice_index!$Z$1=1,"Pensões de preço de sangue","Blood price pensions")</f>
        <v>Blood price pensions</v>
      </c>
      <c r="D20" s="564" t="n">
        <v>29.58</v>
      </c>
      <c r="E20" s="564" t="n">
        <v>29.735</v>
      </c>
      <c r="F20" s="564" t="n">
        <v>12.77</v>
      </c>
      <c r="G20" s="564" t="n">
        <v>12.6</v>
      </c>
      <c r="H20" s="565" t="n">
        <f aca="false">IFERROR(IF(G20/E20*100&lt;-500,"-",IF(G20/E20*100&gt;500,"-",G20/E20*100)),"-")</f>
        <v>42.3743063729612</v>
      </c>
      <c r="I20" s="565" t="n">
        <f aca="false">IF(IFERROR((G20-F20)/F20*100,"")&gt;500,"-",IFERROR((G20-F20)/F20*100,""))</f>
        <v>-1.33124510571652</v>
      </c>
      <c r="J20" s="565" t="n">
        <f aca="false">IFERROR((G20-F20)/$F$27*100,"-")</f>
        <v>-0.00390837035803148</v>
      </c>
      <c r="K20" s="560"/>
      <c r="L20" s="453"/>
      <c r="M20" s="453"/>
      <c r="N20" s="453"/>
      <c r="O20" s="453"/>
      <c r="P20" s="453"/>
      <c r="Q20" s="453"/>
      <c r="R20" s="453"/>
      <c r="S20" s="453"/>
      <c r="T20" s="453"/>
      <c r="U20" s="453"/>
      <c r="V20" s="453"/>
      <c r="W20" s="453"/>
      <c r="X20" s="453"/>
      <c r="Y20" s="453"/>
      <c r="Z20" s="453"/>
      <c r="AA20" s="453"/>
      <c r="AB20" s="453"/>
      <c r="AC20" s="453"/>
      <c r="AD20" s="453"/>
      <c r="AE20" s="453"/>
      <c r="AF20" s="453"/>
      <c r="AG20" s="453"/>
    </row>
    <row r="21" customFormat="false" ht="11.25" hidden="false" customHeight="true" outlineLevel="0" collapsed="false">
      <c r="C21" s="569" t="str">
        <f aca="false">IF(Indice_index!$Z$1=1,"Outras","Others")</f>
        <v>Others</v>
      </c>
      <c r="D21" s="564" t="n">
        <v>104.1685</v>
      </c>
      <c r="E21" s="564" t="n">
        <v>144.8722</v>
      </c>
      <c r="F21" s="564" t="n">
        <v>36.1585</v>
      </c>
      <c r="G21" s="564" t="n">
        <v>64.66013</v>
      </c>
      <c r="H21" s="565" t="n">
        <f aca="false">IFERROR(IF(G21/E21*100&lt;-500,"-",IF(G21/E21*100&gt;500,"-",G21/E21*100)),"-")</f>
        <v>44.6325312930983</v>
      </c>
      <c r="I21" s="565" t="n">
        <f aca="false">IF(IFERROR((G21-F21)/F21*100,"")&gt;500,"-",IFERROR((G21-F21)/F21*100,""))</f>
        <v>78.8241492318542</v>
      </c>
      <c r="J21" s="565" t="n">
        <f aca="false">IFERROR((G21-F21)/$F$27*100,"-")</f>
        <v>0.655264269691652</v>
      </c>
      <c r="K21" s="560"/>
      <c r="L21" s="453"/>
      <c r="M21" s="453"/>
      <c r="N21" s="453"/>
      <c r="O21" s="453"/>
      <c r="P21" s="453"/>
      <c r="Q21" s="453"/>
      <c r="R21" s="453"/>
      <c r="S21" s="453"/>
      <c r="T21" s="453"/>
      <c r="U21" s="453"/>
      <c r="V21" s="453"/>
      <c r="W21" s="453"/>
      <c r="X21" s="453"/>
      <c r="Y21" s="453"/>
      <c r="Z21" s="453"/>
      <c r="AA21" s="453"/>
      <c r="AB21" s="453"/>
      <c r="AC21" s="453"/>
      <c r="AD21" s="453"/>
      <c r="AE21" s="453"/>
      <c r="AF21" s="453"/>
      <c r="AG21" s="453"/>
    </row>
    <row r="22" customFormat="false" ht="11.25" hidden="false" customHeight="true" outlineLevel="0" collapsed="false">
      <c r="C22" s="566" t="str">
        <f aca="false">IF(Indice_index!$Z$1=1,"Outras transferências correntes","Other current transfers")</f>
        <v>Other current transfers</v>
      </c>
      <c r="D22" s="564" t="n">
        <v>543.77278304</v>
      </c>
      <c r="E22" s="564" t="n">
        <v>545.961981</v>
      </c>
      <c r="F22" s="564" t="n">
        <v>234.81012159</v>
      </c>
      <c r="G22" s="564" t="n">
        <v>234.28242276</v>
      </c>
      <c r="H22" s="565" t="n">
        <f aca="false">IFERROR(IF(G22/E22*100&lt;-500,"-",IF(G22/E22*100&gt;500,"-",G22/E22*100)),"-")</f>
        <v>42.9118566701076</v>
      </c>
      <c r="I22" s="565" t="n">
        <f aca="false">IF(IFERROR((G22-F22)/F22*100,"")&gt;500,"-",IFERROR((G22-F22)/F22*100,""))</f>
        <v>-0.224734277392608</v>
      </c>
      <c r="J22" s="565" t="n">
        <f aca="false">IFERROR((G22-F22)/$F$27*100,"-")</f>
        <v>-0.0121320145008227</v>
      </c>
      <c r="K22" s="560"/>
      <c r="L22" s="453"/>
      <c r="M22" s="453"/>
      <c r="N22" s="453"/>
      <c r="O22" s="453"/>
      <c r="P22" s="453"/>
      <c r="Q22" s="453"/>
      <c r="R22" s="453"/>
      <c r="S22" s="453"/>
      <c r="T22" s="453"/>
      <c r="U22" s="453"/>
      <c r="V22" s="453"/>
      <c r="W22" s="453"/>
      <c r="X22" s="453"/>
      <c r="Y22" s="453"/>
      <c r="Z22" s="453"/>
      <c r="AA22" s="453"/>
      <c r="AB22" s="453"/>
      <c r="AC22" s="453"/>
      <c r="AD22" s="453"/>
      <c r="AE22" s="453"/>
      <c r="AF22" s="453"/>
      <c r="AG22" s="453"/>
    </row>
    <row r="23" customFormat="false" ht="11.25" hidden="false" customHeight="true" outlineLevel="0" collapsed="false">
      <c r="C23" s="563" t="str">
        <f aca="false">IF(Indice_index!$Z$1=1,"Outras receitas correntes","Other current revenue")</f>
        <v>Other current revenue</v>
      </c>
      <c r="D23" s="564" t="n">
        <v>221.58538758</v>
      </c>
      <c r="E23" s="564" t="n">
        <v>263.9422</v>
      </c>
      <c r="F23" s="564" t="n">
        <v>124.23703976</v>
      </c>
      <c r="G23" s="564" t="n">
        <v>112.08569253</v>
      </c>
      <c r="H23" s="565" t="n">
        <f aca="false">IFERROR(IF(G23/E23*100&lt;-500,"-",IF(G23/E23*100&gt;500,"-",G23/E23*100)),"-")</f>
        <v>42.4659991960361</v>
      </c>
      <c r="I23" s="565" t="n">
        <f aca="false">IF(IFERROR((G23-F23)/F23*100,"")&gt;500,"-",IFERROR((G23-F23)/F23*100,""))</f>
        <v>-9.78077653288732</v>
      </c>
      <c r="J23" s="565" t="n">
        <f aca="false">IFERROR((G23-F23)/$F$27*100,"-")</f>
        <v>-0.279364501905176</v>
      </c>
      <c r="K23" s="560"/>
      <c r="L23" s="453"/>
      <c r="M23" s="453"/>
      <c r="N23" s="453"/>
      <c r="O23" s="453"/>
      <c r="P23" s="453"/>
      <c r="Q23" s="453"/>
      <c r="R23" s="453"/>
      <c r="S23" s="453"/>
      <c r="T23" s="453"/>
      <c r="U23" s="453"/>
      <c r="V23" s="453"/>
      <c r="W23" s="453"/>
      <c r="X23" s="453"/>
      <c r="Y23" s="453"/>
      <c r="Z23" s="453"/>
      <c r="AA23" s="453"/>
      <c r="AB23" s="453"/>
      <c r="AC23" s="453"/>
      <c r="AD23" s="453"/>
      <c r="AE23" s="453"/>
      <c r="AF23" s="453"/>
      <c r="AG23" s="453"/>
    </row>
    <row r="24" customFormat="false" ht="14.25" hidden="false" customHeight="true" outlineLevel="0" collapsed="false">
      <c r="C24" s="378" t="str">
        <f aca="false">IF(Indice_index!$Z$1=1,"Receita de capital","Capital revenue")</f>
        <v>Capital revenue</v>
      </c>
      <c r="D24" s="378" t="n">
        <f aca="false">+D25</f>
        <v>0</v>
      </c>
      <c r="E24" s="378" t="n">
        <f aca="false">+E25</f>
        <v>0</v>
      </c>
      <c r="F24" s="378" t="n">
        <f aca="false">F25</f>
        <v>0</v>
      </c>
      <c r="G24" s="378" t="n">
        <f aca="false">G25</f>
        <v>0</v>
      </c>
      <c r="H24" s="374" t="str">
        <f aca="false">IFERROR(IF(G24/E24*100&lt;-500,"-",IF(G24/E24*100&gt;500,"-",G24/E24*100)),"-")</f>
        <v>-</v>
      </c>
      <c r="I24" s="374" t="str">
        <f aca="false">IF(IFERROR((G24-F24)/F24*100,"")&gt;500,"-",IFERROR((G24-F24)/F24*100,""))</f>
        <v>-</v>
      </c>
      <c r="J24" s="374" t="n">
        <f aca="false">IFERROR((G24-F24)/$F$27*100,"-")</f>
        <v>0</v>
      </c>
      <c r="K24" s="560"/>
      <c r="L24" s="453"/>
      <c r="M24" s="453"/>
      <c r="N24" s="453"/>
      <c r="O24" s="453"/>
      <c r="P24" s="453"/>
      <c r="Q24" s="453"/>
      <c r="R24" s="453"/>
      <c r="S24" s="453"/>
      <c r="T24" s="453"/>
      <c r="U24" s="453"/>
      <c r="V24" s="453"/>
      <c r="W24" s="453"/>
      <c r="X24" s="453"/>
      <c r="Y24" s="453"/>
      <c r="Z24" s="453"/>
      <c r="AA24" s="453"/>
      <c r="AB24" s="453"/>
      <c r="AC24" s="453"/>
      <c r="AD24" s="453"/>
      <c r="AE24" s="453"/>
      <c r="AF24" s="453"/>
      <c r="AG24" s="453"/>
    </row>
    <row r="25" customFormat="false" ht="9.75" hidden="false" customHeight="true" outlineLevel="0" collapsed="false">
      <c r="C25" s="563" t="str">
        <f aca="false">IF(Indice_index!$Z$1=1,"Transferências de Capital","Capital transfers")</f>
        <v>Capital transfers</v>
      </c>
      <c r="D25" s="564" t="n">
        <v>0</v>
      </c>
      <c r="E25" s="564" t="n">
        <v>0</v>
      </c>
      <c r="F25" s="564" t="n">
        <v>0</v>
      </c>
      <c r="G25" s="564" t="n">
        <v>0</v>
      </c>
      <c r="H25" s="565" t="str">
        <f aca="false">IFERROR(IF(G25/E25*100&lt;-500,"-",IF(G25/E25*100&gt;500,"-",G25/E25*100)),"-")</f>
        <v>-</v>
      </c>
      <c r="I25" s="565" t="str">
        <f aca="false">IF(IFERROR((G25-F25)/F25*100,"")&gt;500,"-",IFERROR((G25-F25)/F25*100,""))</f>
        <v>-</v>
      </c>
      <c r="J25" s="565" t="n">
        <f aca="false">IFERROR((G25-F25)/$F$27*100,"-")</f>
        <v>0</v>
      </c>
      <c r="K25" s="560"/>
      <c r="L25" s="453"/>
      <c r="M25" s="453"/>
      <c r="N25" s="453"/>
      <c r="O25" s="453"/>
      <c r="P25" s="453"/>
      <c r="Q25" s="453"/>
      <c r="R25" s="453"/>
      <c r="S25" s="453"/>
      <c r="T25" s="453"/>
      <c r="U25" s="453"/>
      <c r="V25" s="453"/>
      <c r="W25" s="453"/>
      <c r="X25" s="453"/>
      <c r="Y25" s="453"/>
      <c r="Z25" s="453"/>
      <c r="AA25" s="453"/>
      <c r="AB25" s="453"/>
      <c r="AC25" s="453"/>
      <c r="AD25" s="453"/>
      <c r="AE25" s="453"/>
      <c r="AF25" s="453"/>
      <c r="AG25" s="453"/>
    </row>
    <row r="26" customFormat="false" ht="11.25" hidden="false" customHeight="false" outlineLevel="0" collapsed="false">
      <c r="C26" s="564"/>
      <c r="D26" s="564"/>
      <c r="E26" s="564"/>
      <c r="F26" s="564"/>
      <c r="G26" s="564"/>
      <c r="H26" s="565"/>
      <c r="I26" s="565"/>
      <c r="J26" s="565"/>
      <c r="K26" s="560"/>
      <c r="L26" s="453"/>
      <c r="M26" s="453"/>
      <c r="N26" s="453"/>
      <c r="O26" s="453"/>
      <c r="P26" s="453"/>
      <c r="Q26" s="453"/>
      <c r="R26" s="453"/>
      <c r="U26" s="453"/>
      <c r="V26" s="453"/>
      <c r="W26" s="453"/>
      <c r="X26" s="453"/>
      <c r="Y26" s="453"/>
      <c r="Z26" s="453"/>
      <c r="AA26" s="453"/>
      <c r="AB26" s="453"/>
      <c r="AC26" s="453"/>
      <c r="AD26" s="453"/>
      <c r="AE26" s="453"/>
      <c r="AF26" s="453"/>
      <c r="AG26" s="453"/>
    </row>
    <row r="27" customFormat="false" ht="14.25" hidden="false" customHeight="true" outlineLevel="0" collapsed="false">
      <c r="C27" s="372" t="str">
        <f aca="false">IF(Indice_index!$Z$1=1,"Receita Efectiva","Effective revenue")</f>
        <v>Effective revenue</v>
      </c>
      <c r="D27" s="372" t="n">
        <f aca="false">+D8+D24</f>
        <v>10000.11062817</v>
      </c>
      <c r="E27" s="372" t="n">
        <f aca="false">+E8+E24</f>
        <v>10023.025451</v>
      </c>
      <c r="F27" s="372" t="n">
        <f aca="false">+F8+F24</f>
        <v>4349.63896527</v>
      </c>
      <c r="G27" s="372" t="n">
        <f aca="false">+G8+G24</f>
        <v>4378.24002776</v>
      </c>
      <c r="H27" s="373" t="n">
        <f aca="false">IFERROR(IF(G27/E27*100&lt;-500,"-",IF(G27/E27*100&gt;500,"-",G27/E27*100)),"-")</f>
        <v>43.6818209148933</v>
      </c>
      <c r="I27" s="373" t="n">
        <f aca="false">IF(F27=0,"-",(G27-F27)/F27*100)</f>
        <v>0.657550263788954</v>
      </c>
      <c r="J27" s="373"/>
      <c r="K27" s="560"/>
      <c r="L27" s="453"/>
      <c r="M27" s="453"/>
      <c r="N27" s="453"/>
      <c r="O27" s="453"/>
      <c r="P27" s="453"/>
      <c r="Q27" s="453"/>
      <c r="R27" s="453"/>
      <c r="U27" s="453"/>
      <c r="V27" s="453"/>
      <c r="W27" s="453"/>
      <c r="X27" s="453"/>
      <c r="Y27" s="453"/>
      <c r="Z27" s="453"/>
      <c r="AA27" s="453"/>
      <c r="AB27" s="453"/>
      <c r="AC27" s="453"/>
      <c r="AD27" s="453"/>
      <c r="AE27" s="453"/>
      <c r="AF27" s="453"/>
      <c r="AG27" s="453"/>
    </row>
    <row r="28" customFormat="false" ht="9.75" hidden="false" customHeight="true" outlineLevel="0" collapsed="false">
      <c r="C28" s="378"/>
      <c r="D28" s="564"/>
      <c r="E28" s="564"/>
      <c r="F28" s="564"/>
      <c r="G28" s="564"/>
      <c r="H28" s="565"/>
      <c r="I28" s="565"/>
      <c r="J28" s="565"/>
      <c r="K28" s="560"/>
      <c r="L28" s="453"/>
      <c r="M28" s="453"/>
      <c r="N28" s="453"/>
      <c r="O28" s="453"/>
      <c r="P28" s="453"/>
      <c r="Q28" s="453"/>
      <c r="R28" s="453"/>
      <c r="U28" s="453"/>
      <c r="V28" s="453"/>
      <c r="W28" s="453"/>
      <c r="X28" s="453"/>
      <c r="Y28" s="453"/>
      <c r="Z28" s="453"/>
      <c r="AA28" s="453"/>
      <c r="AB28" s="453"/>
      <c r="AC28" s="453"/>
      <c r="AD28" s="453"/>
      <c r="AE28" s="453"/>
      <c r="AF28" s="453"/>
      <c r="AG28" s="453"/>
    </row>
    <row r="29" customFormat="false" ht="11.25" hidden="false" customHeight="false" outlineLevel="0" collapsed="false">
      <c r="C29" s="378" t="str">
        <f aca="false">IF(Indice_index!$Z$1=1,"Despesa Corrente","Current expenditure")</f>
        <v>Current expenditure</v>
      </c>
      <c r="D29" s="378" t="n">
        <f aca="false">+D30+D34+D35+D36+D42</f>
        <v>9898.99618334</v>
      </c>
      <c r="E29" s="378" t="n">
        <f aca="false">+E30+E34+E35+E36+E42</f>
        <v>10083.111981</v>
      </c>
      <c r="F29" s="378" t="n">
        <f aca="false">+F30+F34+F35+F36+F42</f>
        <v>4271.47724137</v>
      </c>
      <c r="G29" s="378" t="n">
        <f aca="false">+G30+G34+G35+G36+G42</f>
        <v>4205.18481907</v>
      </c>
      <c r="H29" s="374" t="n">
        <f aca="false">IFERROR(IF(G29/E29*100&lt;-500,"-",IF(G29/E29*100&gt;500,"-",G29/E29*100)),"-")</f>
        <v>41.7052277808081</v>
      </c>
      <c r="I29" s="374" t="n">
        <f aca="false">IF(IFERROR((G29-F29)/F29*100,"")&gt;500,"-",IFERROR((G29-F29)/F29*100,""))</f>
        <v>-1.55197882498235</v>
      </c>
      <c r="J29" s="374" t="n">
        <f aca="false">IFERROR((G29-F29)/$F$45*100,"-")</f>
        <v>-1.55197882498235</v>
      </c>
      <c r="K29" s="560"/>
      <c r="L29" s="453"/>
      <c r="M29" s="453"/>
      <c r="N29" s="453"/>
      <c r="U29" s="453"/>
      <c r="V29" s="453"/>
      <c r="W29" s="453"/>
      <c r="X29" s="453"/>
      <c r="Y29" s="453"/>
      <c r="Z29" s="453"/>
      <c r="AA29" s="453"/>
      <c r="AB29" s="453"/>
      <c r="AC29" s="453"/>
      <c r="AD29" s="453"/>
      <c r="AE29" s="453"/>
      <c r="AF29" s="453"/>
      <c r="AG29" s="453"/>
    </row>
    <row r="30" customFormat="false" ht="11.25" hidden="false" customHeight="false" outlineLevel="0" collapsed="false">
      <c r="C30" s="563" t="str">
        <f aca="false">IF(Indice_index!$Z$1=1,"Despesas com o pessoal","Employees")</f>
        <v>Employees</v>
      </c>
      <c r="D30" s="564" t="n">
        <f aca="false">+D31+D32+D33</f>
        <v>7.91701227</v>
      </c>
      <c r="E30" s="564" t="n">
        <f aca="false">+E31+E32+E33</f>
        <v>8.0111</v>
      </c>
      <c r="F30" s="564" t="n">
        <f aca="false">+F31+F32+F33</f>
        <v>3.94757572</v>
      </c>
      <c r="G30" s="564" t="n">
        <f aca="false">+G31+G32+G33</f>
        <v>3.91108907</v>
      </c>
      <c r="H30" s="565" t="n">
        <f aca="false">IFERROR(IF(G30/E30*100&lt;-500,"-",IF(G30/E30*100&gt;500,"-",G30/E30*100)),"-")</f>
        <v>48.8208744117537</v>
      </c>
      <c r="I30" s="565" t="n">
        <f aca="false">IF(IFERROR((G30-F30)/F30*100,"")&gt;500,"-",IFERROR((G30-F30)/F30*100,""))</f>
        <v>-0.924279927428463</v>
      </c>
      <c r="J30" s="565" t="n">
        <f aca="false">IFERROR((G30-F30)/$F$45*100,"-")</f>
        <v>-0.000854192775431882</v>
      </c>
      <c r="K30" s="560"/>
      <c r="L30" s="453"/>
      <c r="M30" s="453"/>
      <c r="N30" s="453"/>
      <c r="U30" s="453"/>
      <c r="V30" s="453"/>
      <c r="W30" s="453"/>
      <c r="X30" s="453"/>
      <c r="Y30" s="453"/>
      <c r="Z30" s="453"/>
      <c r="AA30" s="453"/>
      <c r="AB30" s="453"/>
      <c r="AC30" s="453"/>
      <c r="AD30" s="453"/>
      <c r="AE30" s="453"/>
      <c r="AF30" s="453"/>
      <c r="AG30" s="453"/>
    </row>
    <row r="31" customFormat="false" ht="11.25" hidden="false" customHeight="false" outlineLevel="0" collapsed="false">
      <c r="C31" s="566" t="str">
        <f aca="false">IF(Indice_index!$Z$1=1,"Remunerações Certas e Permanentes","Certain and permanent wages")</f>
        <v>Certain and permanent wages</v>
      </c>
      <c r="D31" s="564" t="n">
        <v>0.07859038</v>
      </c>
      <c r="E31" s="564" t="n">
        <v>0.1112</v>
      </c>
      <c r="F31" s="564" t="n">
        <v>0.0392952</v>
      </c>
      <c r="G31" s="564" t="n">
        <v>0.0392952</v>
      </c>
      <c r="H31" s="565" t="n">
        <f aca="false">IFERROR(IF(G31/E31*100&lt;-500,"-",IF(G31/E31*100&gt;500,"-",G31/E31*100)),"-")</f>
        <v>35.3374100719424</v>
      </c>
      <c r="I31" s="565" t="n">
        <f aca="false">IF(IFERROR((G31-F31)/F31*100,"")&gt;500,"-",IFERROR((G31-F31)/F31*100,""))</f>
        <v>0</v>
      </c>
      <c r="J31" s="565" t="n">
        <f aca="false">IFERROR((G31-F31)/$F$45*100,"-")</f>
        <v>0</v>
      </c>
      <c r="K31" s="560"/>
      <c r="L31" s="453"/>
      <c r="M31" s="453"/>
      <c r="N31" s="453"/>
      <c r="U31" s="453"/>
      <c r="V31" s="453"/>
      <c r="W31" s="453"/>
      <c r="X31" s="453"/>
      <c r="Y31" s="453"/>
      <c r="Z31" s="453"/>
      <c r="AA31" s="453"/>
      <c r="AB31" s="453"/>
      <c r="AC31" s="453"/>
      <c r="AD31" s="453"/>
      <c r="AE31" s="453"/>
      <c r="AF31" s="453"/>
      <c r="AG31" s="453"/>
    </row>
    <row r="32" customFormat="false" ht="11.25" hidden="false" customHeight="false" outlineLevel="0" collapsed="false">
      <c r="C32" s="566" t="str">
        <f aca="false">IF(Indice_index!$Z$1=1,"Abonos Variáveis ou Eventuais","Variable or contingent bonuses")</f>
        <v>Variable or contingent bonuses</v>
      </c>
      <c r="D32" s="564" t="n">
        <v>0</v>
      </c>
      <c r="E32" s="564" t="n">
        <v>0</v>
      </c>
      <c r="F32" s="564" t="n">
        <v>0</v>
      </c>
      <c r="G32" s="564" t="n">
        <v>0</v>
      </c>
      <c r="H32" s="565" t="str">
        <f aca="false">IFERROR(IF(G32/E32*100&lt;-500,"-",IF(G32/E32*100&gt;500,"-",G32/E32*100)),"-")</f>
        <v>-</v>
      </c>
      <c r="I32" s="565" t="str">
        <f aca="false">IF(IFERROR((G32-F32)/F32*100,"")&gt;500,"-",IFERROR((G32-F32)/F32*100,""))</f>
        <v>-</v>
      </c>
      <c r="J32" s="565" t="n">
        <f aca="false">IFERROR((G32-F32)/$F$45*100,"-")</f>
        <v>0</v>
      </c>
      <c r="K32" s="560"/>
      <c r="L32" s="453"/>
      <c r="M32" s="453"/>
      <c r="N32" s="453"/>
      <c r="U32" s="453"/>
      <c r="V32" s="453"/>
      <c r="W32" s="453"/>
      <c r="X32" s="453"/>
      <c r="Y32" s="453"/>
      <c r="Z32" s="453"/>
      <c r="AA32" s="453"/>
      <c r="AB32" s="453"/>
      <c r="AC32" s="453"/>
      <c r="AD32" s="453"/>
      <c r="AE32" s="453"/>
      <c r="AF32" s="453"/>
      <c r="AG32" s="453"/>
    </row>
    <row r="33" customFormat="false" ht="11.25" hidden="false" customHeight="false" outlineLevel="0" collapsed="false">
      <c r="C33" s="566" t="str">
        <f aca="false">IF(Indice_index!$Z$1=1,"Segurança social","Social security")</f>
        <v>Social security</v>
      </c>
      <c r="D33" s="564" t="n">
        <v>7.83842189</v>
      </c>
      <c r="E33" s="564" t="n">
        <v>7.8999</v>
      </c>
      <c r="F33" s="564" t="n">
        <v>3.90828052</v>
      </c>
      <c r="G33" s="564" t="n">
        <v>3.87179387</v>
      </c>
      <c r="H33" s="565" t="n">
        <f aca="false">IFERROR(IF(G33/E33*100&lt;-500,"-",IF(G33/E33*100&gt;500,"-",G33/E33*100)),"-")</f>
        <v>49.0106693755617</v>
      </c>
      <c r="I33" s="565" t="n">
        <f aca="false">IF(IFERROR((G33-F33)/F33*100,"")&gt;500,"-",IFERROR((G33-F33)/F33*100,""))</f>
        <v>-0.933572956528709</v>
      </c>
      <c r="J33" s="565" t="n">
        <f aca="false">IFERROR((G33-F33)/$F$45*100,"-")</f>
        <v>-0.000854192775431882</v>
      </c>
      <c r="K33" s="560"/>
      <c r="L33" s="453"/>
      <c r="M33" s="453"/>
      <c r="N33" s="453"/>
      <c r="U33" s="453"/>
      <c r="V33" s="453"/>
      <c r="W33" s="453"/>
      <c r="X33" s="453"/>
      <c r="Y33" s="453"/>
      <c r="Z33" s="453"/>
      <c r="AA33" s="453"/>
      <c r="AB33" s="453"/>
      <c r="AC33" s="453"/>
      <c r="AD33" s="453"/>
      <c r="AE33" s="453"/>
      <c r="AF33" s="453"/>
      <c r="AG33" s="453"/>
    </row>
    <row r="34" customFormat="false" ht="11.25" hidden="false" customHeight="false" outlineLevel="0" collapsed="false">
      <c r="C34" s="563" t="str">
        <f aca="false">IF(Indice_index!$Z$1=1,"Aquisição de bens e serviços","Purchase of goods and services")</f>
        <v>Purchase of goods and services</v>
      </c>
      <c r="D34" s="564" t="n">
        <v>20.34169581</v>
      </c>
      <c r="E34" s="564" t="n">
        <v>28.77</v>
      </c>
      <c r="F34" s="564" t="n">
        <v>13.32623409</v>
      </c>
      <c r="G34" s="564" t="n">
        <v>12.80305297</v>
      </c>
      <c r="H34" s="565" t="n">
        <f aca="false">IFERROR(IF(G34/E34*100&lt;-500,"-",IF(G34/E34*100&gt;500,"-",G34/E34*100)),"-")</f>
        <v>44.5014006604102</v>
      </c>
      <c r="I34" s="565" t="n">
        <f aca="false">IF(IFERROR((G34-F34)/F34*100,"")&gt;500,"-",IFERROR((G34-F34)/F34*100,""))</f>
        <v>-3.92594874490906</v>
      </c>
      <c r="J34" s="565" t="n">
        <f aca="false">IFERROR((G34-F34)/$F$45*100,"-")</f>
        <v>-0.0122482478645303</v>
      </c>
      <c r="K34" s="560"/>
      <c r="L34" s="453"/>
      <c r="M34" s="453"/>
      <c r="N34" s="453"/>
      <c r="U34" s="453"/>
      <c r="V34" s="453"/>
      <c r="W34" s="453"/>
      <c r="X34" s="453"/>
      <c r="Y34" s="453"/>
      <c r="Z34" s="453"/>
      <c r="AA34" s="453"/>
      <c r="AB34" s="453"/>
      <c r="AC34" s="453"/>
      <c r="AD34" s="453"/>
      <c r="AE34" s="453"/>
      <c r="AF34" s="453"/>
      <c r="AG34" s="453"/>
    </row>
    <row r="35" customFormat="false" ht="11.25" hidden="false" customHeight="false" outlineLevel="0" collapsed="false">
      <c r="C35" s="563" t="str">
        <f aca="false">IF(Indice_index!$Z$1=1,"Juros e outros encargos","Interests and other charges")</f>
        <v>Interests and other charges</v>
      </c>
      <c r="D35" s="564" t="n">
        <v>0.54051211</v>
      </c>
      <c r="E35" s="564" t="n">
        <v>2.3</v>
      </c>
      <c r="F35" s="564" t="n">
        <v>0.43535822</v>
      </c>
      <c r="G35" s="564" t="n">
        <v>0.01074482</v>
      </c>
      <c r="H35" s="565" t="n">
        <f aca="false">IFERROR(IF(G35/E35*100&lt;-500,"-",IF(G35/E35*100&gt;500,"-",G35/E35*100)),"-")</f>
        <v>0.467166086956522</v>
      </c>
      <c r="I35" s="565" t="n">
        <f aca="false">IF(IFERROR((G35-F35)/F35*100,"")&gt;500,"-",IFERROR((G35-F35)/F35*100,""))</f>
        <v>-97.5319588544808</v>
      </c>
      <c r="J35" s="565" t="n">
        <f aca="false">IFERROR((G35-F35)/$F$45*100,"-")</f>
        <v>-0.00994066867283162</v>
      </c>
      <c r="K35" s="560"/>
      <c r="L35" s="453"/>
      <c r="M35" s="453"/>
      <c r="N35" s="453"/>
      <c r="O35" s="453"/>
      <c r="P35" s="453"/>
      <c r="Q35" s="453"/>
      <c r="R35" s="453"/>
      <c r="U35" s="453"/>
      <c r="V35" s="453"/>
      <c r="W35" s="453"/>
      <c r="X35" s="453"/>
      <c r="Y35" s="453"/>
      <c r="Z35" s="453"/>
      <c r="AA35" s="453"/>
      <c r="AB35" s="453"/>
      <c r="AC35" s="453"/>
      <c r="AD35" s="453"/>
      <c r="AE35" s="453"/>
      <c r="AF35" s="453"/>
      <c r="AG35" s="453"/>
    </row>
    <row r="36" customFormat="false" ht="11.25" hidden="false" customHeight="false" outlineLevel="0" collapsed="false">
      <c r="C36" s="563" t="str">
        <f aca="false">IF(Indice_index!$Z$1=1,"Transferências","Transfers")</f>
        <v>Transfers</v>
      </c>
      <c r="D36" s="564" t="n">
        <f aca="false">+D38+D39+D40+D41</f>
        <v>9867.65336232</v>
      </c>
      <c r="E36" s="564" t="n">
        <f aca="false">+E38+E39+E40+E41</f>
        <v>10040.330881</v>
      </c>
      <c r="F36" s="564" t="n">
        <f aca="false">+F38+F39+F40+F41</f>
        <v>4251.83300003</v>
      </c>
      <c r="G36" s="564" t="n">
        <f aca="false">+G38+G39+G40+G41</f>
        <v>4188.06810539</v>
      </c>
      <c r="H36" s="565" t="n">
        <f aca="false">IFERROR(IF(G36/E36*100&lt;-500,"-",IF(G36/E36*100&gt;500,"-",G36/E36*100)),"-")</f>
        <v>41.7124510638924</v>
      </c>
      <c r="I36" s="565" t="n">
        <f aca="false">IF(IFERROR((G36-F36)/F36*100,"")&gt;500,"-",IFERROR((G36-F36)/F36*100,""))</f>
        <v>-1.4997036487452</v>
      </c>
      <c r="J36" s="565" t="n">
        <f aca="false">IFERROR((G36-F36)/$F$45*100,"-")</f>
        <v>-1.49280661084714</v>
      </c>
      <c r="K36" s="560"/>
      <c r="L36" s="453"/>
      <c r="M36" s="453"/>
      <c r="N36" s="453"/>
      <c r="O36" s="453"/>
      <c r="P36" s="453"/>
      <c r="Q36" s="453"/>
      <c r="R36" s="453"/>
      <c r="U36" s="453"/>
      <c r="V36" s="453"/>
      <c r="W36" s="453"/>
      <c r="X36" s="453"/>
      <c r="Y36" s="453"/>
      <c r="Z36" s="453"/>
      <c r="AA36" s="453"/>
      <c r="AB36" s="453"/>
      <c r="AC36" s="453"/>
      <c r="AD36" s="453"/>
      <c r="AE36" s="453"/>
      <c r="AF36" s="453"/>
      <c r="AG36" s="453"/>
    </row>
    <row r="37" customFormat="false" ht="11.25" hidden="false" customHeight="false" outlineLevel="0" collapsed="false">
      <c r="C37" s="566" t="str">
        <f aca="false">IF(Indice_index!$Z$1=1,"Pensões e abonos da responsabilidade de:","Liability for pensions and allowances from:")</f>
        <v>Liability for pensions and allowances from:</v>
      </c>
      <c r="D37" s="564"/>
      <c r="E37" s="564"/>
      <c r="F37" s="564"/>
      <c r="G37" s="564"/>
      <c r="H37" s="565"/>
      <c r="I37" s="565"/>
      <c r="J37" s="565"/>
      <c r="K37" s="560"/>
      <c r="L37" s="453"/>
      <c r="M37" s="453"/>
      <c r="N37" s="453"/>
      <c r="O37" s="453"/>
      <c r="P37" s="453"/>
      <c r="Q37" s="453"/>
      <c r="R37" s="453"/>
      <c r="U37" s="453"/>
      <c r="V37" s="453"/>
      <c r="W37" s="453"/>
      <c r="X37" s="453"/>
      <c r="Y37" s="453"/>
      <c r="Z37" s="453"/>
      <c r="AA37" s="453"/>
      <c r="AB37" s="453"/>
      <c r="AC37" s="453"/>
      <c r="AD37" s="453"/>
      <c r="AE37" s="453"/>
      <c r="AF37" s="453"/>
      <c r="AG37" s="453"/>
    </row>
    <row r="38" customFormat="false" ht="11.25" hidden="false" customHeight="false" outlineLevel="0" collapsed="false">
      <c r="C38" s="567" t="str">
        <f aca="false">IF(Indice_index!$Z$1=1,"Caixa Geral de Aposentações","Public Servants Social Scheme")</f>
        <v>Public Servants Social Scheme</v>
      </c>
      <c r="D38" s="564" t="n">
        <v>8772.96444364</v>
      </c>
      <c r="E38" s="564" t="n">
        <v>8883.6394</v>
      </c>
      <c r="F38" s="564" t="n">
        <v>3786.66863462</v>
      </c>
      <c r="G38" s="564" t="n">
        <v>3694.34107911</v>
      </c>
      <c r="H38" s="565" t="n">
        <f aca="false">IFERROR(IF(G38/E38*100&lt;-500,"-",IF(G38/E38*100&gt;500,"-",G38/E38*100)),"-")</f>
        <v>41.5858964188708</v>
      </c>
      <c r="I38" s="565" t="n">
        <f aca="false">IF(IFERROR((G38-F38)/F38*100,"")&gt;500,"-",IFERROR((G38-F38)/F38*100,""))</f>
        <v>-2.43822643116661</v>
      </c>
      <c r="J38" s="565" t="n">
        <f aca="false">IFERROR((G38-F38)/$F$45*100,"-")</f>
        <v>-2.16149004882415</v>
      </c>
      <c r="K38" s="560"/>
      <c r="L38" s="453"/>
      <c r="M38" s="453"/>
      <c r="N38" s="453"/>
      <c r="O38" s="453"/>
      <c r="P38" s="453"/>
      <c r="Q38" s="453"/>
      <c r="R38" s="453"/>
      <c r="U38" s="453"/>
      <c r="V38" s="453"/>
      <c r="W38" s="453"/>
      <c r="X38" s="453"/>
      <c r="Y38" s="453"/>
      <c r="Z38" s="453"/>
      <c r="AA38" s="453"/>
      <c r="AB38" s="453"/>
      <c r="AC38" s="453"/>
      <c r="AD38" s="453"/>
      <c r="AE38" s="453"/>
      <c r="AF38" s="453"/>
      <c r="AG38" s="453"/>
    </row>
    <row r="39" customFormat="false" ht="11.25" hidden="false" customHeight="false" outlineLevel="0" collapsed="false">
      <c r="C39" s="567" t="str">
        <f aca="false">IF(Indice_index!$Z$1=1,"Orçamento do Estado","State Budget")</f>
        <v>State Budget</v>
      </c>
      <c r="D39" s="564" t="n">
        <v>291.14332335</v>
      </c>
      <c r="E39" s="564" t="n">
        <v>329.7712</v>
      </c>
      <c r="F39" s="564" t="n">
        <v>116.56378183</v>
      </c>
      <c r="G39" s="564" t="n">
        <v>144.3008915</v>
      </c>
      <c r="H39" s="565" t="n">
        <f aca="false">IFERROR(IF(G39/E39*100&lt;-500,"-",IF(G39/E39*100&gt;500,"-",G39/E39*100)),"-")</f>
        <v>43.7578816767504</v>
      </c>
      <c r="I39" s="565" t="n">
        <f aca="false">IF(IFERROR((G39-F39)/F39*100,"")&gt;500,"-",IFERROR((G39-F39)/F39*100,""))</f>
        <v>23.795650102064</v>
      </c>
      <c r="J39" s="565" t="n">
        <f aca="false">IFERROR((G39-F39)/$F$45*100,"-")</f>
        <v>0.649356372576711</v>
      </c>
      <c r="K39" s="560"/>
      <c r="L39" s="453"/>
      <c r="M39" s="453"/>
      <c r="N39" s="453"/>
      <c r="O39" s="453"/>
      <c r="P39" s="453"/>
      <c r="Q39" s="453"/>
      <c r="R39" s="453"/>
      <c r="U39" s="453"/>
      <c r="V39" s="453"/>
      <c r="W39" s="453"/>
      <c r="X39" s="453"/>
      <c r="Y39" s="453"/>
      <c r="Z39" s="453"/>
      <c r="AA39" s="453"/>
      <c r="AB39" s="453"/>
      <c r="AC39" s="453"/>
      <c r="AD39" s="453"/>
      <c r="AE39" s="453"/>
      <c r="AF39" s="453"/>
      <c r="AG39" s="453"/>
    </row>
    <row r="40" customFormat="false" ht="11.25" hidden="false" customHeight="false" outlineLevel="0" collapsed="false">
      <c r="C40" s="567" t="str">
        <f aca="false">IF(Indice_index!$Z$1=1,"Outras entidades","Other entities")</f>
        <v>Other entities</v>
      </c>
      <c r="D40" s="564" t="n">
        <v>630.64534256</v>
      </c>
      <c r="E40" s="564" t="n">
        <v>644.960081</v>
      </c>
      <c r="F40" s="564" t="n">
        <v>274.15867375</v>
      </c>
      <c r="G40" s="564" t="n">
        <v>272.71040958</v>
      </c>
      <c r="H40" s="565" t="n">
        <f aca="false">IFERROR(IF(G40/E40*100&lt;-500,"-",IF(G40/E40*100&gt;500,"-",G40/E40*100)),"-")</f>
        <v>42.2833005660082</v>
      </c>
      <c r="I40" s="565" t="n">
        <f aca="false">IF(IFERROR((G40-F40)/F40*100,"")&gt;500,"-",IFERROR((G40-F40)/F40*100,""))</f>
        <v>-0.528257651012953</v>
      </c>
      <c r="J40" s="565" t="n">
        <f aca="false">IFERROR((G40-F40)/$F$45*100,"-")</f>
        <v>-0.0339054638047307</v>
      </c>
      <c r="K40" s="560"/>
      <c r="L40" s="453"/>
      <c r="M40" s="453"/>
      <c r="N40" s="453"/>
      <c r="O40" s="453"/>
      <c r="P40" s="453"/>
      <c r="Q40" s="453"/>
      <c r="R40" s="453"/>
      <c r="U40" s="453"/>
      <c r="V40" s="453"/>
      <c r="W40" s="453"/>
      <c r="X40" s="453"/>
      <c r="Y40" s="453"/>
      <c r="Z40" s="453"/>
      <c r="AA40" s="453"/>
      <c r="AB40" s="453"/>
      <c r="AC40" s="453"/>
      <c r="AD40" s="453"/>
      <c r="AE40" s="453"/>
      <c r="AF40" s="453"/>
      <c r="AG40" s="453"/>
    </row>
    <row r="41" customFormat="false" ht="11.25" hidden="false" customHeight="false" outlineLevel="0" collapsed="false">
      <c r="C41" s="566" t="str">
        <f aca="false">IF(Indice_index!$Z$1=1,"Outras transferências correntes","Other current transfers")</f>
        <v>Other current transfers</v>
      </c>
      <c r="D41" s="564" t="n">
        <v>172.90025277</v>
      </c>
      <c r="E41" s="564" t="n">
        <v>181.9602</v>
      </c>
      <c r="F41" s="570" t="n">
        <v>74.44190983</v>
      </c>
      <c r="G41" s="570" t="n">
        <v>76.7157252</v>
      </c>
      <c r="H41" s="565" t="n">
        <f aca="false">IFERROR(IF(G41/E41*100&lt;-500,"-",IF(G41/E41*100&gt;500,"-",G41/E41*100)),"-")</f>
        <v>42.1607171238546</v>
      </c>
      <c r="I41" s="565" t="n">
        <f aca="false">IF(IFERROR((G41-F41)/F41*100,"")&gt;500,"-",IFERROR((G41-F41)/F41*100,""))</f>
        <v>3.05448285138387</v>
      </c>
      <c r="J41" s="565" t="n">
        <f aca="false">IFERROR((G41-F41)/$F$45*100,"-")</f>
        <v>0.0532325292050651</v>
      </c>
      <c r="K41" s="560"/>
      <c r="L41" s="453"/>
      <c r="M41" s="453"/>
      <c r="N41" s="453"/>
      <c r="O41" s="453"/>
      <c r="P41" s="453"/>
      <c r="Q41" s="453"/>
      <c r="R41" s="453"/>
      <c r="U41" s="453"/>
      <c r="V41" s="453"/>
      <c r="W41" s="453"/>
      <c r="X41" s="453"/>
      <c r="Y41" s="453"/>
      <c r="Z41" s="453"/>
      <c r="AA41" s="453"/>
      <c r="AB41" s="453"/>
      <c r="AC41" s="453"/>
      <c r="AD41" s="453"/>
      <c r="AE41" s="453"/>
      <c r="AF41" s="453"/>
      <c r="AG41" s="453"/>
    </row>
    <row r="42" customFormat="false" ht="11.25" hidden="false" customHeight="true" outlineLevel="0" collapsed="false">
      <c r="C42" s="563" t="str">
        <f aca="false">IF(Indice_index!$Z$1=1,"Outras despesas correntes","Other current expenditure")</f>
        <v>Other current expenditure</v>
      </c>
      <c r="D42" s="564" t="n">
        <v>2.54360083</v>
      </c>
      <c r="E42" s="564" t="n">
        <v>3.7</v>
      </c>
      <c r="F42" s="564" t="n">
        <v>1.93507331</v>
      </c>
      <c r="G42" s="564" t="n">
        <v>0.39182682</v>
      </c>
      <c r="H42" s="565" t="n">
        <f aca="false">IFERROR(IF(G42/E42*100&lt;-500,"-",IF(G42/E42*100&gt;500,"-",G42/E42*100)),"-")</f>
        <v>10.5899140540541</v>
      </c>
      <c r="I42" s="565" t="n">
        <f aca="false">IF(IFERROR((G42-F42)/F42*100,"")&gt;500,"-",IFERROR((G42-F42)/F42*100,""))</f>
        <v>-79.7513190856836</v>
      </c>
      <c r="J42" s="565" t="n">
        <f aca="false">IFERROR((G42-F42)/$F$45*100,"-")</f>
        <v>-0.0361291048224111</v>
      </c>
      <c r="K42" s="560"/>
      <c r="L42" s="453"/>
      <c r="M42" s="453"/>
      <c r="N42" s="453"/>
      <c r="O42" s="453"/>
      <c r="P42" s="453"/>
      <c r="Q42" s="453"/>
      <c r="R42" s="453"/>
      <c r="U42" s="453"/>
      <c r="V42" s="453"/>
      <c r="W42" s="453"/>
      <c r="X42" s="453"/>
      <c r="Y42" s="453"/>
      <c r="Z42" s="453"/>
      <c r="AA42" s="453"/>
      <c r="AB42" s="453"/>
      <c r="AC42" s="453"/>
      <c r="AD42" s="453"/>
      <c r="AE42" s="453"/>
      <c r="AF42" s="453"/>
      <c r="AG42" s="453"/>
    </row>
    <row r="43" customFormat="false" ht="14.25" hidden="false" customHeight="true" outlineLevel="0" collapsed="false">
      <c r="C43" s="378" t="str">
        <f aca="false">IF(Indice_index!$Z$1=1,"Despesa de Capital","Capital expenditure")</f>
        <v>Capital expenditure</v>
      </c>
      <c r="D43" s="378" t="n">
        <v>0</v>
      </c>
      <c r="E43" s="378" t="n">
        <v>0</v>
      </c>
      <c r="F43" s="378" t="n">
        <v>0</v>
      </c>
      <c r="G43" s="378" t="n">
        <v>0</v>
      </c>
      <c r="H43" s="374" t="str">
        <f aca="false">IFERROR(IF(G43/E43*100&lt;-500,"-",IF(G43/E43*100&gt;500,"-",G43/E43*100)),"-")</f>
        <v>-</v>
      </c>
      <c r="I43" s="374" t="str">
        <f aca="false">IF(IFERROR((G43-F43)/F43*100,"")&gt;500,"-",IFERROR((G43-F43)/F43*100,""))</f>
        <v>-</v>
      </c>
      <c r="J43" s="374" t="n">
        <f aca="false">IFERROR((G43-F43)/$F$45*100,"-")</f>
        <v>0</v>
      </c>
      <c r="K43" s="560"/>
      <c r="L43" s="453"/>
      <c r="M43" s="453"/>
      <c r="N43" s="453"/>
      <c r="O43" s="453"/>
      <c r="P43" s="453"/>
      <c r="Q43" s="453"/>
      <c r="R43" s="453"/>
      <c r="S43" s="453"/>
      <c r="T43" s="453"/>
      <c r="U43" s="453"/>
      <c r="V43" s="453"/>
      <c r="W43" s="453"/>
      <c r="X43" s="453"/>
      <c r="Y43" s="453"/>
      <c r="Z43" s="453"/>
      <c r="AA43" s="453"/>
      <c r="AB43" s="453"/>
      <c r="AC43" s="453"/>
      <c r="AD43" s="453"/>
      <c r="AE43" s="453"/>
      <c r="AF43" s="453"/>
      <c r="AG43" s="453"/>
    </row>
    <row r="44" customFormat="false" ht="12" hidden="false" customHeight="true" outlineLevel="0" collapsed="false">
      <c r="C44" s="378"/>
      <c r="D44" s="378"/>
      <c r="E44" s="378"/>
      <c r="F44" s="378"/>
      <c r="G44" s="378"/>
      <c r="H44" s="374"/>
      <c r="I44" s="571"/>
      <c r="J44" s="571"/>
      <c r="K44" s="560"/>
      <c r="L44" s="453"/>
      <c r="M44" s="453"/>
      <c r="N44" s="453"/>
      <c r="O44" s="453"/>
      <c r="P44" s="453"/>
      <c r="Q44" s="453"/>
      <c r="R44" s="453"/>
      <c r="U44" s="453"/>
      <c r="V44" s="453"/>
      <c r="W44" s="453"/>
      <c r="X44" s="453"/>
      <c r="Y44" s="453"/>
      <c r="Z44" s="453"/>
      <c r="AA44" s="453"/>
      <c r="AB44" s="453"/>
      <c r="AC44" s="453"/>
      <c r="AD44" s="453"/>
      <c r="AE44" s="453"/>
      <c r="AF44" s="453"/>
      <c r="AG44" s="453"/>
    </row>
    <row r="45" customFormat="false" ht="11.25" hidden="false" customHeight="true" outlineLevel="0" collapsed="false">
      <c r="C45" s="372" t="str">
        <f aca="false">IF(Indice_index!$Z$1=1,"Despesa efectiva","Effective expenditure")</f>
        <v>Effective expenditure</v>
      </c>
      <c r="D45" s="372" t="n">
        <f aca="false">+D29+D43</f>
        <v>9898.99618334</v>
      </c>
      <c r="E45" s="372" t="n">
        <f aca="false">+E29+E43</f>
        <v>10083.111981</v>
      </c>
      <c r="F45" s="372" t="n">
        <f aca="false">+F29+F43</f>
        <v>4271.47724137</v>
      </c>
      <c r="G45" s="372" t="n">
        <f aca="false">+G29+G43</f>
        <v>4205.18481907</v>
      </c>
      <c r="H45" s="373" t="n">
        <f aca="false">IFERROR(IF(G45/E45*100&lt;-500,"-",IF(G45/E45*100&gt;500,"-",G45/E45*100)),"-")</f>
        <v>41.7052277808081</v>
      </c>
      <c r="I45" s="373" t="n">
        <f aca="false">IF(F45=0,"-",(G45-F45)/F45*100)</f>
        <v>-1.55197882498235</v>
      </c>
      <c r="J45" s="373"/>
      <c r="K45" s="560"/>
      <c r="L45" s="453"/>
      <c r="M45" s="453"/>
      <c r="N45" s="453"/>
      <c r="O45" s="453"/>
      <c r="P45" s="453"/>
      <c r="Q45" s="453"/>
      <c r="R45" s="453"/>
      <c r="U45" s="453"/>
      <c r="V45" s="453"/>
      <c r="W45" s="453"/>
      <c r="X45" s="453"/>
      <c r="Y45" s="453"/>
      <c r="Z45" s="453"/>
      <c r="AA45" s="453"/>
      <c r="AB45" s="453"/>
      <c r="AC45" s="453"/>
      <c r="AD45" s="453"/>
      <c r="AE45" s="453"/>
      <c r="AF45" s="453"/>
      <c r="AG45" s="453"/>
    </row>
    <row r="46" customFormat="false" ht="11.25" hidden="false" customHeight="false" outlineLevel="0" collapsed="false">
      <c r="C46" s="564"/>
      <c r="D46" s="564"/>
      <c r="E46" s="564"/>
      <c r="F46" s="564"/>
      <c r="G46" s="564"/>
      <c r="H46" s="564"/>
      <c r="I46" s="564"/>
      <c r="J46" s="564"/>
      <c r="K46" s="560"/>
      <c r="L46" s="453"/>
      <c r="M46" s="453"/>
      <c r="N46" s="453"/>
      <c r="O46" s="453"/>
      <c r="P46" s="453"/>
      <c r="Q46" s="453"/>
      <c r="R46" s="453"/>
      <c r="U46" s="453"/>
      <c r="V46" s="453"/>
      <c r="W46" s="453"/>
      <c r="X46" s="453"/>
      <c r="Y46" s="453"/>
      <c r="Z46" s="453"/>
      <c r="AA46" s="453"/>
      <c r="AB46" s="453"/>
      <c r="AC46" s="453"/>
      <c r="AD46" s="453"/>
      <c r="AE46" s="453"/>
      <c r="AF46" s="453"/>
      <c r="AG46" s="453"/>
    </row>
    <row r="47" customFormat="false" ht="11.25" hidden="false" customHeight="false" outlineLevel="0" collapsed="false">
      <c r="C47" s="372" t="str">
        <f aca="false">IF(Indice_index!$Z$1=1,"Saldo global","Overall balance")</f>
        <v>Overall balance</v>
      </c>
      <c r="D47" s="372" t="n">
        <f aca="false">+D27-D45</f>
        <v>101.114444830002</v>
      </c>
      <c r="E47" s="372" t="n">
        <f aca="false">+E27-E45</f>
        <v>-60.0865299999987</v>
      </c>
      <c r="F47" s="372" t="n">
        <f aca="false">+F27-F45</f>
        <v>78.1617238999988</v>
      </c>
      <c r="G47" s="372" t="n">
        <f aca="false">+G27-G45</f>
        <v>173.055208690002</v>
      </c>
      <c r="H47" s="372"/>
      <c r="I47" s="372"/>
      <c r="J47" s="572"/>
      <c r="K47" s="560"/>
      <c r="L47" s="453"/>
      <c r="M47" s="453"/>
      <c r="N47" s="453"/>
      <c r="O47" s="453"/>
      <c r="P47" s="453"/>
      <c r="Q47" s="453"/>
      <c r="R47" s="453"/>
      <c r="U47" s="453"/>
      <c r="V47" s="453"/>
      <c r="W47" s="453"/>
      <c r="X47" s="453"/>
      <c r="Y47" s="453"/>
      <c r="Z47" s="453"/>
      <c r="AA47" s="453"/>
      <c r="AB47" s="453"/>
      <c r="AC47" s="453"/>
      <c r="AD47" s="453"/>
      <c r="AE47" s="453"/>
      <c r="AF47" s="453"/>
      <c r="AG47" s="453"/>
    </row>
    <row r="48" customFormat="false" ht="8.25" hidden="false" customHeight="true" outlineLevel="0" collapsed="false">
      <c r="C48" s="573"/>
      <c r="D48" s="558"/>
      <c r="E48" s="558"/>
      <c r="F48" s="558"/>
      <c r="G48" s="558"/>
      <c r="H48" s="558"/>
      <c r="I48" s="574"/>
      <c r="J48" s="574"/>
      <c r="K48" s="560"/>
      <c r="L48" s="453"/>
      <c r="M48" s="453"/>
      <c r="N48" s="453"/>
      <c r="O48" s="453"/>
      <c r="P48" s="453"/>
      <c r="Q48" s="453"/>
      <c r="R48" s="453"/>
      <c r="U48" s="453"/>
      <c r="V48" s="453"/>
      <c r="W48" s="453"/>
      <c r="X48" s="453"/>
      <c r="Y48" s="453"/>
      <c r="Z48" s="453"/>
      <c r="AA48" s="453"/>
      <c r="AB48" s="453"/>
      <c r="AC48" s="453"/>
      <c r="AD48" s="453"/>
      <c r="AE48" s="453"/>
      <c r="AF48" s="453"/>
      <c r="AG48" s="453"/>
    </row>
    <row r="49" customFormat="false" ht="11.25" hidden="false" customHeight="false" outlineLevel="0" collapsed="false">
      <c r="C49" s="564" t="str">
        <f aca="false">IF(Indice_index!$Z$1=1,"Ativos financeiros líquidos de reembolsos","Financial assets net of reimbursements")</f>
        <v>Financial assets net of reimbursements</v>
      </c>
      <c r="D49" s="564" t="n">
        <v>-99.46913085</v>
      </c>
      <c r="E49" s="564" t="n">
        <v>-60.08653</v>
      </c>
      <c r="F49" s="564" t="n">
        <v>-26.70126047</v>
      </c>
      <c r="G49" s="564" t="n">
        <v>-44.49546576</v>
      </c>
      <c r="H49" s="564"/>
      <c r="I49" s="565"/>
      <c r="J49" s="575"/>
      <c r="K49" s="560"/>
      <c r="L49" s="453"/>
      <c r="M49" s="453"/>
      <c r="N49" s="453"/>
      <c r="O49" s="453"/>
      <c r="P49" s="453"/>
      <c r="U49" s="453"/>
      <c r="V49" s="453"/>
      <c r="W49" s="453"/>
      <c r="X49" s="453"/>
      <c r="Y49" s="453"/>
      <c r="Z49" s="453"/>
      <c r="AA49" s="453"/>
      <c r="AB49" s="453"/>
      <c r="AC49" s="453"/>
      <c r="AD49" s="453"/>
      <c r="AE49" s="453"/>
      <c r="AF49" s="453"/>
      <c r="AG49" s="453"/>
    </row>
    <row r="50" customFormat="false" ht="11.25" hidden="false" customHeight="false" outlineLevel="0" collapsed="false">
      <c r="C50" s="564" t="str">
        <f aca="false">IF(Indice_index!$Z$1=1,"Passivos financeiros líquidos de amortizações","Financial liabilities net of amortizations")</f>
        <v>Financial liabilities net of amortizations</v>
      </c>
      <c r="D50" s="564" t="n">
        <v>0</v>
      </c>
      <c r="E50" s="564" t="n">
        <v>0</v>
      </c>
      <c r="F50" s="564" t="n">
        <v>0</v>
      </c>
      <c r="G50" s="564" t="n">
        <v>0</v>
      </c>
      <c r="H50" s="564"/>
      <c r="I50" s="565"/>
      <c r="J50" s="575"/>
      <c r="K50" s="560"/>
      <c r="L50" s="453"/>
      <c r="M50" s="453"/>
      <c r="N50" s="453"/>
      <c r="O50" s="453"/>
      <c r="P50" s="453"/>
      <c r="U50" s="453"/>
      <c r="V50" s="453"/>
      <c r="W50" s="453"/>
      <c r="X50" s="453"/>
      <c r="Y50" s="453"/>
      <c r="Z50" s="453"/>
      <c r="AA50" s="453"/>
      <c r="AB50" s="453"/>
      <c r="AC50" s="453"/>
      <c r="AD50" s="453"/>
      <c r="AE50" s="453"/>
      <c r="AF50" s="453"/>
      <c r="AG50" s="453"/>
    </row>
    <row r="51" customFormat="false" ht="11.25" hidden="false" customHeight="false" outlineLevel="0" collapsed="false">
      <c r="C51" s="561" t="str">
        <f aca="false">IF(Indice_index!$Z$1=1,"Poupança (+) / Utilização (-) de saldo da gerência anterior","Saving (+) / Usage (-) of balance from previous management")</f>
        <v>Saving (+) / Usage (-) of balance from previous management</v>
      </c>
      <c r="D51" s="561" t="n">
        <f aca="false">D47-D49+D50</f>
        <v>200.583575680002</v>
      </c>
      <c r="E51" s="561" t="n">
        <f aca="false">E47-E49+E50</f>
        <v>1.36424205265939E-012</v>
      </c>
      <c r="F51" s="561" t="n">
        <f aca="false">F47-F49+F50</f>
        <v>104.862984369999</v>
      </c>
      <c r="G51" s="561" t="n">
        <f aca="false">G47-G49+G50</f>
        <v>217.550674450002</v>
      </c>
      <c r="H51" s="561"/>
      <c r="I51" s="576"/>
      <c r="J51" s="561"/>
      <c r="K51" s="560"/>
      <c r="L51" s="453"/>
      <c r="M51" s="453"/>
      <c r="N51" s="453"/>
      <c r="O51" s="453"/>
      <c r="P51" s="453"/>
      <c r="U51" s="453"/>
      <c r="V51" s="453"/>
      <c r="W51" s="453"/>
      <c r="X51" s="453"/>
      <c r="Y51" s="453"/>
      <c r="Z51" s="453"/>
      <c r="AA51" s="453"/>
      <c r="AB51" s="453"/>
      <c r="AC51" s="453"/>
      <c r="AD51" s="453"/>
      <c r="AE51" s="453"/>
      <c r="AF51" s="453"/>
      <c r="AG51" s="453"/>
    </row>
    <row r="52" customFormat="false" ht="6.75" hidden="false" customHeight="true" outlineLevel="0" collapsed="false">
      <c r="C52" s="564"/>
      <c r="D52" s="564"/>
      <c r="E52" s="564"/>
      <c r="F52" s="564"/>
      <c r="G52" s="564"/>
      <c r="H52" s="577"/>
      <c r="I52" s="575"/>
      <c r="J52" s="575"/>
      <c r="K52" s="578"/>
      <c r="L52" s="453"/>
      <c r="M52" s="453"/>
      <c r="N52" s="453"/>
      <c r="O52" s="453"/>
      <c r="U52" s="453"/>
      <c r="V52" s="453"/>
      <c r="W52" s="453"/>
      <c r="X52" s="453"/>
      <c r="Y52" s="453"/>
      <c r="Z52" s="453"/>
      <c r="AA52" s="453"/>
      <c r="AB52" s="453"/>
      <c r="AC52" s="453"/>
      <c r="AD52" s="453"/>
      <c r="AE52" s="453"/>
      <c r="AF52" s="453"/>
      <c r="AG52" s="453"/>
    </row>
    <row r="53" customFormat="false" ht="12.75" hidden="false" customHeight="true" outlineLevel="0" collapsed="false">
      <c r="C53" s="429" t="str">
        <f aca="false">IF(Indice_index!$Z$1=1,"Notas:","Notes:")</f>
        <v>Notes:</v>
      </c>
      <c r="D53" s="429"/>
      <c r="E53" s="564"/>
      <c r="F53" s="564"/>
      <c r="G53" s="564"/>
      <c r="H53" s="577"/>
      <c r="I53" s="575"/>
      <c r="J53" s="575"/>
      <c r="K53" s="578"/>
      <c r="L53" s="453"/>
      <c r="M53" s="453"/>
      <c r="N53" s="453"/>
      <c r="O53" s="453"/>
      <c r="U53" s="453"/>
      <c r="V53" s="453"/>
      <c r="W53" s="453"/>
      <c r="X53" s="453"/>
      <c r="Y53" s="453"/>
      <c r="Z53" s="453"/>
      <c r="AA53" s="453"/>
      <c r="AB53" s="453"/>
      <c r="AC53" s="453"/>
      <c r="AD53" s="453"/>
      <c r="AE53" s="453"/>
      <c r="AF53" s="453"/>
      <c r="AG53" s="453"/>
    </row>
    <row r="54" customFormat="false" ht="12.75" hidden="false" customHeight="true" outlineLevel="0" collapsed="false">
      <c r="C54" s="334" t="str">
        <f aca="false">IF(Indice_index!$Z$1=1,"Os dados de 2018 são mensalmente revistos e atualizados face ao publicado nas Sínteses de Execução Orçamental de 2018.","2018 cumulative execution is monthly reviewed and updated and therefore may differ from data published in 2018.")</f>
        <v>2018 cumulative execution is monthly reviewed and updated and therefore may differ from data published in 2018.</v>
      </c>
      <c r="D54" s="334"/>
      <c r="E54" s="564"/>
      <c r="F54" s="564"/>
      <c r="G54" s="564"/>
      <c r="H54" s="577"/>
      <c r="I54" s="575"/>
      <c r="J54" s="575"/>
      <c r="K54" s="578"/>
      <c r="L54" s="453"/>
      <c r="M54" s="453"/>
      <c r="N54" s="453"/>
      <c r="O54" s="453"/>
      <c r="U54" s="453"/>
      <c r="V54" s="453"/>
      <c r="W54" s="453"/>
      <c r="X54" s="453"/>
      <c r="Y54" s="453"/>
      <c r="Z54" s="453"/>
      <c r="AA54" s="453"/>
      <c r="AB54" s="453"/>
      <c r="AC54" s="453"/>
      <c r="AD54" s="453"/>
      <c r="AE54" s="453"/>
      <c r="AF54" s="453"/>
      <c r="AG54" s="453"/>
    </row>
    <row r="55" customFormat="false" ht="3.75" hidden="false" customHeight="true" outlineLevel="0" collapsed="false">
      <c r="C55" s="564"/>
      <c r="D55" s="564"/>
      <c r="E55" s="564"/>
      <c r="F55" s="564"/>
      <c r="G55" s="564"/>
      <c r="H55" s="577"/>
      <c r="I55" s="575"/>
      <c r="J55" s="575"/>
      <c r="K55" s="525"/>
      <c r="L55" s="453"/>
      <c r="M55" s="453"/>
      <c r="N55" s="453"/>
      <c r="O55" s="453"/>
      <c r="U55" s="453"/>
      <c r="V55" s="453"/>
      <c r="W55" s="453"/>
      <c r="X55" s="453"/>
      <c r="Y55" s="453"/>
      <c r="Z55" s="453"/>
      <c r="AA55" s="453"/>
      <c r="AB55" s="453"/>
      <c r="AC55" s="453"/>
      <c r="AD55" s="453"/>
      <c r="AE55" s="453"/>
      <c r="AF55" s="453"/>
      <c r="AG55" s="453"/>
    </row>
    <row r="56" customFormat="false" ht="12.75" hidden="false" customHeight="false" outlineLevel="0" collapsed="false">
      <c r="C56" s="123" t="str">
        <f aca="false">IF(Indice_index!$Z$1=1,"Fonte: Direção-Geral do Orçamento","Source: Budget General Directorate")</f>
        <v>Source: Budget General Directorate</v>
      </c>
      <c r="D56" s="123"/>
      <c r="E56" s="123"/>
      <c r="G56" s="579"/>
      <c r="H56" s="580"/>
    </row>
    <row r="59" customFormat="false" ht="12" hidden="false" customHeight="false" outlineLevel="0" collapsed="false">
      <c r="F59" s="453"/>
      <c r="G59" s="581"/>
      <c r="H59" s="453"/>
    </row>
    <row r="60" customFormat="false" ht="12" hidden="false" customHeight="false" outlineLevel="0" collapsed="false">
      <c r="F60" s="453"/>
      <c r="G60" s="581"/>
      <c r="H60" s="453"/>
    </row>
    <row r="61" customFormat="false" ht="12" hidden="false" customHeight="false" outlineLevel="0" collapsed="false">
      <c r="F61" s="453"/>
      <c r="G61" s="581"/>
      <c r="H61" s="453"/>
    </row>
    <row r="97" customFormat="false" ht="12" hidden="false" customHeight="true" outlineLevel="0" collapsed="false">
      <c r="C97" s="544"/>
      <c r="D97" s="544"/>
      <c r="E97" s="544"/>
      <c r="F97" s="544"/>
      <c r="G97" s="544"/>
      <c r="H97" s="544"/>
      <c r="I97" s="544"/>
      <c r="J97" s="544"/>
      <c r="K97" s="544"/>
    </row>
  </sheetData>
  <mergeCells count="2">
    <mergeCell ref="F6:G6"/>
    <mergeCell ref="I6:J6"/>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582" width="2.13"/>
    <col collapsed="false" customWidth="true" hidden="false" outlineLevel="0" max="2" min="2" style="582" width="3.56"/>
    <col collapsed="false" customWidth="true" hidden="false" outlineLevel="0" max="3" min="3" style="582" width="63.28"/>
    <col collapsed="false" customWidth="true" hidden="false" outlineLevel="0" max="4" min="4" style="582" width="9.7"/>
    <col collapsed="false" customWidth="true" hidden="false" outlineLevel="0" max="8" min="5" style="365" width="9.28"/>
    <col collapsed="false" customWidth="true" hidden="false" outlineLevel="0" max="10" min="9" style="582" width="9.28"/>
    <col collapsed="false" customWidth="true" hidden="false" outlineLevel="0" max="16" min="11" style="582" width="8.7"/>
    <col collapsed="false" customWidth="false" hidden="false" outlineLevel="0" max="257" min="17" style="582" width="9.14"/>
  </cols>
  <sheetData>
    <row r="1" s="192" customFormat="true" ht="12" hidden="false" customHeight="false" outlineLevel="0" collapsed="false">
      <c r="B1" s="341"/>
      <c r="C1" s="341"/>
      <c r="D1" s="341"/>
      <c r="E1" s="583"/>
      <c r="F1" s="583"/>
    </row>
    <row r="2" customFormat="false" ht="18.75" hidden="false" customHeight="false" outlineLevel="0" collapsed="false">
      <c r="B2" s="8"/>
      <c r="C2" s="342" t="str">
        <f aca="false">IF(Indice_index!$Z$1=1,"10 - Execução Orçamental da Segurança Social","10 - Social Security Budget Execution")</f>
        <v>10 - Social Security Budget Execution</v>
      </c>
      <c r="D2" s="342"/>
      <c r="E2" s="342"/>
      <c r="F2" s="342"/>
      <c r="G2" s="342"/>
      <c r="H2" s="342"/>
      <c r="I2" s="342"/>
      <c r="J2" s="342"/>
    </row>
    <row r="3" customFormat="false" ht="11.25" hidden="false" customHeight="false" outlineLevel="0" collapsed="false">
      <c r="I3" s="366"/>
      <c r="J3" s="366"/>
    </row>
    <row r="4" customFormat="false" ht="11.25" hidden="false" customHeight="true" outlineLevel="0" collapsed="false">
      <c r="I4" s="366"/>
      <c r="J4" s="366"/>
      <c r="K4" s="445"/>
    </row>
    <row r="5" customFormat="false" ht="11.25" hidden="false" customHeight="false" outlineLevel="0" collapsed="false">
      <c r="C5" s="345" t="str">
        <f aca="false">+'3 - Conta AC + SS'!C5</f>
        <v>Period: January to June</v>
      </c>
      <c r="D5" s="345"/>
      <c r="J5" s="442" t="str">
        <f aca="false">IF(Indice_index!$Z$1=1,"€ Milhões","€ Millions")</f>
        <v>€ Millions</v>
      </c>
    </row>
    <row r="6" s="584" customFormat="true" ht="26.25" hidden="false" customHeight="true" outlineLevel="0" collapsed="false">
      <c r="C6" s="585"/>
      <c r="D6" s="240" t="str">
        <f aca="false">IF(Indice_index!$Z$1=1,"CGE","Final execution")</f>
        <v>Final execution</v>
      </c>
      <c r="E6" s="349" t="str">
        <f aca="false">IF(Indice_index!$Z$1=1,"Orçamento","Budget")</f>
        <v>Budget</v>
      </c>
      <c r="F6" s="586" t="str">
        <f aca="false">IF(Indice_index!$Z$1=1,"Execução Acumulada","Accumulated Execution")</f>
        <v>Accumulated Execution</v>
      </c>
      <c r="G6" s="586" t="str">
        <f aca="false">IF(Indice_index!$Z$1=1,"Execução","Execution")</f>
        <v>Execution</v>
      </c>
      <c r="H6" s="350" t="str">
        <f aca="false">IF(Indice_index!$Z$1=1,"Grau de Execução (%)","Execution Degree (%)")</f>
        <v>Execution Degree (%)</v>
      </c>
      <c r="I6" s="306" t="str">
        <f aca="false">IF(Indice_index!$Z$1=1,"Variação Homóloga Acumulada","YOY Change Rate")</f>
        <v>YOY Change Rate</v>
      </c>
      <c r="J6" s="306"/>
    </row>
    <row r="7" customFormat="false" ht="33" hidden="false" customHeight="true" outlineLevel="0" collapsed="false">
      <c r="C7" s="587"/>
      <c r="D7" s="245" t="n">
        <v>2018</v>
      </c>
      <c r="E7" s="353" t="n">
        <v>2019</v>
      </c>
      <c r="F7" s="353" t="n">
        <v>2018</v>
      </c>
      <c r="G7" s="353" t="n">
        <v>2019</v>
      </c>
      <c r="H7" s="353" t="n">
        <v>2019</v>
      </c>
      <c r="I7" s="309" t="str">
        <f aca="false">IF(Indice_index!$Z$1=1,"Relativa (%)","Relative change (%)")</f>
        <v>Relative change (%)</v>
      </c>
      <c r="J7" s="248" t="str">
        <f aca="false">IF(Indice_index!$Z$1=1,"Contributo VH (p.p.)","YOY Change Rate Contrib. (p.p.)")</f>
        <v>YOY Change Rate Contrib. (p.p.)</v>
      </c>
    </row>
    <row r="8" customFormat="false" ht="9.75" hidden="false" customHeight="true" outlineLevel="0" collapsed="false">
      <c r="C8" s="588"/>
      <c r="D8" s="588"/>
      <c r="E8" s="359"/>
      <c r="F8" s="359"/>
      <c r="G8" s="359"/>
      <c r="H8" s="359"/>
      <c r="I8" s="588"/>
      <c r="J8" s="359"/>
      <c r="L8" s="443"/>
    </row>
    <row r="9" s="584" customFormat="true" ht="11.25" hidden="false" customHeight="false" outlineLevel="0" collapsed="false">
      <c r="C9" s="454" t="str">
        <f aca="false">IF(Indice_index!$Z$1=1,"Receita corrente","Current revenue")</f>
        <v>Current revenue</v>
      </c>
      <c r="D9" s="589" t="n">
        <f aca="false">+SUM(D10:D12)+SUM(D22:D25)</f>
        <v>27269.55090798</v>
      </c>
      <c r="E9" s="589" t="n">
        <f aca="false">+SUM(E10:E12)+SUM(E22:E25)</f>
        <v>29475.165017</v>
      </c>
      <c r="F9" s="589" t="n">
        <f aca="false">+SUM(F10:F12)+SUM(F22:F25)</f>
        <v>13222.4621102</v>
      </c>
      <c r="G9" s="589" t="n">
        <f aca="false">+SUM(G10:G12)+SUM(G22:G25)</f>
        <v>14172.34961125</v>
      </c>
      <c r="H9" s="590" t="n">
        <f aca="false">IFERROR(IF(G9/E9*100&lt;-500,"-",IF(G9/E9*100&gt;500,"-",G9/E9*100)),"-")</f>
        <v>48.0823418734925</v>
      </c>
      <c r="I9" s="591" t="n">
        <f aca="false">IF(IFERROR((G9-F9)/F9*100,"")&gt;500,"-",IFERROR((G9-F9)/F9*100,""))</f>
        <v>7.18389278133946</v>
      </c>
      <c r="J9" s="591" t="n">
        <f aca="false">IFERROR((G9-F9)/$F$30*100,"-")</f>
        <v>7.18271374138056</v>
      </c>
      <c r="K9" s="592"/>
      <c r="L9" s="592"/>
      <c r="M9" s="592"/>
    </row>
    <row r="10" s="584" customFormat="true" ht="11.25" hidden="false" customHeight="false" outlineLevel="0" collapsed="false">
      <c r="C10" s="109" t="str">
        <f aca="false">IF(Indice_index!$Z$1=1,"Impostos Indiretos","Indirect taxes")</f>
        <v>Indirect taxes</v>
      </c>
      <c r="D10" s="532" t="n">
        <v>241.54795786</v>
      </c>
      <c r="E10" s="532" t="n">
        <v>240.842354</v>
      </c>
      <c r="F10" s="532" t="n">
        <v>122.39044109</v>
      </c>
      <c r="G10" s="532" t="n">
        <v>119.52829065</v>
      </c>
      <c r="H10" s="533" t="n">
        <f aca="false">IFERROR(IF(G10/E10*100&lt;-500,"-",IF(G10/E10*100&gt;500,"-",G10/E10*100)),"-")</f>
        <v>49.6292652288227</v>
      </c>
      <c r="I10" s="533" t="n">
        <f aca="false">IF(IFERROR((G10-F10)/F10*100,"")&gt;500,"-",IFERROR((G10-F10)/F10*100,""))</f>
        <v>-2.33854083252736</v>
      </c>
      <c r="J10" s="533" t="n">
        <f aca="false">IFERROR((G10-F10)/$F$30*100,"-")</f>
        <v>-0.0216425705913191</v>
      </c>
      <c r="K10" s="592"/>
      <c r="L10" s="592"/>
      <c r="M10" s="592"/>
    </row>
    <row r="11" customFormat="false" ht="11.25" hidden="false" customHeight="false" outlineLevel="0" collapsed="false">
      <c r="C11" s="593" t="str">
        <f aca="false">IF(Indice_index!$Z$1=1,"Contribuições e quotizações","Contributions and membership fees")</f>
        <v>Contributions and membership fees</v>
      </c>
      <c r="D11" s="532" t="n">
        <v>16906.44849037</v>
      </c>
      <c r="E11" s="532" t="n">
        <v>17773.02729</v>
      </c>
      <c r="F11" s="532" t="n">
        <v>7933.90630878</v>
      </c>
      <c r="G11" s="532" t="n">
        <v>8614.69994257</v>
      </c>
      <c r="H11" s="533" t="n">
        <f aca="false">IFERROR(IF(G11/E11*100&lt;-500,"-",IF(G11/E11*100&gt;500,"-",G11/E11*100)),"-")</f>
        <v>48.4706392557956</v>
      </c>
      <c r="I11" s="533" t="n">
        <f aca="false">IF(IFERROR((G11-F11)/F11*100,"")&gt;500,"-",IFERROR((G11-F11)/F11*100,""))</f>
        <v>8.58081261983906</v>
      </c>
      <c r="J11" s="533" t="n">
        <f aca="false">IFERROR((G11-F11)/$F$30*100,"-")</f>
        <v>5.14792097281258</v>
      </c>
      <c r="K11" s="592"/>
      <c r="L11" s="592"/>
      <c r="M11" s="592"/>
    </row>
    <row r="12" customFormat="false" ht="11.25" hidden="false" customHeight="false" outlineLevel="0" collapsed="false">
      <c r="C12" s="593" t="str">
        <f aca="false">IF(Indice_index!$Z$1=1,"Transferências correntes da Administração Central","Central Government current transfers")</f>
        <v>Central Government current transfers</v>
      </c>
      <c r="D12" s="532" t="n">
        <v>8509.43626256</v>
      </c>
      <c r="E12" s="532" t="n">
        <v>9035.631575</v>
      </c>
      <c r="F12" s="532" t="n">
        <v>4181.73656509</v>
      </c>
      <c r="G12" s="532" t="n">
        <v>4400.3938234</v>
      </c>
      <c r="H12" s="533" t="n">
        <f aca="false">IFERROR(IF(G12/E12*100&lt;-500,"-",IF(G12/E12*100&gt;500,"-",G12/E12*100)),"-")</f>
        <v>48.7004564857991</v>
      </c>
      <c r="I12" s="533" t="n">
        <f aca="false">IF(IFERROR((G12-F12)/F12*100,"")&gt;500,"-",IFERROR((G12-F12)/F12*100,""))</f>
        <v>5.22886257674373</v>
      </c>
      <c r="J12" s="533" t="n">
        <f aca="false">IFERROR((G12-F12)/$F$30*100,"-")</f>
        <v>1.65340894809096</v>
      </c>
      <c r="K12" s="592"/>
      <c r="L12" s="592"/>
      <c r="M12" s="592"/>
    </row>
    <row r="13" customFormat="false" ht="11.25" hidden="false" customHeight="false" outlineLevel="0" collapsed="false">
      <c r="C13" s="594" t="str">
        <f aca="false">IF(Indice_index!$Z$1=1,"dos quais:","of which:")</f>
        <v>of which:</v>
      </c>
      <c r="D13" s="532"/>
      <c r="E13" s="532"/>
      <c r="F13" s="532"/>
      <c r="G13" s="532"/>
      <c r="H13" s="533"/>
      <c r="I13" s="533"/>
      <c r="J13" s="533"/>
      <c r="K13" s="592"/>
      <c r="L13" s="592"/>
      <c r="M13" s="592"/>
    </row>
    <row r="14" customFormat="false" ht="11.25" hidden="false" customHeight="false" outlineLevel="0" collapsed="false">
      <c r="C14" s="595" t="str">
        <f aca="false">IF(Indice_index!$Z$1=1,"Transferências do OE","State Budget transfers")</f>
        <v>State Budget transfers</v>
      </c>
      <c r="D14" s="532" t="n">
        <f aca="false">SUM(D15:D21)</f>
        <v>8172.61359363</v>
      </c>
      <c r="E14" s="532" t="n">
        <f aca="false">SUM(E15:E21)</f>
        <v>8679.677676</v>
      </c>
      <c r="F14" s="532" t="n">
        <f aca="false">SUM(F15:F21)</f>
        <v>4027.61149526</v>
      </c>
      <c r="G14" s="532" t="n">
        <f aca="false">SUM(G15:G21)</f>
        <v>4255.48071409</v>
      </c>
      <c r="H14" s="533" t="n">
        <f aca="false">IFERROR(IF(G14/E14*100&lt;-500,"-",IF(G14/E14*100&gt;500,"-",G14/E14*100)),"-")</f>
        <v>49.0280961222413</v>
      </c>
      <c r="I14" s="533" t="n">
        <f aca="false">IF(IFERROR((G14-F14)/F14*100,"")&gt;500,"-",IFERROR((G14-F14)/F14*100,""))</f>
        <v>5.65767624554091</v>
      </c>
      <c r="J14" s="533" t="n">
        <f aca="false">IFERROR((G14-F14)/$F$30*100,"-")</f>
        <v>1.72306653947827</v>
      </c>
      <c r="K14" s="592"/>
      <c r="L14" s="592"/>
      <c r="M14" s="592"/>
    </row>
    <row r="15" customFormat="false" ht="11.25" hidden="false" customHeight="false" outlineLevel="0" collapsed="false">
      <c r="C15" s="596" t="str">
        <f aca="false">IF(Indice_index!$Z$1=1,"Financiamento da Lei de Bases da Segurança Social","Social Security Framework Law financing")</f>
        <v>Social Security Framework Law financing</v>
      </c>
      <c r="D15" s="532" t="n">
        <v>6654.173245</v>
      </c>
      <c r="E15" s="532" t="n">
        <v>6987.167924</v>
      </c>
      <c r="F15" s="532" t="n">
        <v>3327.08662254</v>
      </c>
      <c r="G15" s="532" t="n">
        <v>3493.58396196</v>
      </c>
      <c r="H15" s="533" t="n">
        <f aca="false">IFERROR(IF(G15/E15*100&lt;-500,"-",IF(G15/E15*100&gt;500,"-",G15/E15*100)),"-")</f>
        <v>49.9999999994275</v>
      </c>
      <c r="I15" s="533" t="n">
        <f aca="false">IF(IFERROR((G15-F15)/F15*100,"")&gt;500,"-",IFERROR((G15-F15)/F15*100,""))</f>
        <v>5.00429830386835</v>
      </c>
      <c r="J15" s="533" t="n">
        <f aca="false">IFERROR((G15-F15)/$F$30*100,"-")</f>
        <v>1.25899406659567</v>
      </c>
      <c r="K15" s="592"/>
      <c r="L15" s="592"/>
      <c r="M15" s="592"/>
    </row>
    <row r="16" customFormat="false" ht="11.25" hidden="true" customHeight="true" outlineLevel="0" collapsed="false">
      <c r="C16" s="596"/>
      <c r="D16" s="532"/>
      <c r="E16" s="532"/>
      <c r="F16" s="532"/>
      <c r="G16" s="532"/>
      <c r="H16" s="533"/>
      <c r="I16" s="533"/>
      <c r="J16" s="533"/>
      <c r="K16" s="592"/>
      <c r="L16" s="592"/>
      <c r="M16" s="592"/>
    </row>
    <row r="17" customFormat="false" ht="11.25" hidden="false" customHeight="false" outlineLevel="0" collapsed="false">
      <c r="C17" s="596" t="str">
        <f aca="false">IF(Indice_index!$Z$1=1,"Restantes transferências ao abrigo da LBSS","Other transfers of Social Security Framework Law financing")</f>
        <v>Other transfers of Social Security Framework Law financing</v>
      </c>
      <c r="D17" s="532" t="n">
        <v>116.807457</v>
      </c>
      <c r="E17" s="532" t="n">
        <v>136.70997</v>
      </c>
      <c r="F17" s="532" t="n">
        <v>58.4037285</v>
      </c>
      <c r="G17" s="532" t="n">
        <v>68.354985</v>
      </c>
      <c r="H17" s="533" t="n">
        <f aca="false">IFERROR(IF(G17/E17*100&lt;-500,"-",IF(G17/E17*100&gt;500,"-",G17/E17*100)),"-")</f>
        <v>50</v>
      </c>
      <c r="I17" s="533" t="n">
        <f aca="false">IF(IFERROR((G17-F17)/F17*100,"")&gt;500,"-",IFERROR((G17-F17)/F17*100,""))</f>
        <v>17.0387349499442</v>
      </c>
      <c r="J17" s="533" t="n">
        <f aca="false">IFERROR((G17-F17)/$F$30*100,"-")</f>
        <v>0.075247886436596</v>
      </c>
      <c r="K17" s="592"/>
      <c r="L17" s="592"/>
      <c r="M17" s="592"/>
    </row>
    <row r="18" customFormat="false" ht="11.25" hidden="false" customHeight="false" outlineLevel="0" collapsed="false">
      <c r="C18" s="596" t="str">
        <f aca="false">IF(Indice_index!$Z$1=1,"IVA Social","Social tax")</f>
        <v>Social tax</v>
      </c>
      <c r="D18" s="532" t="n">
        <v>823.885136</v>
      </c>
      <c r="E18" s="532" t="n">
        <v>854.368886</v>
      </c>
      <c r="F18" s="532" t="n">
        <v>411.94256802</v>
      </c>
      <c r="G18" s="532" t="n">
        <v>427.18444302</v>
      </c>
      <c r="H18" s="533" t="n">
        <f aca="false">IFERROR(IF(G18/E18*100&lt;-500,"-",IF(G18/E18*100&gt;500,"-",G18/E18*100)),"-")</f>
        <v>50.0000000023409</v>
      </c>
      <c r="I18" s="533" t="n">
        <f aca="false">IF(IFERROR((G18-F18)/F18*100,"")&gt;500,"-",IFERROR((G18-F18)/F18*100,""))</f>
        <v>3.69999999593632</v>
      </c>
      <c r="J18" s="533" t="n">
        <f aca="false">IFERROR((G18-F18)/$F$30*100,"-")</f>
        <v>0.115253674657144</v>
      </c>
      <c r="K18" s="592"/>
      <c r="L18" s="592"/>
      <c r="M18" s="592"/>
    </row>
    <row r="19" customFormat="false" ht="11.25" hidden="false" customHeight="false" outlineLevel="0" collapsed="false">
      <c r="C19" s="596" t="str">
        <f aca="false">IF(Indice_index!$Z$1=1,"Adicional ao IMI","Additional to the real estate municipal tax")</f>
        <v>Additional to the real estate municipal tax</v>
      </c>
      <c r="D19" s="532" t="n">
        <v>50</v>
      </c>
      <c r="E19" s="532" t="n">
        <v>50</v>
      </c>
      <c r="F19" s="532" t="n">
        <v>0</v>
      </c>
      <c r="G19" s="532" t="n">
        <v>8.33333334</v>
      </c>
      <c r="H19" s="533" t="n">
        <f aca="false">IFERROR(IF(G19/E19*100&lt;-500,"-",IF(G19/E19*100&gt;500,"-",G19/E19*100)),"-")</f>
        <v>16.66666668</v>
      </c>
      <c r="I19" s="533" t="str">
        <f aca="false">IF(IFERROR((G19-F19)/F19*100,"")&gt;500,"-",IFERROR((G19-F19)/F19*100,""))</f>
        <v>-</v>
      </c>
      <c r="J19" s="533" t="n">
        <f aca="false">IFERROR((G19-F19)/$F$30*100,"-")</f>
        <v>0.0630137230214716</v>
      </c>
      <c r="K19" s="592"/>
      <c r="L19" s="592"/>
      <c r="M19" s="592"/>
    </row>
    <row r="20" customFormat="false" ht="11.25" hidden="false" customHeight="false" outlineLevel="0" collapsed="false">
      <c r="C20" s="596" t="str">
        <f aca="false">IF(Indice_index!$Z$1=1,"IRC","Corporate income tax (IRC)")</f>
        <v>Corporate income tax (IRC)</v>
      </c>
      <c r="D20" s="532" t="n">
        <v>70</v>
      </c>
      <c r="E20" s="532" t="n">
        <v>198.809524</v>
      </c>
      <c r="F20" s="532" t="n">
        <v>0</v>
      </c>
      <c r="G20" s="532" t="n">
        <v>33.13492066</v>
      </c>
      <c r="H20" s="533" t="n">
        <f aca="false">IFERROR(IF(G20/E20*100&lt;-500,"-",IF(G20/E20*100&gt;500,"-",G20/E20*100)),"-")</f>
        <v>16.6666666633134</v>
      </c>
      <c r="I20" s="533" t="str">
        <f aca="false">IF(IFERROR((G20-F20)/F20*100,"")&gt;500,"-",IFERROR((G20-F20)/F20*100,""))</f>
        <v>-</v>
      </c>
      <c r="J20" s="533" t="n">
        <f aca="false">IFERROR((G20-F20)/$F$30*100,"-")</f>
        <v>0.250554565336478</v>
      </c>
      <c r="K20" s="592"/>
      <c r="L20" s="592"/>
      <c r="M20" s="592"/>
    </row>
    <row r="21" customFormat="false" ht="11.25" hidden="false" customHeight="false" outlineLevel="0" collapsed="false">
      <c r="C21" s="596" t="str">
        <f aca="false">IF(Indice_index!$Z$1=1,"Pensões Bancários","Old age pension scheme from Banking regime")</f>
        <v>Old age pension scheme from Banking regime</v>
      </c>
      <c r="D21" s="532" t="n">
        <v>457.74775563</v>
      </c>
      <c r="E21" s="532" t="n">
        <v>452.621372</v>
      </c>
      <c r="F21" s="532" t="n">
        <v>230.1785762</v>
      </c>
      <c r="G21" s="532" t="n">
        <v>224.88907011</v>
      </c>
      <c r="H21" s="533" t="n">
        <f aca="false">IFERROR(IF(G21/E21*100&lt;-500,"-",IF(G21/E21*100&gt;500,"-",G21/E21*100)),"-")</f>
        <v>49.6859149881239</v>
      </c>
      <c r="I21" s="533" t="n">
        <f aca="false">IF(IFERROR((G21-F21)/F21*100,"")&gt;500,"-",IFERROR((G21-F21)/F21*100,""))</f>
        <v>-2.29800104654569</v>
      </c>
      <c r="J21" s="533" t="n">
        <f aca="false">IFERROR((G21-F21)/$F$30*100,"-")</f>
        <v>-0.0399973765690796</v>
      </c>
      <c r="K21" s="592"/>
      <c r="L21" s="592"/>
      <c r="M21" s="592"/>
    </row>
    <row r="22" customFormat="false" ht="11.25" hidden="false" customHeight="false" outlineLevel="0" collapsed="false">
      <c r="C22" s="597" t="str">
        <f aca="false">IF(Indice_index!$Z$1=1,"Transferências do Fundo Social Europeu","European Social Fund")</f>
        <v>European Social Fund</v>
      </c>
      <c r="D22" s="532" t="n">
        <v>774.511318</v>
      </c>
      <c r="E22" s="532" t="n">
        <v>1583.116603</v>
      </c>
      <c r="F22" s="532" t="n">
        <v>440.96040439</v>
      </c>
      <c r="G22" s="532" t="n">
        <v>514.69307036</v>
      </c>
      <c r="H22" s="533" t="n">
        <f aca="false">IFERROR(IF(G22/E22*100&lt;-500,"-",IF(G22/E22*100&gt;500,"-",G22/E22*100)),"-")</f>
        <v>32.5113809926987</v>
      </c>
      <c r="I22" s="533" t="n">
        <f aca="false">IF(IFERROR((G22-F22)/F22*100,"")&gt;500,"-",IFERROR((G22-F22)/F22*100,""))</f>
        <v>16.7209266945402</v>
      </c>
      <c r="J22" s="533" t="n">
        <f aca="false">IFERROR((G22-F22)/$F$30*100,"-")</f>
        <v>0.557540374482159</v>
      </c>
      <c r="K22" s="592"/>
      <c r="L22" s="592"/>
      <c r="M22" s="592"/>
    </row>
    <row r="23" customFormat="false" ht="11.25" hidden="false" customHeight="false" outlineLevel="0" collapsed="false">
      <c r="C23" s="597" t="str">
        <f aca="false">IF(Indice_index!$Z$1=1,"Transferências do Fundo Europeu de Auxílio às Pessoas Mais Carenciadas - FEAC","Fund for European Aid to the Most Deprived ")</f>
        <v>Fund for European Aid to the Most Deprived </v>
      </c>
      <c r="D23" s="532" t="n">
        <v>15</v>
      </c>
      <c r="E23" s="532" t="n">
        <v>40.351341</v>
      </c>
      <c r="F23" s="532" t="n">
        <v>7</v>
      </c>
      <c r="G23" s="532" t="n">
        <v>5</v>
      </c>
      <c r="H23" s="533" t="n">
        <f aca="false">IFERROR(IF(G23/E23*100&lt;-500,"-",IF(G23/E23*100&gt;500,"-",G23/E23*100)),"-")</f>
        <v>12.391161919501</v>
      </c>
      <c r="I23" s="533" t="n">
        <f aca="false">IF(IFERROR((G23-F23)/F23*100,"")&gt;500,"-",IFERROR((G23-F23)/F23*100,""))</f>
        <v>-28.5714285714286</v>
      </c>
      <c r="J23" s="533" t="n">
        <f aca="false">IFERROR((G23-F23)/$F$30*100,"-")</f>
        <v>-0.0151232935130546</v>
      </c>
      <c r="K23" s="592"/>
      <c r="L23" s="592"/>
      <c r="M23" s="592"/>
    </row>
    <row r="24" customFormat="false" ht="11.25" hidden="false" customHeight="false" outlineLevel="0" collapsed="false">
      <c r="C24" s="597" t="str">
        <f aca="false">IF(Indice_index!$Z$1=1,"Outras transferências","Other transfers")</f>
        <v>Other transfers</v>
      </c>
      <c r="D24" s="532" t="n">
        <v>1.50457971</v>
      </c>
      <c r="E24" s="532" t="n">
        <v>1.74</v>
      </c>
      <c r="F24" s="532" t="n">
        <v>0.75999055</v>
      </c>
      <c r="G24" s="532" t="n">
        <v>0.97161222</v>
      </c>
      <c r="H24" s="533" t="n">
        <f aca="false">IFERROR(IF(G24/E24*100&lt;-500,"-",IF(G24/E24*100&gt;500,"-",G24/E24*100)),"-")</f>
        <v>55.8397827586207</v>
      </c>
      <c r="I24" s="533" t="n">
        <f aca="false">IF(IFERROR((G24-F24)/F24*100,"")&gt;500,"-",IFERROR((G24-F24)/F24*100,""))</f>
        <v>27.8453028133047</v>
      </c>
      <c r="J24" s="533" t="n">
        <f aca="false">IFERROR((G24-F24)/$F$30*100,"-")</f>
        <v>0.00160020831456639</v>
      </c>
      <c r="K24" s="592"/>
      <c r="L24" s="592"/>
      <c r="M24" s="592"/>
    </row>
    <row r="25" customFormat="false" ht="11.25" hidden="false" customHeight="false" outlineLevel="0" collapsed="false">
      <c r="B25" s="598"/>
      <c r="C25" s="593" t="str">
        <f aca="false">IF(Indice_index!$Z$1=1,"Restantes receitas correntes","Other current revenue")</f>
        <v>Other current revenue</v>
      </c>
      <c r="D25" s="532" t="n">
        <v>821.10229948</v>
      </c>
      <c r="E25" s="532" t="n">
        <v>800.455854</v>
      </c>
      <c r="F25" s="532" t="n">
        <v>535.7084003</v>
      </c>
      <c r="G25" s="532" t="n">
        <v>517.06287205</v>
      </c>
      <c r="H25" s="533" t="n">
        <f aca="false">IFERROR(IF(G25/E25*100&lt;-500,"-",IF(G25/E25*100&gt;500,"-",G25/E25*100)),"-")</f>
        <v>64.5960510459331</v>
      </c>
      <c r="I25" s="533" t="n">
        <f aca="false">IF(IFERROR((G25-F25)/F25*100,"")&gt;500,"-",IFERROR((G25-F25)/F25*100,""))</f>
        <v>-3.48053684421571</v>
      </c>
      <c r="J25" s="533" t="n">
        <f aca="false">IFERROR((G25-F25)/$F$30*100,"-")</f>
        <v>-0.140990898215351</v>
      </c>
      <c r="K25" s="592"/>
      <c r="L25" s="592"/>
      <c r="M25" s="592"/>
    </row>
    <row r="26" s="584" customFormat="true" ht="11.25" hidden="false" customHeight="false" outlineLevel="0" collapsed="false">
      <c r="C26" s="454" t="str">
        <f aca="false">IF(Indice_index!$Z$1=1,"Receita de capital","Capital revenue")</f>
        <v>Capital revenue</v>
      </c>
      <c r="D26" s="589" t="n">
        <f aca="false">+D27+D28</f>
        <v>5.96062169</v>
      </c>
      <c r="E26" s="589" t="n">
        <f aca="false">+E27+E28</f>
        <v>7.332011</v>
      </c>
      <c r="F26" s="589" t="n">
        <f aca="false">+F27+F28</f>
        <v>2.17046255</v>
      </c>
      <c r="G26" s="589" t="n">
        <f aca="false">+G27+G28</f>
        <v>0.5970238</v>
      </c>
      <c r="H26" s="590" t="n">
        <f aca="false">IFERROR(IF(G26/E26*100&lt;-500,"-",IF(G26/E26*100&gt;500,"-",G26/E26*100)),"-")</f>
        <v>8.14270191356778</v>
      </c>
      <c r="I26" s="590" t="n">
        <f aca="false">IF(IFERROR((G26-F26)/F26*100,"")&gt;500,"-",IFERROR((G26-F26)/F26*100,""))</f>
        <v>-72.4932457369513</v>
      </c>
      <c r="J26" s="590" t="n">
        <f aca="false">IFERROR((G26-F26)/$F$30*100,"-")</f>
        <v>-0.0118977880205318</v>
      </c>
      <c r="K26" s="592"/>
      <c r="L26" s="592"/>
      <c r="M26" s="592"/>
    </row>
    <row r="27" customFormat="false" ht="12.75" hidden="false" customHeight="false" outlineLevel="0" collapsed="false">
      <c r="C27" s="593" t="str">
        <f aca="false">IF(Indice_index!$Z$1=1,"Transferências do Orçamento do Estado","State Budget transfers")</f>
        <v>State Budget transfers</v>
      </c>
      <c r="D27" s="532" t="n">
        <v>1.10346975</v>
      </c>
      <c r="E27" s="532" t="n">
        <v>1.877608</v>
      </c>
      <c r="F27" s="532" t="n">
        <v>0.35200203</v>
      </c>
      <c r="G27" s="532" t="n">
        <v>0</v>
      </c>
      <c r="H27" s="533" t="n">
        <f aca="false">IFERROR(IF(G27/E27*100&lt;-500,"-",IF(G27/E27*100&gt;500,"-",G27/E27*100)),"-")</f>
        <v>0</v>
      </c>
      <c r="I27" s="533" t="n">
        <f aca="false">IF(IFERROR((G27-F27)/F27*100,"")&gt;500,"-",IFERROR((G27-F27)/F27*100,""))</f>
        <v>-100</v>
      </c>
      <c r="J27" s="533" t="n">
        <f aca="false">IFERROR((G27-F27)/$F$30*100,"-")</f>
        <v>-0.00266171500844052</v>
      </c>
      <c r="K27" s="592"/>
      <c r="L27" s="592"/>
      <c r="M27" s="592"/>
      <c r="O27" s="443"/>
    </row>
    <row r="28" customFormat="false" ht="12.75" hidden="false" customHeight="false" outlineLevel="0" collapsed="false">
      <c r="C28" s="593" t="str">
        <f aca="false">IF(Indice_index!$Z$1=1,"Restantes receitas de capital","Other capital revenue")</f>
        <v>Other capital revenue</v>
      </c>
      <c r="D28" s="532" t="n">
        <v>4.85715194</v>
      </c>
      <c r="E28" s="532" t="n">
        <v>5.454403</v>
      </c>
      <c r="F28" s="532" t="n">
        <v>1.81846052</v>
      </c>
      <c r="G28" s="532" t="n">
        <v>0.5970238</v>
      </c>
      <c r="H28" s="533" t="n">
        <f aca="false">IFERROR(IF(G28/E28*100&lt;-500,"-",IF(G28/E28*100&gt;500,"-",G28/E28*100)),"-")</f>
        <v>10.9457221991114</v>
      </c>
      <c r="I28" s="533" t="n">
        <f aca="false">IF(IFERROR((G28-F28)/F28*100,"")&gt;500,"-",IFERROR((G28-F28)/F28*100,""))</f>
        <v>-67.1687235750381</v>
      </c>
      <c r="J28" s="533" t="n">
        <f aca="false">IFERROR((G28-F28)/$F$30*100,"-")</f>
        <v>-0.00923607301209132</v>
      </c>
      <c r="K28" s="592"/>
      <c r="L28" s="592"/>
      <c r="M28" s="592"/>
      <c r="O28" s="443"/>
    </row>
    <row r="29" customFormat="false" ht="12.75" hidden="false" customHeight="false" outlineLevel="0" collapsed="false">
      <c r="C29" s="588"/>
      <c r="D29" s="532"/>
      <c r="E29" s="532"/>
      <c r="F29" s="532"/>
      <c r="G29" s="532"/>
      <c r="H29" s="533"/>
      <c r="I29" s="533"/>
      <c r="J29" s="588"/>
      <c r="K29" s="592"/>
      <c r="L29" s="592"/>
      <c r="M29" s="592"/>
      <c r="O29" s="443"/>
    </row>
    <row r="30" s="584" customFormat="true" ht="12.75" hidden="false" customHeight="false" outlineLevel="0" collapsed="false">
      <c r="C30" s="468" t="str">
        <f aca="false">IF(Indice_index!$Z$1=1,"Receita Efetiva","Effective revenue")</f>
        <v>Effective revenue</v>
      </c>
      <c r="D30" s="599" t="n">
        <f aca="false">+D9+D26</f>
        <v>27275.51152967</v>
      </c>
      <c r="E30" s="599" t="n">
        <f aca="false">+E9+E26</f>
        <v>29482.497028</v>
      </c>
      <c r="F30" s="599" t="n">
        <f aca="false">+F9+F26</f>
        <v>13224.63257275</v>
      </c>
      <c r="G30" s="599" t="n">
        <f aca="false">+G9+G26</f>
        <v>14172.94663505</v>
      </c>
      <c r="H30" s="600" t="n">
        <f aca="false">IFERROR(IF(G30/E30*100&lt;-500,"-",IF(G30/E30*100&gt;500,"-",G30/E30*100)),"-")</f>
        <v>48.0724092724905</v>
      </c>
      <c r="I30" s="600" t="n">
        <f aca="false">IF(F30=0,"-",(G30-F30)/F30*100)</f>
        <v>7.17081595336003</v>
      </c>
      <c r="J30" s="600"/>
      <c r="K30" s="592"/>
      <c r="L30" s="592"/>
      <c r="M30" s="592"/>
      <c r="O30" s="443"/>
    </row>
    <row r="31" customFormat="false" ht="12.75" hidden="false" customHeight="false" outlineLevel="0" collapsed="false">
      <c r="C31" s="588"/>
      <c r="D31" s="532"/>
      <c r="E31" s="532"/>
      <c r="F31" s="532"/>
      <c r="G31" s="532"/>
      <c r="H31" s="533"/>
      <c r="I31" s="533"/>
      <c r="J31" s="533"/>
      <c r="K31" s="592"/>
      <c r="L31" s="592"/>
      <c r="M31" s="592"/>
      <c r="O31" s="443"/>
    </row>
    <row r="32" s="584" customFormat="true" ht="11.25" hidden="false" customHeight="false" outlineLevel="0" collapsed="false">
      <c r="C32" s="454" t="str">
        <f aca="false">IF(Indice_index!$Z$1=1,"Despesa Corrente","Current expenditure")</f>
        <v>Current expenditure</v>
      </c>
      <c r="D32" s="589" t="n">
        <f aca="false">+D33+D49+D50+D51+D52+D55+D56</f>
        <v>25272.17555234</v>
      </c>
      <c r="E32" s="589" t="n">
        <f aca="false">+E33+E49+E50+E51+E52+E55+E56</f>
        <v>27760.397243</v>
      </c>
      <c r="F32" s="589" t="n">
        <f aca="false">+F33+F49+F50+F51+F52+F55+F56</f>
        <v>11374.65282026</v>
      </c>
      <c r="G32" s="589" t="n">
        <f aca="false">+G33+G49+G50+G51+G52+G55+G56</f>
        <v>12025.15170543</v>
      </c>
      <c r="H32" s="590" t="n">
        <f aca="false">IFERROR(IF(G32/E32*100&lt;-500,"-",IF(G32/E32*100&gt;500,"-",G32/E32*100)),"-")</f>
        <v>43.3176499607268</v>
      </c>
      <c r="I32" s="590" t="n">
        <f aca="false">IF(IFERROR((G32-F32)/F32*100,"")&gt;500,"-",IFERROR((G32-F32)/F32*100,""))</f>
        <v>5.71884606457056</v>
      </c>
      <c r="J32" s="590" t="n">
        <f aca="false">IFERROR((G32-F32)/$F$61*100,"-")</f>
        <v>5.71680034717138</v>
      </c>
      <c r="K32" s="592"/>
      <c r="L32" s="592"/>
      <c r="M32" s="592"/>
    </row>
    <row r="33" s="584" customFormat="true" ht="12.75" hidden="false" customHeight="false" outlineLevel="0" collapsed="false">
      <c r="C33" s="601" t="str">
        <f aca="false">IF(Indice_index!$Z$1=1,"Prestações Sociais","Social Benefits")</f>
        <v>Social Benefits</v>
      </c>
      <c r="D33" s="602" t="n">
        <f aca="false">+D34+D40+D41+D42+D43+D46+D47+D48+D44+D45</f>
        <v>22461.1987386</v>
      </c>
      <c r="E33" s="602" t="n">
        <f aca="false">+E34+E40+E41+E42+E43+E46+E47+E48+E44+E45</f>
        <v>23928.772463</v>
      </c>
      <c r="F33" s="602" t="n">
        <f aca="false">+F34+F40+F41+F42+F43+F46+F47+F48+F44+F45</f>
        <v>9968.09368701</v>
      </c>
      <c r="G33" s="602" t="n">
        <f aca="false">+G34+G40+G41+G42+G43+G46+G47+G48+G44+G45</f>
        <v>10500.63008603</v>
      </c>
      <c r="H33" s="603" t="n">
        <f aca="false">IFERROR(IF(G33/E33*100&lt;-500,"-",IF(G33/E33*100&gt;500,"-",G33/E33*100)),"-")</f>
        <v>43.8828615310988</v>
      </c>
      <c r="I33" s="603" t="n">
        <f aca="false">IF(IFERROR((G33-F33)/F33*100,"")&gt;500,"-",IFERROR((G33-F33)/F33*100,""))</f>
        <v>5.34240964964023</v>
      </c>
      <c r="J33" s="603" t="n">
        <f aca="false">IFERROR((G33-F33)/$F$61*100,"-")</f>
        <v>4.68010682293991</v>
      </c>
      <c r="K33" s="592"/>
      <c r="L33" s="592"/>
      <c r="M33" s="592"/>
      <c r="O33" s="443"/>
    </row>
    <row r="34" s="604" customFormat="true" ht="12.75" hidden="false" customHeight="false" outlineLevel="0" collapsed="false">
      <c r="C34" s="601" t="str">
        <f aca="false">IF(Indice_index!$Z$1=1,"      Pensões","      Pensions")</f>
        <v>      Pensions</v>
      </c>
      <c r="D34" s="605" t="n">
        <f aca="false">(SUM(D35:D39))</f>
        <v>16498.09147342</v>
      </c>
      <c r="E34" s="605" t="n">
        <f aca="false">(SUM(E35:E39))</f>
        <v>17381.711374</v>
      </c>
      <c r="F34" s="605" t="n">
        <f aca="false">(SUM(F35:F39))</f>
        <v>7009.59564771</v>
      </c>
      <c r="G34" s="605" t="n">
        <f aca="false">(SUM(G35:G39))</f>
        <v>7392.11501723</v>
      </c>
      <c r="H34" s="533" t="n">
        <f aca="false">IFERROR(IF(G34/E34*100&lt;-500,"-",IF(G34/E34*100&gt;500,"-",G34/E34*100)),"-")</f>
        <v>42.5281196895682</v>
      </c>
      <c r="I34" s="533" t="n">
        <f aca="false">IF(IFERROR((G34-F34)/F34*100,"")&gt;500,"-",IFERROR((G34-F34)/F34*100,""))</f>
        <v>5.45708181676597</v>
      </c>
      <c r="J34" s="533" t="n">
        <f aca="false">IFERROR((G34-F34)/$F$61*100,"-")</f>
        <v>3.3617073208361</v>
      </c>
      <c r="K34" s="592"/>
      <c r="L34" s="592"/>
      <c r="M34" s="592"/>
      <c r="O34" s="443"/>
    </row>
    <row r="35" s="604" customFormat="true" ht="11.25" hidden="false" customHeight="false" outlineLevel="0" collapsed="false">
      <c r="C35" s="601" t="str">
        <f aca="false">IF(Indice_index!$Z$1=1,"            Sobrevivência","            Survival")</f>
        <v>            Survival</v>
      </c>
      <c r="D35" s="532" t="n">
        <v>2344.14842722</v>
      </c>
      <c r="E35" s="532" t="n">
        <v>2406.995531</v>
      </c>
      <c r="F35" s="532" t="n">
        <v>1005.53847723</v>
      </c>
      <c r="G35" s="532" t="n">
        <v>1045.38743727</v>
      </c>
      <c r="H35" s="533" t="n">
        <f aca="false">IFERROR(IF(G35/E35*100&lt;-500,"-",IF(G35/E35*100&gt;500,"-",G35/E35*100)),"-")</f>
        <v>43.4312163776926</v>
      </c>
      <c r="I35" s="533" t="n">
        <f aca="false">IF(IFERROR((G35-F35)/F35*100,"")&gt;500,"-",IFERROR((G35-F35)/F35*100,""))</f>
        <v>3.96294731055677</v>
      </c>
      <c r="J35" s="533" t="n">
        <f aca="false">IFERROR((G35-F35)/$F$61*100,"-")</f>
        <v>0.350205901631259</v>
      </c>
      <c r="K35" s="592"/>
      <c r="L35" s="592"/>
      <c r="M35" s="592"/>
    </row>
    <row r="36" s="604" customFormat="true" ht="11.25" hidden="false" customHeight="false" outlineLevel="0" collapsed="false">
      <c r="C36" s="601" t="str">
        <f aca="false">IF(Indice_index!$Z$1=1,"            Invalidez","            Disability")</f>
        <v>            Disability</v>
      </c>
      <c r="D36" s="532" t="n">
        <v>1084.91723751</v>
      </c>
      <c r="E36" s="532" t="n">
        <v>1077.130453</v>
      </c>
      <c r="F36" s="532" t="n">
        <v>469.26808133</v>
      </c>
      <c r="G36" s="532" t="n">
        <v>496.64918162</v>
      </c>
      <c r="H36" s="533" t="n">
        <f aca="false">IFERROR(IF(G36/E36*100&lt;-500,"-",IF(G36/E36*100&gt;500,"-",G36/E36*100)),"-")</f>
        <v>46.1085451847308</v>
      </c>
      <c r="I36" s="533" t="n">
        <f aca="false">IF(IFERROR((G36-F36)/F36*100,"")&gt;500,"-",IFERROR((G36-F36)/F36*100,""))</f>
        <v>5.83485248184714</v>
      </c>
      <c r="J36" s="533" t="n">
        <f aca="false">IFERROR((G36-F36)/$F$61*100,"-")</f>
        <v>0.240634207394372</v>
      </c>
      <c r="K36" s="592"/>
      <c r="L36" s="592"/>
      <c r="M36" s="592"/>
    </row>
    <row r="37" s="604" customFormat="true" ht="11.25" hidden="false" customHeight="false" outlineLevel="0" collapsed="false">
      <c r="C37" s="601" t="str">
        <f aca="false">IF(Indice_index!$Z$1=1,"            Velhice","            Old-age")</f>
        <v>            Old-age</v>
      </c>
      <c r="D37" s="532" t="n">
        <v>12821.14052335</v>
      </c>
      <c r="E37" s="532" t="n">
        <v>13487.823826</v>
      </c>
      <c r="F37" s="532" t="n">
        <v>5458.57938529</v>
      </c>
      <c r="G37" s="532" t="n">
        <v>5708.06560541</v>
      </c>
      <c r="H37" s="533" t="n">
        <f aca="false">IFERROR(IF(G37/E37*100&lt;-500,"-",IF(G37/E37*100&gt;500,"-",G37/E37*100)),"-")</f>
        <v>42.3201376222513</v>
      </c>
      <c r="I37" s="533" t="n">
        <f aca="false">IF(IFERROR((G37-F37)/F37*100,"")&gt;500,"-",IFERROR((G37-F37)/F37*100,""))</f>
        <v>4.57053387905884</v>
      </c>
      <c r="J37" s="533" t="n">
        <f aca="false">IFERROR((G37-F37)/$F$61*100,"-")</f>
        <v>2.19256780036411</v>
      </c>
      <c r="K37" s="592"/>
      <c r="L37" s="592"/>
      <c r="M37" s="592"/>
    </row>
    <row r="38" s="604" customFormat="true" ht="11.25" hidden="false" customHeight="false" outlineLevel="0" collapsed="false">
      <c r="C38" s="601" t="str">
        <f aca="false">IF(Indice_index!$Z$1=1,"            Beneficiários dos antigos combatentes","            War veteran beneficiaries")</f>
        <v>            War veteran beneficiaries</v>
      </c>
      <c r="D38" s="532" t="n">
        <v>41.01644852</v>
      </c>
      <c r="E38" s="532" t="n">
        <v>40.886573</v>
      </c>
      <c r="F38" s="532" t="n">
        <v>0.32333107</v>
      </c>
      <c r="G38" s="532" t="n">
        <v>0.40288166</v>
      </c>
      <c r="H38" s="533" t="n">
        <f aca="false">IFERROR(IF(G38/E38*100&lt;-500,"-",IF(G38/E38*100&gt;500,"-",G38/E38*100)),"-")</f>
        <v>0.985364217245598</v>
      </c>
      <c r="I38" s="533" t="n">
        <f aca="false">IF(IFERROR((G38-F38)/F38*100,"")&gt;500,"-",IFERROR((G38-F38)/F38*100,""))</f>
        <v>24.6034474818643</v>
      </c>
      <c r="J38" s="533" t="n">
        <f aca="false">IFERROR((G38-F38)/$F$61*100,"-")</f>
        <v>0.000699117017565428</v>
      </c>
      <c r="K38" s="592"/>
      <c r="L38" s="592"/>
      <c r="M38" s="592"/>
    </row>
    <row r="39" s="604" customFormat="true" ht="11.25" hidden="false" customHeight="false" outlineLevel="0" collapsed="false">
      <c r="C39" s="601" t="str">
        <f aca="false">IF(Indice_index!$Z$1=1,"            Parcela de atualização extraordinária de pensões","            Portion of extraordinary pensions update")</f>
        <v>            Portion of extraordinary pensions update</v>
      </c>
      <c r="D39" s="532" t="n">
        <v>206.86883682</v>
      </c>
      <c r="E39" s="532" t="n">
        <v>368.874991</v>
      </c>
      <c r="F39" s="532" t="n">
        <v>75.88637279</v>
      </c>
      <c r="G39" s="532" t="n">
        <v>141.60991127</v>
      </c>
      <c r="H39" s="533" t="n">
        <f aca="false">IFERROR(IF(G39/E39*100&lt;-500,"-",IF(G39/E39*100&gt;500,"-",G39/E39*100)),"-")</f>
        <v>38.3896752897515</v>
      </c>
      <c r="I39" s="533" t="n">
        <f aca="false">IF(IFERROR((G39-F39)/F39*100,"")&gt;500,"-",IFERROR((G39-F39)/F39*100,""))</f>
        <v>86.6078270230104</v>
      </c>
      <c r="J39" s="533" t="n">
        <f aca="false">IFERROR((G39-F39)/$F$61*100,"-")</f>
        <v>0.577600294428793</v>
      </c>
      <c r="K39" s="592"/>
      <c r="L39" s="592"/>
      <c r="M39" s="592"/>
    </row>
    <row r="40" s="604" customFormat="true" ht="11.25" hidden="false" customHeight="false" outlineLevel="0" collapsed="false">
      <c r="C40" s="597" t="str">
        <f aca="false">IF(Indice_index!$Z$1=1,"Subsídio familiar a crianças e jovens","Family benefit")</f>
        <v>Family benefit</v>
      </c>
      <c r="D40" s="532" t="n">
        <v>717.52817341</v>
      </c>
      <c r="E40" s="532" t="n">
        <v>792.090578</v>
      </c>
      <c r="F40" s="532" t="n">
        <v>348.27275173</v>
      </c>
      <c r="G40" s="532" t="n">
        <v>383.48797141</v>
      </c>
      <c r="H40" s="533" t="n">
        <f aca="false">IFERROR(IF(G40/E40*100&lt;-500,"-",IF(G40/E40*100&gt;500,"-",G40/E40*100)),"-")</f>
        <v>48.414661411362</v>
      </c>
      <c r="I40" s="533" t="n">
        <f aca="false">IF(IFERROR((G40-F40)/F40*100,"")&gt;500,"-",IFERROR((G40-F40)/F40*100,""))</f>
        <v>10.1113910017574</v>
      </c>
      <c r="J40" s="533" t="n">
        <f aca="false">IFERROR((G40-F40)/$F$61*100,"-")</f>
        <v>0.309483051673066</v>
      </c>
      <c r="K40" s="592"/>
      <c r="L40" s="592"/>
      <c r="M40" s="592"/>
    </row>
    <row r="41" s="604" customFormat="true" ht="11.25" hidden="false" customHeight="false" outlineLevel="0" collapsed="false">
      <c r="C41" s="593" t="str">
        <f aca="false">IF(Indice_index!$Z$1=1,"Subsídio por doença","Illness benefit")</f>
        <v>Illness benefit</v>
      </c>
      <c r="D41" s="532" t="n">
        <v>560.06159056</v>
      </c>
      <c r="E41" s="532" t="n">
        <v>600.116037</v>
      </c>
      <c r="F41" s="532" t="n">
        <v>282.29594741</v>
      </c>
      <c r="G41" s="532" t="n">
        <v>313.9434332</v>
      </c>
      <c r="H41" s="533" t="n">
        <f aca="false">IFERROR(IF(G41/E41*100&lt;-500,"-",IF(G41/E41*100&gt;500,"-",G41/E41*100)),"-")</f>
        <v>52.3137883082435</v>
      </c>
      <c r="I41" s="533" t="n">
        <f aca="false">IF(IFERROR((G41-F41)/F41*100,"")&gt;500,"-",IFERROR((G41-F41)/F41*100,""))</f>
        <v>11.2107474727705</v>
      </c>
      <c r="J41" s="533" t="n">
        <f aca="false">IFERROR((G41-F41)/$F$61*100,"-")</f>
        <v>0.278128620780175</v>
      </c>
      <c r="K41" s="592"/>
      <c r="L41" s="592"/>
      <c r="M41" s="592"/>
    </row>
    <row r="42" s="604" customFormat="true" ht="11.25" hidden="false" customHeight="false" outlineLevel="0" collapsed="false">
      <c r="C42" s="593" t="str">
        <f aca="false">IF(Indice_index!$Z$1=1,"Prestações de desemprego","Unemployment benefits")</f>
        <v>Unemployment benefits</v>
      </c>
      <c r="D42" s="532" t="n">
        <v>1234.06088659</v>
      </c>
      <c r="E42" s="532" t="n">
        <v>1208.094701</v>
      </c>
      <c r="F42" s="532" t="n">
        <v>647.73415157</v>
      </c>
      <c r="G42" s="532" t="n">
        <v>609.72101106</v>
      </c>
      <c r="H42" s="533" t="n">
        <f aca="false">IFERROR(IF(G42/E42*100&lt;-500,"-",IF(G42/E42*100&gt;500,"-",G42/E42*100)),"-")</f>
        <v>50.4696370702813</v>
      </c>
      <c r="I42" s="533" t="n">
        <f aca="false">IF(IFERROR((G42-F42)/F42*100,"")&gt;500,"-",IFERROR((G42-F42)/F42*100,""))</f>
        <v>-5.86863305228891</v>
      </c>
      <c r="J42" s="533" t="n">
        <f aca="false">IFERROR((G42-F42)/$F$61*100,"-")</f>
        <v>-0.334072109605307</v>
      </c>
      <c r="K42" s="592"/>
      <c r="L42" s="592"/>
      <c r="M42" s="592"/>
    </row>
    <row r="43" s="604" customFormat="true" ht="11.25" hidden="false" customHeight="true" outlineLevel="0" collapsed="false">
      <c r="C43" s="593" t="str">
        <f aca="false">IF(Indice_index!$Z$1=1,"Complemento Solidário para Idosos","Elderly pension supplement")</f>
        <v>Elderly pension supplement</v>
      </c>
      <c r="D43" s="532" t="n">
        <v>214.32321531</v>
      </c>
      <c r="E43" s="532" t="n">
        <v>265.039349</v>
      </c>
      <c r="F43" s="532" t="n">
        <v>106.50093585</v>
      </c>
      <c r="G43" s="532" t="n">
        <v>108.5097785</v>
      </c>
      <c r="H43" s="533" t="n">
        <f aca="false">IFERROR(IF(G43/E43*100&lt;-500,"-",IF(G43/E43*100&gt;500,"-",G43/E43*100)),"-")</f>
        <v>40.9410070276018</v>
      </c>
      <c r="I43" s="533" t="n">
        <f aca="false">IF(IFERROR((G43-F43)/F43*100,"")&gt;500,"-",IFERROR((G43-F43)/F43*100,""))</f>
        <v>1.886220655215</v>
      </c>
      <c r="J43" s="533" t="n">
        <f aca="false">IFERROR((G43-F43)/$F$61*100,"-")</f>
        <v>0.0176543766957129</v>
      </c>
      <c r="K43" s="592"/>
      <c r="L43" s="592"/>
      <c r="M43" s="592"/>
    </row>
    <row r="44" s="604" customFormat="true" ht="11.25" hidden="false" customHeight="true" outlineLevel="0" collapsed="false">
      <c r="C44" s="593" t="str">
        <f aca="false">IF(Indice_index!$Z$1=1,"Prestação Social para a Inclusão","Social benefits for inclusion")</f>
        <v>Social benefits for inclusion</v>
      </c>
      <c r="D44" s="532" t="n">
        <v>264.53367273</v>
      </c>
      <c r="E44" s="532" t="n">
        <v>447.2</v>
      </c>
      <c r="F44" s="532" t="n">
        <v>121.08918789</v>
      </c>
      <c r="G44" s="532" t="n">
        <v>160.4209882</v>
      </c>
      <c r="H44" s="533" t="n">
        <f aca="false">IFERROR(IF(G44/E44*100&lt;-500,"-",IF(G44/E44*100&gt;500,"-",G44/E44*100)),"-")</f>
        <v>35.8723139982111</v>
      </c>
      <c r="I44" s="533" t="n">
        <f aca="false">IF(IFERROR((G44-F44)/F44*100,"")&gt;500,"-",IFERROR((G44-F44)/F44*100,""))</f>
        <v>32.4816781707462</v>
      </c>
      <c r="J44" s="533" t="n">
        <f aca="false">IFERROR((G44-F44)/$F$61*100,"-")</f>
        <v>0.345660930084945</v>
      </c>
      <c r="K44" s="592"/>
      <c r="L44" s="592"/>
      <c r="M44" s="592"/>
    </row>
    <row r="45" s="604" customFormat="true" ht="11.25" hidden="false" customHeight="true" outlineLevel="0" collapsed="false">
      <c r="C45" s="593" t="str">
        <f aca="false">IF(Indice_index!$Z$1=1,"Prestações de parentalidade","Parenthood benefits")</f>
        <v>Parenthood benefits</v>
      </c>
      <c r="D45" s="532" t="n">
        <v>547.26163577</v>
      </c>
      <c r="E45" s="532" t="n">
        <v>574.889039</v>
      </c>
      <c r="F45" s="532" t="n">
        <v>267.87848683</v>
      </c>
      <c r="G45" s="532" t="n">
        <v>291.31690847</v>
      </c>
      <c r="H45" s="533" t="n">
        <f aca="false">IFERROR(IF(G45/E45*100&lt;-500,"-",IF(G45/E45*100&gt;500,"-",G45/E45*100)),"-")</f>
        <v>50.6735889375689</v>
      </c>
      <c r="I45" s="533" t="n">
        <f aca="false">IF(IFERROR((G45-F45)/F45*100,"")&gt;500,"-",IFERROR((G45-F45)/F45*100,""))</f>
        <v>8.74964687062549</v>
      </c>
      <c r="J45" s="533" t="n">
        <f aca="false">IFERROR((G45-F45)/$F$61*100,"-")</f>
        <v>0.205984637365955</v>
      </c>
      <c r="K45" s="592"/>
      <c r="L45" s="592"/>
      <c r="M45" s="592"/>
    </row>
    <row r="46" s="604" customFormat="true" ht="11.25" hidden="false" customHeight="false" outlineLevel="0" collapsed="false">
      <c r="C46" s="593" t="str">
        <f aca="false">IF(Indice_index!$Z$1=1,"Outras prestações","Other benefits")</f>
        <v>Other benefits</v>
      </c>
      <c r="D46" s="532" t="n">
        <v>341.60137292</v>
      </c>
      <c r="E46" s="532" t="n">
        <v>359.586802</v>
      </c>
      <c r="F46" s="532" t="n">
        <v>170.40881047</v>
      </c>
      <c r="G46" s="532" t="n">
        <v>186.57681117</v>
      </c>
      <c r="H46" s="533" t="n">
        <f aca="false">IFERROR(IF(G46/E46*100&lt;-500,"-",IF(G46/E46*100&gt;500,"-",G46/E46*100)),"-")</f>
        <v>51.8864458128805</v>
      </c>
      <c r="I46" s="533" t="n">
        <f aca="false">IF(IFERROR((G46-F46)/F46*100,"")&gt;500,"-",IFERROR((G46-F46)/F46*100,""))</f>
        <v>9.48777275975784</v>
      </c>
      <c r="J46" s="533" t="n">
        <f aca="false">IFERROR((G46-F46)/$F$61*100,"-")</f>
        <v>0.142089762368573</v>
      </c>
      <c r="K46" s="592"/>
      <c r="L46" s="592"/>
      <c r="M46" s="592"/>
    </row>
    <row r="47" s="604" customFormat="true" ht="11.25" hidden="false" customHeight="false" outlineLevel="0" collapsed="false">
      <c r="C47" s="593" t="str">
        <f aca="false">IF(Indice_index!$Z$1=1,"Ação social","Social assistance")</f>
        <v>Social assistance</v>
      </c>
      <c r="D47" s="532" t="n">
        <v>1723.34060495</v>
      </c>
      <c r="E47" s="532" t="n">
        <v>1919.407792</v>
      </c>
      <c r="F47" s="532" t="n">
        <v>831.94903659</v>
      </c>
      <c r="G47" s="532" t="n">
        <v>875.15761171</v>
      </c>
      <c r="H47" s="533" t="n">
        <f aca="false">IFERROR(IF(G47/E47*100&lt;-500,"-",IF(G47/E47*100&gt;500,"-",G47/E47*100)),"-")</f>
        <v>45.5951890660033</v>
      </c>
      <c r="I47" s="533" t="n">
        <f aca="false">IF(IFERROR((G47-F47)/F47*100,"")&gt;500,"-",IFERROR((G47-F47)/F47*100,""))</f>
        <v>5.19365648851568</v>
      </c>
      <c r="J47" s="533" t="n">
        <f aca="false">IFERROR((G47-F47)/$F$61*100,"-")</f>
        <v>0.379731315269268</v>
      </c>
      <c r="K47" s="592"/>
      <c r="L47" s="592"/>
      <c r="M47" s="592"/>
    </row>
    <row r="48" s="604" customFormat="true" ht="11.25" hidden="false" customHeight="false" outlineLevel="0" collapsed="false">
      <c r="C48" s="593" t="str">
        <f aca="false">IF(Indice_index!$Z$1=1,"Rendimento Social de Inserção","Social Integration Income")</f>
        <v>Social Integration Income</v>
      </c>
      <c r="D48" s="532" t="n">
        <v>360.39611294</v>
      </c>
      <c r="E48" s="532" t="n">
        <v>380.636791</v>
      </c>
      <c r="F48" s="532" t="n">
        <v>182.36873096</v>
      </c>
      <c r="G48" s="532" t="n">
        <v>179.38055508</v>
      </c>
      <c r="H48" s="533" t="n">
        <f aca="false">IFERROR(IF(G48/E48*100&lt;-500,"-",IF(G48/E48*100&gt;500,"-",G48/E48*100)),"-")</f>
        <v>47.1264363617441</v>
      </c>
      <c r="I48" s="533" t="n">
        <f aca="false">IF(IFERROR((G48-F48)/F48*100,"")&gt;500,"-",IFERROR((G48-F48)/F48*100,""))</f>
        <v>-1.63853521613602</v>
      </c>
      <c r="J48" s="533" t="n">
        <f aca="false">IFERROR((G48-F48)/$F$61*100,"-")</f>
        <v>-0.0262610825285709</v>
      </c>
      <c r="K48" s="592"/>
      <c r="L48" s="592"/>
      <c r="M48" s="592"/>
    </row>
    <row r="49" s="604" customFormat="true" ht="11.25" hidden="false" customHeight="false" outlineLevel="0" collapsed="false">
      <c r="C49" s="606" t="str">
        <f aca="false">IF(Indice_index!$Z$1=1,"Pensão velhice do regime substitutivo dos bancários","Old age pension scheme from Banking regime")</f>
        <v>Old age pension scheme from Banking regime</v>
      </c>
      <c r="D49" s="532" t="n">
        <v>466.36465871</v>
      </c>
      <c r="E49" s="532" t="n">
        <v>461.583907</v>
      </c>
      <c r="F49" s="532" t="n">
        <v>233.87459681</v>
      </c>
      <c r="G49" s="532" t="n">
        <v>228.64529539</v>
      </c>
      <c r="H49" s="533" t="n">
        <f aca="false">IFERROR(IF(G49/E49*100&lt;-500,"-",IF(G49/E49*100&gt;500,"-",G49/E49*100)),"-")</f>
        <v>49.5349365353849</v>
      </c>
      <c r="I49" s="533" t="n">
        <f aca="false">IF(IFERROR((G49-F49)/F49*100,"")&gt;500,"-",IFERROR((G49-F49)/F49*100,""))</f>
        <v>-2.2359424628953</v>
      </c>
      <c r="J49" s="533" t="n">
        <f aca="false">IFERROR((G49-F49)/$F$61*100,"-")</f>
        <v>-0.045956838443323</v>
      </c>
      <c r="K49" s="592"/>
      <c r="L49" s="592"/>
      <c r="M49" s="592"/>
      <c r="N49" s="584"/>
      <c r="O49" s="584"/>
    </row>
    <row r="50" customFormat="false" ht="11.25" hidden="false" customHeight="false" outlineLevel="0" collapsed="false">
      <c r="C50" s="601" t="str">
        <f aca="false">IF(Indice_index!$Z$1=1,"Administração","Administration")</f>
        <v>Administration</v>
      </c>
      <c r="D50" s="532" t="n">
        <v>291.85795207</v>
      </c>
      <c r="E50" s="532" t="n">
        <v>350.574939</v>
      </c>
      <c r="F50" s="532" t="n">
        <v>136.21536782</v>
      </c>
      <c r="G50" s="532" t="n">
        <v>141.56641549</v>
      </c>
      <c r="H50" s="533" t="n">
        <f aca="false">IFERROR(IF(G50/E50*100&lt;-500,"-",IF(G50/E50*100&gt;500,"-",G50/E50*100)),"-")</f>
        <v>40.3812137552707</v>
      </c>
      <c r="I50" s="533" t="n">
        <f aca="false">IF(IFERROR((G50-F50)/F50*100,"")&gt;500,"-",IFERROR((G50-F50)/F50*100,""))</f>
        <v>3.92837295500389</v>
      </c>
      <c r="J50" s="533" t="n">
        <f aca="false">IFERROR((G50-F50)/$F$61*100,"-")</f>
        <v>0.0470267849415171</v>
      </c>
      <c r="K50" s="592"/>
      <c r="L50" s="592"/>
      <c r="M50" s="592"/>
    </row>
    <row r="51" customFormat="false" ht="11.25" hidden="false" customHeight="false" outlineLevel="0" collapsed="false">
      <c r="C51" s="601" t="str">
        <f aca="false">IF(Indice_index!$Z$1=1,"Transferências correntes","Current transfers")</f>
        <v>Current transfers</v>
      </c>
      <c r="D51" s="532" t="n">
        <v>1232.08084707</v>
      </c>
      <c r="E51" s="532" t="n">
        <v>1303.754875</v>
      </c>
      <c r="F51" s="532" t="n">
        <v>633.00449772</v>
      </c>
      <c r="G51" s="532" t="n">
        <v>654.58199112</v>
      </c>
      <c r="H51" s="533" t="n">
        <f aca="false">IFERROR(IF(G51/E51*100&lt;-500,"-",IF(G51/E51*100&gt;500,"-",G51/E51*100)),"-")</f>
        <v>50.2074434137782</v>
      </c>
      <c r="I51" s="533" t="n">
        <f aca="false">IF(IFERROR((G51-F51)/F51*100,"")&gt;500,"-",IFERROR((G51-F51)/F51*100,""))</f>
        <v>3.40874250936917</v>
      </c>
      <c r="J51" s="533" t="n">
        <f aca="false">IFERROR((G51-F51)/$F$61*100,"-")</f>
        <v>0.189630181653536</v>
      </c>
      <c r="K51" s="592"/>
      <c r="L51" s="592"/>
      <c r="M51" s="592"/>
    </row>
    <row r="52" customFormat="false" ht="11.25" hidden="false" customHeight="false" outlineLevel="0" collapsed="false">
      <c r="C52" s="606" t="str">
        <f aca="false">IF(Indice_index!$Z$1=1,"Ações de Formação Profissional","Vocational Training Programs")</f>
        <v>Vocational Training Programs</v>
      </c>
      <c r="D52" s="532" t="n">
        <v>709.8400847</v>
      </c>
      <c r="E52" s="532" t="n">
        <v>1465.580603</v>
      </c>
      <c r="F52" s="532" t="n">
        <v>364.78539467</v>
      </c>
      <c r="G52" s="532" t="n">
        <v>408.90757614</v>
      </c>
      <c r="H52" s="533" t="n">
        <f aca="false">IFERROR(IF(G52/E52*100&lt;-500,"-",IF(G52/E52*100&gt;500,"-",G52/E52*100)),"-")</f>
        <v>27.9007224374407</v>
      </c>
      <c r="I52" s="533" t="n">
        <f aca="false">IF(IFERROR((G52-F52)/F52*100,"")&gt;500,"-",IFERROR((G52-F52)/F52*100,""))</f>
        <v>12.0953804934857</v>
      </c>
      <c r="J52" s="533" t="n">
        <f aca="false">IFERROR((G52-F52)/$F$61*100,"-")</f>
        <v>0.387760391441308</v>
      </c>
      <c r="K52" s="592"/>
      <c r="L52" s="592"/>
      <c r="M52" s="592"/>
    </row>
    <row r="53" customFormat="false" ht="11.25" hidden="false" customHeight="false" outlineLevel="0" collapsed="false">
      <c r="C53" s="594" t="str">
        <f aca="false">IF(Indice_index!$Z$1=1,"dos quais:","of which:")</f>
        <v>of which:</v>
      </c>
      <c r="D53" s="532" t="n">
        <v>0</v>
      </c>
      <c r="E53" s="532"/>
      <c r="F53" s="532"/>
      <c r="G53" s="532"/>
      <c r="H53" s="533"/>
      <c r="I53" s="533"/>
      <c r="J53" s="533"/>
      <c r="K53" s="592"/>
      <c r="L53" s="592"/>
      <c r="M53" s="592"/>
    </row>
    <row r="54" s="607" customFormat="true" ht="11.25" hidden="false" customHeight="false" outlineLevel="0" collapsed="false">
      <c r="C54" s="608" t="str">
        <f aca="false">IF(Indice_index!$Z$1=1,"Com suporte no Fundo Social Europeu","Supported by the European Social Fund")</f>
        <v>Supported by the European Social Fund</v>
      </c>
      <c r="D54" s="532" t="n">
        <v>650.85921193</v>
      </c>
      <c r="E54" s="532" t="n">
        <v>1343.984899</v>
      </c>
      <c r="F54" s="532" t="n">
        <v>331.14639967</v>
      </c>
      <c r="G54" s="532" t="n">
        <v>372.51876662</v>
      </c>
      <c r="H54" s="533" t="n">
        <f aca="false">IFERROR(IF(G54/E54*100&lt;-500,"-",IF(G54/E54*100&gt;500,"-",G54/E54*100)),"-")</f>
        <v>27.7174815652449</v>
      </c>
      <c r="I54" s="533" t="n">
        <f aca="false">IF(IFERROR((G54-F54)/F54*100,"")&gt;500,"-",IFERROR((G54-F54)/F54*100,""))</f>
        <v>12.4936786240856</v>
      </c>
      <c r="J54" s="533" t="n">
        <f aca="false">IFERROR((G54-F54)/$F$61*100,"-")</f>
        <v>0.363594107745857</v>
      </c>
      <c r="K54" s="592"/>
      <c r="L54" s="592"/>
      <c r="M54" s="592"/>
    </row>
    <row r="55" s="607" customFormat="true" ht="11.25" hidden="false" customHeight="false" outlineLevel="0" collapsed="false">
      <c r="C55" s="606" t="str">
        <f aca="false">IF(Indice_index!$Z$1=1,"Subsídios Correntes - Outros PO PT2020","Current subsidies – Others PO PT2020")</f>
        <v>Current subsidies – Others PO PT2020</v>
      </c>
      <c r="D55" s="532" t="n">
        <v>109.69907039</v>
      </c>
      <c r="E55" s="532" t="n">
        <v>244.555456</v>
      </c>
      <c r="F55" s="532" t="n">
        <v>38.05728443</v>
      </c>
      <c r="G55" s="532" t="n">
        <v>89.68669145</v>
      </c>
      <c r="H55" s="533" t="n">
        <f aca="false">IFERROR(IF(G55/E55*100&lt;-500,"-",IF(G55/E55*100&gt;500,"-",G55/E55*100)),"-")</f>
        <v>36.6733553677085</v>
      </c>
      <c r="I55" s="533" t="n">
        <f aca="false">IF(IFERROR((G55-F55)/F55*100,"")&gt;500,"-",IFERROR((G55-F55)/F55*100,""))</f>
        <v>135.662351618817</v>
      </c>
      <c r="J55" s="533" t="n">
        <f aca="false">IFERROR((G55-F55)/$F$61*100,"-")</f>
        <v>0.453736384035542</v>
      </c>
      <c r="K55" s="592"/>
      <c r="L55" s="592"/>
      <c r="M55" s="592"/>
    </row>
    <row r="56" s="607" customFormat="true" ht="11.25" hidden="false" customHeight="false" outlineLevel="0" collapsed="false">
      <c r="C56" s="606" t="str">
        <f aca="false">IF(Indice_index!$Z$1=1,"Subsídios Correntes - Programa Operacional de Apoio às Pessoas Mais Carenciadas - POAPMC","Current subsidies – Operational Program for Aid to the Most Deprived - POAPMC")</f>
        <v>Current subsidies – Operational Program for Aid to the Most Deprived - POAPMC</v>
      </c>
      <c r="D56" s="532" t="n">
        <v>1.1342008</v>
      </c>
      <c r="E56" s="532" t="n">
        <v>5.575</v>
      </c>
      <c r="F56" s="532" t="n">
        <v>0.6219918</v>
      </c>
      <c r="G56" s="532" t="n">
        <v>1.13364981</v>
      </c>
      <c r="H56" s="533" t="n">
        <f aca="false">IFERROR(IF(G56/E56*100&lt;-500,"-",IF(G56/E56*100&gt;500,"-",G56/E56*100)),"-")</f>
        <v>20.3345257399103</v>
      </c>
      <c r="I56" s="533" t="n">
        <f aca="false">IF(IFERROR((G56-F56)/F56*100,"")&gt;500,"-",IFERROR((G56-F56)/F56*100,""))</f>
        <v>82.2612146976856</v>
      </c>
      <c r="J56" s="533" t="n">
        <f aca="false">IFERROR((G56-F56)/$F$61*100,"-")</f>
        <v>0.00449662060287248</v>
      </c>
      <c r="K56" s="592"/>
      <c r="L56" s="592"/>
      <c r="M56" s="592"/>
    </row>
    <row r="57" s="584" customFormat="true" ht="11.25" hidden="false" customHeight="false" outlineLevel="0" collapsed="false">
      <c r="C57" s="454" t="str">
        <f aca="false">IF(Indice_index!$Z$1=1,"Despesa de Capital","Capital expenditure")</f>
        <v>Capital expenditure</v>
      </c>
      <c r="D57" s="589" t="n">
        <f aca="false">+D58+D59</f>
        <v>25.97175573</v>
      </c>
      <c r="E57" s="589" t="n">
        <f aca="false">+E58+E59</f>
        <v>57.569627</v>
      </c>
      <c r="F57" s="589" t="n">
        <f aca="false">+F58+F59</f>
        <v>4.07034071</v>
      </c>
      <c r="G57" s="589" t="n">
        <f aca="false">+G58+G59</f>
        <v>6.31225496</v>
      </c>
      <c r="H57" s="590" t="n">
        <f aca="false">IFERROR(IF(G57/E57*100&lt;-500,"-",IF(G57/E57*100&gt;500,"-",G57/E57*100)),"-")</f>
        <v>10.9645576824738</v>
      </c>
      <c r="I57" s="590" t="n">
        <f aca="false">IF(IFERROR((G57-F57)/F57*100,"")&gt;500,"-",IFERROR((G57-F57)/F57*100,""))</f>
        <v>55.0792773806889</v>
      </c>
      <c r="J57" s="590" t="n">
        <f aca="false">IFERROR((G57-F57)/$F$61*100,"-")</f>
        <v>0.0197026873603003</v>
      </c>
      <c r="K57" s="592"/>
      <c r="L57" s="592"/>
      <c r="M57" s="592"/>
    </row>
    <row r="58" customFormat="false" ht="11.25" hidden="false" customHeight="false" outlineLevel="0" collapsed="false">
      <c r="C58" s="597" t="str">
        <f aca="false">IF(Indice_index!$Z$1=1,"PIDDAC","PIDDAC - Central Admin. Invest. and Expend. Develop. Program")</f>
        <v>PIDDAC - Central Admin. Invest. and Expend. Develop. Program</v>
      </c>
      <c r="D58" s="532" t="n">
        <v>0.44705587</v>
      </c>
      <c r="E58" s="532" t="n">
        <v>3.877608</v>
      </c>
      <c r="F58" s="532" t="n">
        <v>0.04572268</v>
      </c>
      <c r="G58" s="532" t="n">
        <v>0.22283649</v>
      </c>
      <c r="H58" s="533" t="n">
        <f aca="false">IFERROR(IF(G58/E58*100&lt;-500,"-",IF(G58/E58*100&gt;500,"-",G58/E58*100)),"-")</f>
        <v>5.74675134773809</v>
      </c>
      <c r="I58" s="603" t="n">
        <f aca="false">IF(IFERROR((G58-F58)/F58*100,"")&gt;500,"-",IFERROR((G58-F58)/F58*100,""))</f>
        <v>387.365329416386</v>
      </c>
      <c r="J58" s="533" t="n">
        <f aca="false">IFERROR((G58-F58)/$F$61*100,"-")</f>
        <v>0.00155653501271141</v>
      </c>
      <c r="K58" s="592"/>
      <c r="L58" s="592"/>
      <c r="M58" s="592"/>
      <c r="N58" s="584"/>
      <c r="O58" s="584"/>
    </row>
    <row r="59" customFormat="false" ht="11.25" hidden="false" customHeight="false" outlineLevel="0" collapsed="false">
      <c r="C59" s="597" t="str">
        <f aca="false">IF(Indice_index!$Z$1=1,"Outras","Others")</f>
        <v>Others</v>
      </c>
      <c r="D59" s="532" t="n">
        <v>25.52469986</v>
      </c>
      <c r="E59" s="532" t="n">
        <v>53.692019</v>
      </c>
      <c r="F59" s="532" t="n">
        <v>4.02461803</v>
      </c>
      <c r="G59" s="532" t="n">
        <v>6.08941847</v>
      </c>
      <c r="H59" s="533" t="n">
        <f aca="false">IFERROR(IF(G59/E59*100&lt;-500,"-",IF(G59/E59*100&gt;500,"-",G59/E59*100)),"-")</f>
        <v>11.341384778248</v>
      </c>
      <c r="I59" s="603" t="n">
        <f aca="false">IF(IFERROR((G59-F59)/F59*100,"")&gt;500,"-",IFERROR((G59-F59)/F59*100,""))</f>
        <v>51.3042585559356</v>
      </c>
      <c r="J59" s="533" t="n">
        <f aca="false">IFERROR((G59-F59)/$F$61*100,"-")</f>
        <v>0.0181461523475889</v>
      </c>
      <c r="K59" s="592"/>
      <c r="L59" s="592"/>
      <c r="M59" s="592"/>
    </row>
    <row r="60" customFormat="false" ht="11.25" hidden="false" customHeight="false" outlineLevel="0" collapsed="false">
      <c r="C60" s="588"/>
      <c r="D60" s="532"/>
      <c r="E60" s="532"/>
      <c r="F60" s="532"/>
      <c r="G60" s="532"/>
      <c r="H60" s="533"/>
      <c r="I60" s="533"/>
      <c r="J60" s="588"/>
      <c r="K60" s="592"/>
      <c r="L60" s="592"/>
      <c r="M60" s="592"/>
    </row>
    <row r="61" s="584" customFormat="true" ht="11.25" hidden="false" customHeight="false" outlineLevel="0" collapsed="false">
      <c r="C61" s="468" t="str">
        <f aca="false">IF(Indice_index!$Z$1=1,"Despesa efetiva","Effective expenditure")</f>
        <v>Effective expenditure</v>
      </c>
      <c r="D61" s="599" t="n">
        <f aca="false">+D32+D57</f>
        <v>25298.14730807</v>
      </c>
      <c r="E61" s="599" t="n">
        <f aca="false">+E32+E57</f>
        <v>27817.96687</v>
      </c>
      <c r="F61" s="599" t="n">
        <f aca="false">+F32+F57</f>
        <v>11378.72316097</v>
      </c>
      <c r="G61" s="599" t="n">
        <f aca="false">+G32+G57</f>
        <v>12031.46396039</v>
      </c>
      <c r="H61" s="600" t="n">
        <f aca="false">IFERROR(IF(G61/E61*100&lt;-500,"-",IF(G61/E61*100&gt;500,"-",G61/E61*100)),"-")</f>
        <v>43.2506948355209</v>
      </c>
      <c r="I61" s="600" t="n">
        <f aca="false">IF(F61=0,"-",+(G61-F61)/F61*100)</f>
        <v>5.73650303453167</v>
      </c>
      <c r="J61" s="600"/>
      <c r="K61" s="592"/>
      <c r="L61" s="592"/>
      <c r="M61" s="592"/>
    </row>
    <row r="62" customFormat="false" ht="11.25" hidden="false" customHeight="false" outlineLevel="0" collapsed="false">
      <c r="C62" s="454"/>
      <c r="D62" s="532"/>
      <c r="E62" s="532"/>
      <c r="F62" s="532"/>
      <c r="G62" s="532"/>
      <c r="H62" s="533"/>
      <c r="I62" s="588"/>
      <c r="J62" s="588"/>
      <c r="K62" s="592"/>
      <c r="L62" s="592"/>
      <c r="M62" s="592"/>
      <c r="N62" s="584"/>
      <c r="O62" s="584"/>
    </row>
    <row r="63" s="609" customFormat="true" ht="14.25" hidden="false" customHeight="true" outlineLevel="0" collapsed="false">
      <c r="C63" s="372" t="str">
        <f aca="false">IF(Indice_index!$Z$1=1,"Saldo global","Overall balance")</f>
        <v>Overall balance</v>
      </c>
      <c r="D63" s="610" t="n">
        <f aca="false">+D30-D61</f>
        <v>1977.3642216</v>
      </c>
      <c r="E63" s="610" t="n">
        <f aca="false">+E30-E61</f>
        <v>1664.53015800001</v>
      </c>
      <c r="F63" s="610" t="n">
        <f aca="false">+F30-F61</f>
        <v>1845.90941178</v>
      </c>
      <c r="G63" s="610" t="n">
        <f aca="false">+G30-G61</f>
        <v>2141.48267466</v>
      </c>
      <c r="H63" s="611"/>
      <c r="I63" s="610"/>
      <c r="J63" s="610"/>
      <c r="K63" s="592"/>
      <c r="L63" s="592"/>
      <c r="M63" s="592"/>
      <c r="N63" s="584"/>
      <c r="O63" s="584"/>
    </row>
    <row r="64" customFormat="false" ht="9" hidden="false" customHeight="true" outlineLevel="0" collapsed="false">
      <c r="C64" s="612"/>
      <c r="D64" s="532"/>
      <c r="E64" s="532"/>
      <c r="F64" s="532"/>
      <c r="G64" s="532"/>
      <c r="H64" s="533"/>
      <c r="I64" s="588"/>
      <c r="J64" s="588"/>
      <c r="K64" s="592"/>
      <c r="L64" s="592"/>
      <c r="M64" s="592"/>
    </row>
    <row r="65" customFormat="false" ht="11.25" hidden="false" customHeight="false" outlineLevel="0" collapsed="false">
      <c r="C65" s="593" t="str">
        <f aca="false">IF(Indice_index!$Z$1=1,"Ativos financeiros líquidos de reembolsos","Financial assets net of reimbursements")</f>
        <v>Financial assets net of reimbursements</v>
      </c>
      <c r="D65" s="532" t="n">
        <v>3944.21420557</v>
      </c>
      <c r="E65" s="532" t="n">
        <v>718.03292</v>
      </c>
      <c r="F65" s="532" t="n">
        <v>1648.54233466</v>
      </c>
      <c r="G65" s="532" t="n">
        <v>-1035.90544548</v>
      </c>
      <c r="H65" s="533"/>
      <c r="I65" s="588"/>
      <c r="J65" s="533"/>
      <c r="K65" s="592"/>
      <c r="L65" s="592"/>
      <c r="M65" s="592"/>
    </row>
    <row r="66" customFormat="false" ht="11.25" hidden="false" customHeight="false" outlineLevel="0" collapsed="false">
      <c r="C66" s="613" t="str">
        <f aca="false">IF(Indice_index!$Z$1=1,"Alienação de partes de Capital","Disposal of Capital Shares")</f>
        <v>Disposal of Capital Shares</v>
      </c>
      <c r="D66" s="532"/>
      <c r="E66" s="532"/>
      <c r="F66" s="532"/>
      <c r="G66" s="532"/>
      <c r="H66" s="533"/>
      <c r="I66" s="588"/>
      <c r="J66" s="588"/>
      <c r="K66" s="592"/>
      <c r="L66" s="592"/>
      <c r="M66" s="592"/>
    </row>
    <row r="67" customFormat="false" ht="11.25" hidden="false" customHeight="false" outlineLevel="0" collapsed="false">
      <c r="C67" s="593" t="str">
        <f aca="false">IF(Indice_index!$Z$1=1,"Passivos financeiros líquidos de amortizações","Financial liabilities net of amortizations")</f>
        <v>Financial liabilities net of amortizations</v>
      </c>
      <c r="D67" s="532" t="n">
        <v>-0.12560159</v>
      </c>
      <c r="E67" s="532" t="n">
        <v>-3</v>
      </c>
      <c r="F67" s="532" t="n">
        <v>-0.09161623</v>
      </c>
      <c r="G67" s="532" t="n">
        <v>0</v>
      </c>
      <c r="H67" s="533"/>
      <c r="I67" s="588"/>
      <c r="J67" s="588"/>
      <c r="K67" s="592"/>
      <c r="L67" s="592"/>
      <c r="M67" s="592"/>
    </row>
    <row r="68" customFormat="false" ht="11.25" hidden="false" customHeight="false" outlineLevel="0" collapsed="false">
      <c r="C68" s="614" t="str">
        <f aca="false">IF(Indice_index!$Z$1=1,"Poupança (+) / Utilização (-) de saldo da gerência anterior","Saving (+) / Usage (-) of balance from previous management")</f>
        <v>Saving (+) / Usage (-) of balance from previous management</v>
      </c>
      <c r="D68" s="615" t="n">
        <f aca="false">+D63-D65+D67</f>
        <v>-1966.97558556</v>
      </c>
      <c r="E68" s="615" t="n">
        <f aca="false">+E63-E65+E67</f>
        <v>943.497238000005</v>
      </c>
      <c r="F68" s="615" t="n">
        <f aca="false">+F63-F65+F67</f>
        <v>197.27546089</v>
      </c>
      <c r="G68" s="615" t="n">
        <f aca="false">+G63-G65+G67</f>
        <v>3177.38812014</v>
      </c>
      <c r="H68" s="615"/>
      <c r="I68" s="616"/>
      <c r="J68" s="616"/>
      <c r="K68" s="592"/>
      <c r="L68" s="592"/>
      <c r="M68" s="592"/>
    </row>
    <row r="69" customFormat="false" ht="6.75" hidden="false" customHeight="true" outlineLevel="0" collapsed="false">
      <c r="C69" s="588"/>
      <c r="D69" s="588"/>
      <c r="E69" s="532"/>
      <c r="F69" s="532"/>
      <c r="G69" s="532"/>
      <c r="H69" s="532"/>
      <c r="I69" s="588"/>
      <c r="J69" s="588"/>
      <c r="K69" s="617"/>
      <c r="L69" s="618"/>
    </row>
    <row r="70" customFormat="false" ht="15" hidden="false" customHeight="false" outlineLevel="0" collapsed="false">
      <c r="C70" s="619" t="str">
        <f aca="false">IF(Indice_index!$Z$1=1,"Notas:","Notes:")</f>
        <v>Notes:</v>
      </c>
      <c r="D70" s="619"/>
      <c r="E70" s="579"/>
      <c r="F70" s="579"/>
      <c r="G70" s="443"/>
      <c r="H70" s="443"/>
      <c r="L70" s="618"/>
    </row>
    <row r="71" s="443" customFormat="true" ht="12.75" hidden="false" customHeight="true" outlineLevel="0" collapsed="false">
      <c r="C71" s="284" t="str">
        <f aca="false">IF(Indice_index!$Z$1=1,"Valores consolidados - são excluídas transferências intra-setoriais.","Consolidated data - transfers within the subsector are excluded.")</f>
        <v>Consolidated data - transfers within the subsector are excluded.</v>
      </c>
      <c r="D71" s="284"/>
      <c r="E71" s="284"/>
      <c r="F71" s="284"/>
      <c r="G71" s="284"/>
      <c r="H71" s="284"/>
      <c r="I71" s="284"/>
      <c r="J71" s="284"/>
    </row>
    <row r="72" customFormat="false" ht="12.75" hidden="false" customHeight="true" outlineLevel="0" collapsed="false">
      <c r="C72" s="284" t="str">
        <f aca="false">IF(Indice_index!$Z$1=1,"As diferenças de consolidação são imputadas a outras receitas e/ou despesas correntes e de capital.","Other current revenues/expenditure and other capital revenues/expenditure are influenced by subsector consolidation differences.")</f>
        <v>Other current revenues/expenditure and other capital revenues/expenditure are influenced by subsector consolidation differences.</v>
      </c>
      <c r="D72" s="284"/>
      <c r="E72" s="284"/>
      <c r="F72" s="284"/>
      <c r="G72" s="284"/>
      <c r="H72" s="284"/>
      <c r="I72" s="284"/>
      <c r="J72" s="284"/>
      <c r="K72" s="340"/>
      <c r="L72" s="113"/>
    </row>
    <row r="73" customFormat="false" ht="33" hidden="false" customHeight="true" outlineLevel="0" collapsed="false">
      <c r="C73" s="620" t="str">
        <f aca="false">IF(Indice_index!$Z$1=1,C105,C106)</f>
        <v>From August 2017 onward, the line “Old age pension scheme from Banking regime” includes supplemental pension benefits due to Companhia Carris de Ferro de Lisboa, S. A. (Carris) former employees, as Social Security is in charge of making these payments according to Decree-Law no. 95/2017 of August 10.</v>
      </c>
      <c r="D73" s="620"/>
      <c r="E73" s="620"/>
      <c r="F73" s="620"/>
      <c r="G73" s="620"/>
      <c r="H73" s="620"/>
      <c r="I73" s="620"/>
      <c r="J73" s="620"/>
      <c r="K73" s="340"/>
      <c r="L73" s="113"/>
    </row>
    <row r="74" customFormat="false" ht="3.75" hidden="false" customHeight="true" outlineLevel="0" collapsed="false">
      <c r="G74" s="621"/>
      <c r="H74" s="621"/>
    </row>
    <row r="75" customFormat="false" ht="12.75" hidden="false" customHeight="true" outlineLevel="0" collapsed="false">
      <c r="C75" s="588" t="str">
        <f aca="false">IF(Indice_index!$Z$1=1,"Fonte: Instituto de Gestão Financeira da Segurança Social, IP","Souce: Social Security Finance Management Institute")</f>
        <v>Souce: Social Security Finance Management Institute</v>
      </c>
      <c r="D75" s="588"/>
      <c r="E75" s="443"/>
      <c r="F75" s="443"/>
      <c r="G75" s="443"/>
      <c r="H75" s="443"/>
    </row>
    <row r="76" customFormat="false" ht="11.25" hidden="false" customHeight="false" outlineLevel="0" collapsed="false">
      <c r="E76" s="113"/>
      <c r="F76" s="113"/>
      <c r="G76" s="113"/>
      <c r="H76" s="113"/>
      <c r="I76" s="113"/>
      <c r="J76" s="113"/>
      <c r="K76" s="113"/>
      <c r="L76" s="361"/>
    </row>
    <row r="78" customFormat="false" ht="12.75" hidden="false" customHeight="false" outlineLevel="0" collapsed="false">
      <c r="E78" s="443"/>
      <c r="F78" s="443"/>
      <c r="G78" s="443"/>
      <c r="H78" s="443"/>
    </row>
    <row r="102" customFormat="false" ht="11.25" hidden="false" customHeight="false" outlineLevel="0" collapsed="false">
      <c r="C102" s="622"/>
      <c r="D102" s="622"/>
    </row>
    <row r="103" s="623" customFormat="true" ht="11.25" hidden="false" customHeight="false" outlineLevel="0" collapsed="false">
      <c r="C103" s="624" t="s">
        <v>44</v>
      </c>
      <c r="D103" s="516"/>
      <c r="E103" s="625"/>
      <c r="F103" s="625"/>
      <c r="G103" s="625"/>
      <c r="H103" s="625"/>
    </row>
    <row r="104" customFormat="false" ht="11.25" hidden="false" customHeight="false" outlineLevel="0" collapsed="false">
      <c r="C104" s="516" t="s">
        <v>45</v>
      </c>
      <c r="D104" s="516"/>
    </row>
    <row r="105" customFormat="false" ht="11.25" hidden="false" customHeight="false" outlineLevel="0" collapsed="false">
      <c r="C105" s="626" t="s">
        <v>46</v>
      </c>
      <c r="D105" s="626"/>
    </row>
    <row r="106" customFormat="false" ht="11.25" hidden="false" customHeight="false" outlineLevel="0" collapsed="false">
      <c r="C106" s="626" t="s">
        <v>47</v>
      </c>
      <c r="D106" s="626"/>
    </row>
  </sheetData>
  <mergeCells count="5">
    <mergeCell ref="F6:G6"/>
    <mergeCell ref="I6:J6"/>
    <mergeCell ref="C71:J71"/>
    <mergeCell ref="C72:J72"/>
    <mergeCell ref="C73:J73"/>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627" width="3.7"/>
    <col collapsed="false" customWidth="true" hidden="false" outlineLevel="0" max="2" min="2" style="627" width="4.28"/>
    <col collapsed="false" customWidth="true" hidden="false" outlineLevel="0" max="3" min="3" style="627" width="39.28"/>
    <col collapsed="false" customWidth="true" hidden="false" outlineLevel="0" max="4" min="4" style="627" width="9.7"/>
    <col collapsed="false" customWidth="true" hidden="false" outlineLevel="0" max="5" min="5" style="627" width="9.28"/>
    <col collapsed="false" customWidth="true" hidden="false" outlineLevel="0" max="8" min="6" style="628" width="9.28"/>
    <col collapsed="false" customWidth="true" hidden="false" outlineLevel="0" max="9" min="9" style="629" width="9.28"/>
    <col collapsed="false" customWidth="true" hidden="false" outlineLevel="0" max="10" min="10" style="628" width="9.28"/>
    <col collapsed="false" customWidth="true" hidden="false" outlineLevel="0" max="16" min="11" style="627" width="8.7"/>
    <col collapsed="false" customWidth="false" hidden="false" outlineLevel="0" max="257" min="17" style="627" width="9.14"/>
  </cols>
  <sheetData>
    <row r="1" customFormat="false" ht="15" hidden="false" customHeight="false" outlineLevel="0" collapsed="false">
      <c r="I1" s="630"/>
      <c r="J1" s="631"/>
    </row>
    <row r="2" customFormat="false" ht="18.75" hidden="false" customHeight="false" outlineLevel="0" collapsed="false">
      <c r="B2" s="8"/>
      <c r="C2" s="342" t="str">
        <f aca="false">IF(Indice_index!$Z$1=1,"11 - Execução Orçamental da Segurança Social por Classificação Económica","11 - Social Security Budget Execution by Economic Categories")</f>
        <v>11 - Social Security Budget Execution by Economic Categories</v>
      </c>
      <c r="D2" s="342"/>
      <c r="E2" s="342"/>
      <c r="F2" s="342"/>
      <c r="G2" s="342"/>
      <c r="H2" s="342"/>
      <c r="I2" s="342"/>
      <c r="J2" s="342"/>
      <c r="K2" s="632"/>
      <c r="L2" s="632"/>
      <c r="M2" s="632"/>
      <c r="N2" s="632"/>
      <c r="O2" s="632"/>
      <c r="P2" s="632"/>
      <c r="Q2" s="632"/>
      <c r="R2" s="632"/>
      <c r="S2" s="632"/>
      <c r="T2" s="632"/>
    </row>
    <row r="3" customFormat="false" ht="15" hidden="false" customHeight="false" outlineLevel="0" collapsed="false">
      <c r="B3" s="632"/>
      <c r="C3" s="633"/>
      <c r="D3" s="633"/>
      <c r="E3" s="633"/>
      <c r="F3" s="634"/>
      <c r="G3" s="634"/>
      <c r="H3" s="634"/>
      <c r="I3" s="630"/>
      <c r="J3" s="631"/>
      <c r="K3" s="635"/>
      <c r="L3" s="632"/>
      <c r="M3" s="632"/>
      <c r="N3" s="632"/>
      <c r="O3" s="632"/>
      <c r="P3" s="632"/>
      <c r="Q3" s="632"/>
      <c r="R3" s="632"/>
      <c r="S3" s="632"/>
      <c r="T3" s="632"/>
    </row>
    <row r="4" customFormat="false" ht="15" hidden="false" customHeight="false" outlineLevel="0" collapsed="false">
      <c r="B4" s="632"/>
      <c r="C4" s="636"/>
      <c r="D4" s="636"/>
      <c r="E4" s="636"/>
      <c r="F4" s="627"/>
      <c r="G4" s="627"/>
      <c r="H4" s="627"/>
      <c r="J4" s="627"/>
      <c r="K4" s="635"/>
      <c r="L4" s="632"/>
      <c r="N4" s="632"/>
      <c r="O4" s="632"/>
      <c r="P4" s="632"/>
      <c r="Q4" s="632"/>
      <c r="R4" s="632"/>
      <c r="S4" s="632"/>
      <c r="T4" s="632"/>
    </row>
    <row r="5" customFormat="false" ht="20.25" hidden="false" customHeight="true" outlineLevel="0" collapsed="false">
      <c r="B5" s="632"/>
      <c r="C5" s="345" t="str">
        <f aca="false">+'3 - Conta AC + SS'!C5</f>
        <v>Period: January to June</v>
      </c>
      <c r="D5" s="345"/>
      <c r="E5" s="345"/>
      <c r="F5" s="637"/>
      <c r="G5" s="637"/>
      <c r="H5" s="637"/>
      <c r="J5" s="360" t="str">
        <f aca="false">IF(Indice_index!$Z$1=1,"€ Milhões","€ Millions")</f>
        <v>€ Millions</v>
      </c>
      <c r="K5" s="632"/>
      <c r="L5" s="632"/>
      <c r="M5" s="632"/>
      <c r="N5" s="632"/>
      <c r="O5" s="632"/>
      <c r="P5" s="632"/>
      <c r="Q5" s="632"/>
      <c r="R5" s="632"/>
      <c r="S5" s="632"/>
      <c r="T5" s="632"/>
    </row>
    <row r="6" customFormat="false" ht="27" hidden="false" customHeight="true" outlineLevel="0" collapsed="false">
      <c r="B6" s="632"/>
      <c r="C6" s="638"/>
      <c r="D6" s="240" t="str">
        <f aca="false">IF(Indice_index!$Z$1=1,"CGE","Final execution")</f>
        <v>Final execution</v>
      </c>
      <c r="E6" s="399" t="str">
        <f aca="false">IF(Indice_index!$Z$1=1,"Orçamento","Budget")</f>
        <v>Budget</v>
      </c>
      <c r="F6" s="586" t="str">
        <f aca="false">IF(Indice_index!$Z$1=1,"Execução Acumulada","Accumulated Execution")</f>
        <v>Accumulated Execution</v>
      </c>
      <c r="G6" s="586" t="str">
        <f aca="false">IF(Indice_index!$Z$1=1,"Execução","Execution")</f>
        <v>Execution</v>
      </c>
      <c r="H6" s="350" t="str">
        <f aca="false">IF(Indice_index!$Z$1=1,"Grau de Execução (%)","Execution Degree (%)")</f>
        <v>Execution Degree (%)</v>
      </c>
      <c r="I6" s="306" t="str">
        <f aca="false">IF(Indice_index!$Z$1=1,"Variação Homóloga Acumulada","YOY Change Rate")</f>
        <v>YOY Change Rate</v>
      </c>
      <c r="J6" s="306"/>
      <c r="K6" s="639"/>
      <c r="L6" s="446"/>
      <c r="M6" s="632"/>
      <c r="N6" s="640"/>
      <c r="O6" s="640"/>
      <c r="P6" s="446"/>
      <c r="Q6" s="358"/>
      <c r="R6" s="632"/>
      <c r="S6" s="632"/>
      <c r="T6" s="632"/>
    </row>
    <row r="7" customFormat="false" ht="33" hidden="false" customHeight="true" outlineLevel="0" collapsed="false">
      <c r="B7" s="632"/>
      <c r="C7" s="641"/>
      <c r="D7" s="245" t="n">
        <v>2018</v>
      </c>
      <c r="E7" s="353" t="n">
        <v>2019</v>
      </c>
      <c r="F7" s="353" t="n">
        <v>2018</v>
      </c>
      <c r="G7" s="353" t="n">
        <v>2019</v>
      </c>
      <c r="H7" s="562" t="n">
        <v>2019</v>
      </c>
      <c r="I7" s="309" t="str">
        <f aca="false">IF(Indice_index!$Z$1=1,"Relativa (%)","Relative change (%)")</f>
        <v>Relative change (%)</v>
      </c>
      <c r="J7" s="248" t="str">
        <f aca="false">IF(Indice_index!$Z$1=1,"Contributo VH (p.p.)","YOY Change Rate Contrib. (p.p.)")</f>
        <v>YOY Change Rate Contrib. (p.p.)</v>
      </c>
      <c r="K7" s="642"/>
      <c r="L7" s="639"/>
      <c r="M7" s="632"/>
      <c r="N7" s="632"/>
      <c r="O7" s="632"/>
      <c r="P7" s="632"/>
      <c r="Q7" s="632"/>
      <c r="R7" s="632"/>
      <c r="S7" s="632"/>
      <c r="T7" s="632"/>
    </row>
    <row r="8" customFormat="false" ht="12" hidden="false" customHeight="true" outlineLevel="0" collapsed="false">
      <c r="B8" s="632"/>
      <c r="C8" s="643" t="str">
        <f aca="false">IF(Indice_index!$Z$1=1,"Receita corrente","Current revenue")</f>
        <v>Current revenue</v>
      </c>
      <c r="D8" s="591" t="n">
        <f aca="false">+D9+D12+D13+D14+D19</f>
        <v>27269.55090798</v>
      </c>
      <c r="E8" s="591" t="n">
        <f aca="false">+E9+E12+E13+E14+E19</f>
        <v>29475.165027</v>
      </c>
      <c r="F8" s="591" t="n">
        <f aca="false">+F9+F12+F13+F14+F19</f>
        <v>13222.4621102</v>
      </c>
      <c r="G8" s="591" t="n">
        <f aca="false">+G9+G12+G13+G14+G19</f>
        <v>14172.3529288</v>
      </c>
      <c r="H8" s="591" t="n">
        <f aca="false">IFERROR(IF(G8/E8*100&lt;-500,"-",IF(G8/E8*100&gt;500,"-",G8/E8*100)),"-")</f>
        <v>48.0823531125874</v>
      </c>
      <c r="I8" s="591" t="n">
        <f aca="false">IF(IFERROR((G8-F8)/F8*100,"")&gt;500,"-",IFERROR((G8-F8)/F8*100,""))</f>
        <v>7.18391787159852</v>
      </c>
      <c r="J8" s="591" t="n">
        <f aca="false">IFERROR((G8-F8)/$F$29*100,"-")</f>
        <v>7.18273882752174</v>
      </c>
      <c r="K8" s="644"/>
      <c r="L8" s="644"/>
      <c r="M8" s="644"/>
      <c r="N8" s="645"/>
      <c r="O8" s="645"/>
      <c r="P8" s="645"/>
      <c r="Q8" s="645"/>
      <c r="R8" s="632"/>
      <c r="S8" s="632"/>
      <c r="T8" s="632"/>
    </row>
    <row r="9" customFormat="false" ht="12" hidden="false" customHeight="true" outlineLevel="0" collapsed="false">
      <c r="B9" s="632"/>
      <c r="C9" s="646" t="str">
        <f aca="false">IF(Indice_index!$Z$1=1,"Receitas fiscais","Tax revenue")</f>
        <v>Tax revenue</v>
      </c>
      <c r="D9" s="647" t="n">
        <f aca="false">+D10+D11</f>
        <v>241.54795786</v>
      </c>
      <c r="E9" s="647" t="n">
        <f aca="false">+E10+E11</f>
        <v>240.792354</v>
      </c>
      <c r="F9" s="647" t="n">
        <f aca="false">+F10+F11</f>
        <v>122.39044109</v>
      </c>
      <c r="G9" s="647" t="n">
        <f aca="false">+G10+G11</f>
        <v>119.52829065</v>
      </c>
      <c r="H9" s="648" t="n">
        <f aca="false">IFERROR(IF(G9/E9*100&lt;-500,"-",IF(G9/E9*100&gt;500,"-",G9/E9*100)),"-")</f>
        <v>49.6395706360344</v>
      </c>
      <c r="I9" s="648" t="n">
        <f aca="false">IF(IFERROR((G9-F9)/F9*100,"")&gt;500,"-",IFERROR((G9-F9)/F9*100,""))</f>
        <v>-2.33854083252738</v>
      </c>
      <c r="J9" s="648" t="n">
        <f aca="false">IFERROR((G9-F9)/$F$29*100,"-")</f>
        <v>-0.0216425705913193</v>
      </c>
      <c r="K9" s="644"/>
      <c r="L9" s="644"/>
      <c r="M9" s="644"/>
      <c r="N9" s="645"/>
      <c r="O9" s="645"/>
      <c r="P9" s="645"/>
      <c r="Q9" s="645"/>
      <c r="R9" s="632"/>
      <c r="S9" s="632"/>
      <c r="T9" s="632"/>
    </row>
    <row r="10" customFormat="false" ht="12" hidden="false" customHeight="true" outlineLevel="0" collapsed="false">
      <c r="B10" s="632"/>
      <c r="C10" s="461" t="str">
        <f aca="false">IF(Indice_index!$Z$1=1,"Impostos diretos","Direct taxes")</f>
        <v>Direct taxes</v>
      </c>
      <c r="D10" s="647" t="n">
        <v>0</v>
      </c>
      <c r="E10" s="647" t="n">
        <v>0</v>
      </c>
      <c r="F10" s="647" t="n">
        <v>0</v>
      </c>
      <c r="G10" s="647" t="n">
        <v>0</v>
      </c>
      <c r="H10" s="649" t="str">
        <f aca="false">IFERROR(IF(G10/E10*100&lt;-500,"-",IF(G10/E10*100&gt;500,"-",G10/E10*100)),"-")</f>
        <v>-</v>
      </c>
      <c r="I10" s="650" t="str">
        <f aca="false">IF(IFERROR((G10-F10)/F10*100,"")&gt;500,"-",IFERROR((G10-F10)/F10*100,""))</f>
        <v>-</v>
      </c>
      <c r="J10" s="650" t="n">
        <f aca="false">IFERROR((G10-F10)/$F$29*100,"-")</f>
        <v>0</v>
      </c>
      <c r="K10" s="644"/>
      <c r="L10" s="644"/>
      <c r="M10" s="644"/>
      <c r="N10" s="632"/>
      <c r="O10" s="632"/>
      <c r="P10" s="632"/>
      <c r="Q10" s="632"/>
      <c r="R10" s="632"/>
      <c r="S10" s="632"/>
      <c r="T10" s="632"/>
    </row>
    <row r="11" customFormat="false" ht="12" hidden="false" customHeight="true" outlineLevel="0" collapsed="false">
      <c r="B11" s="632"/>
      <c r="C11" s="461" t="str">
        <f aca="false">IF(Indice_index!$Z$1=1,"Impostos indiretos","Indirect taxes")</f>
        <v>Indirect taxes</v>
      </c>
      <c r="D11" s="647" t="n">
        <v>241.54795786</v>
      </c>
      <c r="E11" s="647" t="n">
        <v>240.792354</v>
      </c>
      <c r="F11" s="647" t="n">
        <v>122.39044109</v>
      </c>
      <c r="G11" s="647" t="n">
        <v>119.52829065</v>
      </c>
      <c r="H11" s="649" t="n">
        <f aca="false">IFERROR(IF(G11/E11*100&lt;-500,"-",IF(G11/E11*100&gt;500,"-",G11/E11*100)),"-")</f>
        <v>49.6395706360344</v>
      </c>
      <c r="I11" s="650" t="n">
        <f aca="false">IF(IFERROR((G11-F11)/F11*100,"")&gt;500,"-",IFERROR((G11-F11)/F11*100,""))</f>
        <v>-2.33854083252738</v>
      </c>
      <c r="J11" s="650" t="n">
        <f aca="false">IFERROR((G11-F11)/$F$29*100,"-")</f>
        <v>-0.0216425705913193</v>
      </c>
      <c r="K11" s="644"/>
      <c r="L11" s="644"/>
      <c r="M11" s="644"/>
      <c r="N11" s="632"/>
      <c r="O11" s="632"/>
      <c r="P11" s="632"/>
      <c r="Q11" s="632"/>
      <c r="R11" s="632"/>
      <c r="S11" s="632"/>
      <c r="T11" s="632"/>
    </row>
    <row r="12" customFormat="false" ht="12" hidden="false" customHeight="true" outlineLevel="0" collapsed="false">
      <c r="B12" s="632"/>
      <c r="C12" s="646" t="str">
        <f aca="false">IF(Indice_index!$Z$1=1,"Contribuições para Segurança Social, CGA e ADSE","Contributions to the Social Security, Public Servants Social and ADSE")</f>
        <v>Contributions to the Social Security, Public Servants Social and ADSE</v>
      </c>
      <c r="D12" s="647" t="n">
        <v>16906.44849037</v>
      </c>
      <c r="E12" s="647" t="n">
        <v>17773.02729</v>
      </c>
      <c r="F12" s="647" t="n">
        <v>7933.90630878</v>
      </c>
      <c r="G12" s="647" t="n">
        <v>8614.69994257</v>
      </c>
      <c r="H12" s="649" t="n">
        <f aca="false">IFERROR(IF(G12/E12*100&lt;-500,"-",IF(G12/E12*100&gt;500,"-",G12/E12*100)),"-")</f>
        <v>48.4706392557956</v>
      </c>
      <c r="I12" s="650" t="n">
        <f aca="false">IF(IFERROR((G12-F12)/F12*100,"")&gt;500,"-",IFERROR((G12-F12)/F12*100,""))</f>
        <v>8.58081261983906</v>
      </c>
      <c r="J12" s="650" t="n">
        <f aca="false">IFERROR((G12-F12)/$F$29*100,"-")</f>
        <v>5.14792097281258</v>
      </c>
      <c r="K12" s="644"/>
      <c r="L12" s="644"/>
      <c r="M12" s="644"/>
      <c r="N12" s="632"/>
      <c r="O12" s="632"/>
      <c r="P12" s="632"/>
      <c r="Q12" s="632"/>
      <c r="R12" s="632"/>
      <c r="S12" s="632"/>
      <c r="T12" s="632"/>
    </row>
    <row r="13" customFormat="false" ht="12" hidden="false" customHeight="true" outlineLevel="0" collapsed="false">
      <c r="B13" s="632"/>
      <c r="C13" s="646" t="str">
        <f aca="false">IF(Indice_index!$Z$1=1,"Taxas, Multas e Outras Penalidades","Taxes, fines and other penalties")</f>
        <v>Taxes, fines and other penalties</v>
      </c>
      <c r="D13" s="647" t="n">
        <v>88.56795017</v>
      </c>
      <c r="E13" s="647" t="n">
        <v>102.868887</v>
      </c>
      <c r="F13" s="647" t="n">
        <v>40.1165313</v>
      </c>
      <c r="G13" s="647" t="n">
        <v>47.94477411</v>
      </c>
      <c r="H13" s="649" t="n">
        <f aca="false">IFERROR(IF(G13/E13*100&lt;-500,"-",IF(G13/E13*100&gt;500,"-",G13/E13*100)),"-")</f>
        <v>46.6076532061633</v>
      </c>
      <c r="I13" s="650" t="n">
        <f aca="false">IF(IFERROR((G13-F13)/F13*100,"")&gt;500,"-",IFERROR((G13-F13)/F13*100,""))</f>
        <v>19.5137579354972</v>
      </c>
      <c r="J13" s="650" t="n">
        <f aca="false">IFERROR((G13-F13)/$F$29*100,"-")</f>
        <v>0.0591944068535443</v>
      </c>
      <c r="K13" s="644"/>
      <c r="L13" s="644"/>
      <c r="M13" s="644"/>
      <c r="N13" s="632"/>
      <c r="O13" s="632"/>
      <c r="P13" s="632"/>
      <c r="Q13" s="632"/>
      <c r="R13" s="632"/>
      <c r="S13" s="632"/>
      <c r="T13" s="632"/>
    </row>
    <row r="14" customFormat="false" ht="12" hidden="false" customHeight="true" outlineLevel="0" collapsed="false">
      <c r="B14" s="632"/>
      <c r="C14" s="646" t="str">
        <f aca="false">IF(Indice_index!$Z$1=1,"Transferências Correntes","Current transfers")</f>
        <v>Current transfers</v>
      </c>
      <c r="D14" s="651" t="n">
        <f aca="false">SUM(D15:D18)</f>
        <v>9300.45216027</v>
      </c>
      <c r="E14" s="651" t="n">
        <f aca="false">SUM(E15:E18)</f>
        <v>10661.355654</v>
      </c>
      <c r="F14" s="651" t="n">
        <f aca="false">SUM(F15:F18)</f>
        <v>4630.45696003</v>
      </c>
      <c r="G14" s="651" t="n">
        <f aca="false">SUM(G15:G18)</f>
        <v>4921.12678383</v>
      </c>
      <c r="H14" s="650" t="n">
        <f aca="false">IFERROR(IF(G14/E14*100&lt;-500,"-",IF(G14/E14*100&gt;500,"-",G14/E14*100)),"-")</f>
        <v>46.1585462819042</v>
      </c>
      <c r="I14" s="650" t="n">
        <f aca="false">IF(IFERROR((G14-F14)/F14*100,"")&gt;500,"-",IFERROR((G14-F14)/F14*100,""))</f>
        <v>6.27734641114377</v>
      </c>
      <c r="J14" s="650" t="n">
        <f aca="false">IFERROR((G14-F14)/$F$29*100,"-")</f>
        <v>2.19794253035762</v>
      </c>
      <c r="K14" s="644"/>
      <c r="L14" s="644"/>
      <c r="M14" s="644"/>
      <c r="N14" s="632"/>
      <c r="O14" s="632"/>
      <c r="P14" s="632"/>
      <c r="Q14" s="632"/>
      <c r="R14" s="632"/>
      <c r="S14" s="632"/>
      <c r="T14" s="632"/>
    </row>
    <row r="15" customFormat="false" ht="12" hidden="false" customHeight="true" outlineLevel="0" collapsed="false">
      <c r="B15" s="632"/>
      <c r="C15" s="385" t="str">
        <f aca="false">IF(Indice_index!$Z$1=1,"Administração Central","Central Administration")</f>
        <v>Central Administration</v>
      </c>
      <c r="D15" s="647" t="n">
        <v>8509.43626256</v>
      </c>
      <c r="E15" s="647" t="n">
        <v>9036.09771</v>
      </c>
      <c r="F15" s="647" t="n">
        <v>4181.73656509</v>
      </c>
      <c r="G15" s="647" t="n">
        <v>4400.46210125</v>
      </c>
      <c r="H15" s="649" t="n">
        <f aca="false">IFERROR(IF(G15/E15*100&lt;-500,"-",IF(G15/E15*100&gt;500,"-",G15/E15*100)),"-")</f>
        <v>48.6986998423017</v>
      </c>
      <c r="I15" s="650" t="n">
        <f aca="false">IF(IFERROR((G15-F15)/F15*100,"")&gt;500,"-",IFERROR((G15-F15)/F15*100,""))</f>
        <v>5.2304953398061</v>
      </c>
      <c r="J15" s="650" t="n">
        <f aca="false">IFERROR((G15-F15)/$F$29*100,"-")</f>
        <v>1.65392524107395</v>
      </c>
      <c r="K15" s="644"/>
      <c r="L15" s="644"/>
      <c r="M15" s="644"/>
      <c r="N15" s="632"/>
      <c r="O15" s="632"/>
      <c r="P15" s="632"/>
      <c r="Q15" s="632"/>
      <c r="R15" s="632"/>
      <c r="S15" s="632"/>
      <c r="T15" s="632"/>
    </row>
    <row r="16" customFormat="false" ht="12" hidden="false" customHeight="true" outlineLevel="0" collapsed="false">
      <c r="B16" s="632"/>
      <c r="C16" s="461" t="str">
        <f aca="false">IF(Indice_index!$Z$1=1,"Outros subsectores das AP","Other General Government subsectors")</f>
        <v>Other General Government subsectors</v>
      </c>
      <c r="D16" s="647" t="n">
        <v>0</v>
      </c>
      <c r="E16" s="647" t="n">
        <v>0</v>
      </c>
      <c r="F16" s="647" t="n">
        <v>0</v>
      </c>
      <c r="G16" s="647" t="n">
        <v>0</v>
      </c>
      <c r="H16" s="649" t="str">
        <f aca="false">IFERROR(IF(G16/E16*100&lt;-500,"-",IF(G16/E16*100&gt;500,"-",G16/E16*100)),"-")</f>
        <v>-</v>
      </c>
      <c r="I16" s="650" t="str">
        <f aca="false">IF(IFERROR((G16-F16)/F16*100,"")&gt;500,"-",IFERROR((G16-F16)/F16*100,""))</f>
        <v>-</v>
      </c>
      <c r="J16" s="650" t="n">
        <f aca="false">IFERROR((G16-F16)/$F$29*100,"-")</f>
        <v>0</v>
      </c>
      <c r="K16" s="644"/>
      <c r="L16" s="644"/>
      <c r="M16" s="644"/>
      <c r="N16" s="632"/>
      <c r="O16" s="632"/>
      <c r="P16" s="632"/>
      <c r="Q16" s="632"/>
      <c r="R16" s="632"/>
      <c r="S16" s="632"/>
      <c r="T16" s="632"/>
    </row>
    <row r="17" customFormat="false" ht="12" hidden="false" customHeight="true" outlineLevel="0" collapsed="false">
      <c r="B17" s="632"/>
      <c r="C17" s="461" t="str">
        <f aca="false">IF(Indice_index!$Z$1=1,"União Europeia","European Union")</f>
        <v>European Union</v>
      </c>
      <c r="D17" s="647" t="n">
        <v>789.511318</v>
      </c>
      <c r="E17" s="647" t="n">
        <v>1623.487944</v>
      </c>
      <c r="F17" s="647" t="n">
        <v>447.96040439</v>
      </c>
      <c r="G17" s="647" t="n">
        <v>519.69307036</v>
      </c>
      <c r="H17" s="649" t="n">
        <f aca="false">IFERROR(IF(G17/E17*100&lt;-500,"-",IF(G17/E17*100&gt;500,"-",G17/E17*100)),"-")</f>
        <v>32.0108980347316</v>
      </c>
      <c r="I17" s="650" t="n">
        <f aca="false">IF(IFERROR((G17-F17)/F17*100,"")&gt;500,"-",IFERROR((G17-F17)/F17*100,""))</f>
        <v>16.0131710899048</v>
      </c>
      <c r="J17" s="650" t="n">
        <f aca="false">IFERROR((G17-F17)/$F$29*100,"-")</f>
        <v>0.542417080969105</v>
      </c>
      <c r="K17" s="644"/>
      <c r="L17" s="644"/>
      <c r="M17" s="644"/>
      <c r="N17" s="632"/>
      <c r="O17" s="632"/>
      <c r="P17" s="632"/>
      <c r="Q17" s="632"/>
      <c r="R17" s="632"/>
      <c r="S17" s="632"/>
      <c r="T17" s="632"/>
      <c r="U17" s="632"/>
      <c r="V17" s="632"/>
      <c r="W17" s="632"/>
      <c r="X17" s="632"/>
      <c r="Y17" s="632"/>
      <c r="Z17" s="632"/>
      <c r="AA17" s="632"/>
      <c r="AB17" s="632"/>
      <c r="AC17" s="632"/>
    </row>
    <row r="18" customFormat="false" ht="12" hidden="false" customHeight="true" outlineLevel="0" collapsed="false">
      <c r="B18" s="632"/>
      <c r="C18" s="461" t="str">
        <f aca="false">IF(Indice_index!$Z$1=1,"Outras transferências","Other transfers")</f>
        <v>Other transfers</v>
      </c>
      <c r="D18" s="647" t="n">
        <v>1.50457971</v>
      </c>
      <c r="E18" s="647" t="n">
        <v>1.77</v>
      </c>
      <c r="F18" s="647" t="n">
        <v>0.75999055</v>
      </c>
      <c r="G18" s="647" t="n">
        <v>0.97161222</v>
      </c>
      <c r="H18" s="649" t="n">
        <f aca="false">IFERROR(IF(G18/E18*100&lt;-500,"-",IF(G18/E18*100&gt;500,"-",G18/E18*100)),"-")</f>
        <v>54.8933457627119</v>
      </c>
      <c r="I18" s="650" t="n">
        <f aca="false">IF(IFERROR((G18-F18)/F18*100,"")&gt;500,"-",IFERROR((G18-F18)/F18*100,""))</f>
        <v>27.8453028133047</v>
      </c>
      <c r="J18" s="650" t="n">
        <f aca="false">IFERROR((G18-F18)/$F$29*100,"-")</f>
        <v>0.00160020831456639</v>
      </c>
      <c r="K18" s="644"/>
      <c r="L18" s="644"/>
      <c r="M18" s="644"/>
      <c r="N18" s="632"/>
      <c r="O18" s="632"/>
      <c r="P18" s="632"/>
      <c r="Q18" s="632"/>
      <c r="R18" s="632"/>
      <c r="S18" s="632"/>
      <c r="T18" s="632"/>
      <c r="U18" s="632"/>
      <c r="V18" s="632"/>
      <c r="W18" s="632"/>
      <c r="X18" s="632"/>
      <c r="Y18" s="632"/>
      <c r="Z18" s="632"/>
      <c r="AA18" s="632"/>
      <c r="AB18" s="632"/>
      <c r="AC18" s="632"/>
    </row>
    <row r="19" customFormat="false" ht="12" hidden="false" customHeight="true" outlineLevel="0" collapsed="false">
      <c r="B19" s="652"/>
      <c r="C19" s="646" t="str">
        <f aca="false">IF(Indice_index!$Z$1=1,"Outras receitas correntes","Other current revenue")</f>
        <v>Other current revenue</v>
      </c>
      <c r="D19" s="647" t="n">
        <v>732.53434931</v>
      </c>
      <c r="E19" s="647" t="n">
        <v>697.120842</v>
      </c>
      <c r="F19" s="647" t="n">
        <v>495.591869</v>
      </c>
      <c r="G19" s="647" t="n">
        <v>469.05313764</v>
      </c>
      <c r="H19" s="649" t="n">
        <f aca="false">IFERROR(IF(G19/E19*100&lt;-500,"-",IF(G19/E19*100&gt;500,"-",G19/E19*100)),"-")</f>
        <v>67.2843371450943</v>
      </c>
      <c r="I19" s="650" t="n">
        <f aca="false">IF(IFERROR((G19-F19)/F19*100,"")&gt;500,"-",IFERROR((G19-F19)/F19*100,""))</f>
        <v>-5.35495697569649</v>
      </c>
      <c r="J19" s="650" t="n">
        <f aca="false">IFERROR((G19-F19)/$F$29*100,"-")</f>
        <v>-0.200676511910693</v>
      </c>
      <c r="K19" s="644"/>
      <c r="L19" s="644"/>
      <c r="M19" s="644"/>
      <c r="N19" s="632"/>
      <c r="O19" s="632"/>
      <c r="P19" s="632"/>
      <c r="Q19" s="632"/>
      <c r="R19" s="632"/>
      <c r="S19" s="632"/>
      <c r="T19" s="632"/>
      <c r="U19" s="632"/>
      <c r="V19" s="632"/>
      <c r="W19" s="632"/>
      <c r="X19" s="632"/>
      <c r="Y19" s="632"/>
      <c r="Z19" s="632"/>
      <c r="AA19" s="632"/>
      <c r="AB19" s="632"/>
      <c r="AC19" s="632"/>
    </row>
    <row r="20" customFormat="false" ht="12" hidden="false" customHeight="true" outlineLevel="0" collapsed="false">
      <c r="B20" s="652"/>
      <c r="C20" s="643" t="str">
        <f aca="false">IF(Indice_index!$Z$1=1,"Receita de capital","Capital revenue")</f>
        <v>Capital revenue</v>
      </c>
      <c r="D20" s="591" t="n">
        <f aca="false">+D21+D22+D27</f>
        <v>5.96062169</v>
      </c>
      <c r="E20" s="591" t="n">
        <f aca="false">+E21+E22+E27</f>
        <v>7.332001</v>
      </c>
      <c r="F20" s="591" t="n">
        <f aca="false">+F21+F22+F27</f>
        <v>2.17046255</v>
      </c>
      <c r="G20" s="591" t="n">
        <f aca="false">+G21+G22+G27</f>
        <v>0.59370625</v>
      </c>
      <c r="H20" s="591" t="n">
        <f aca="false">IFERROR(IF(G20/E20*100&lt;-500,"-",IF(G20/E20*100&gt;500,"-",G20/E20*100)),"-")</f>
        <v>8.09746548043297</v>
      </c>
      <c r="I20" s="591" t="n">
        <f aca="false">IF(IFERROR((G20-F20)/F20*100,"")&gt;500,"-",IFERROR((G20-F20)/F20*100,""))</f>
        <v>-72.6460956444515</v>
      </c>
      <c r="J20" s="591" t="n">
        <f aca="false">IFERROR((G20-F20)/$F$29*100,"-")</f>
        <v>-0.0119228741617289</v>
      </c>
      <c r="K20" s="644"/>
      <c r="L20" s="644"/>
      <c r="M20" s="644"/>
      <c r="N20" s="632"/>
      <c r="O20" s="632"/>
      <c r="P20" s="632"/>
      <c r="Q20" s="632"/>
      <c r="R20" s="632"/>
      <c r="S20" s="632"/>
      <c r="T20" s="632"/>
      <c r="U20" s="632"/>
      <c r="V20" s="632"/>
      <c r="W20" s="632"/>
      <c r="X20" s="632"/>
      <c r="Y20" s="632"/>
      <c r="Z20" s="632"/>
      <c r="AA20" s="632"/>
      <c r="AB20" s="632"/>
      <c r="AC20" s="632"/>
    </row>
    <row r="21" customFormat="false" ht="12" hidden="false" customHeight="true" outlineLevel="0" collapsed="false">
      <c r="B21" s="652"/>
      <c r="C21" s="646" t="str">
        <f aca="false">IF(Indice_index!$Z$1=1,"Venda de bens de investimento","Sale of investment goods")</f>
        <v>Sale of investment goods</v>
      </c>
      <c r="D21" s="647" t="n">
        <v>4.79994347</v>
      </c>
      <c r="E21" s="647" t="n">
        <v>5.263693</v>
      </c>
      <c r="F21" s="647" t="n">
        <v>1.76125205</v>
      </c>
      <c r="G21" s="647" t="n">
        <v>0.58143103</v>
      </c>
      <c r="H21" s="649" t="n">
        <f aca="false">IFERROR(IF(G21/E21*100&lt;-500,"-",IF(G21/E21*100&gt;500,"-",G21/E21*100)),"-")</f>
        <v>11.0460665164173</v>
      </c>
      <c r="I21" s="650" t="n">
        <f aca="false">IF(IFERROR((G21-F21)/F21*100,"")&gt;500,"-",IFERROR((G21-F21)/F21*100,""))</f>
        <v>-66.9876307596065</v>
      </c>
      <c r="J21" s="650" t="n">
        <f aca="false">IFERROR((G21-F21)/$F$29*100,"-")</f>
        <v>-0.0089213897891657</v>
      </c>
      <c r="K21" s="644"/>
      <c r="L21" s="644"/>
      <c r="M21" s="644"/>
      <c r="N21" s="632"/>
      <c r="O21" s="632"/>
      <c r="P21" s="632"/>
      <c r="Q21" s="632"/>
      <c r="R21" s="632"/>
      <c r="S21" s="632"/>
      <c r="T21" s="632"/>
      <c r="U21" s="632"/>
      <c r="V21" s="632"/>
      <c r="W21" s="632"/>
      <c r="X21" s="632"/>
      <c r="Y21" s="632"/>
      <c r="Z21" s="632"/>
      <c r="AA21" s="632"/>
      <c r="AB21" s="632"/>
      <c r="AC21" s="632"/>
    </row>
    <row r="22" customFormat="false" ht="12" hidden="false" customHeight="true" outlineLevel="0" collapsed="false">
      <c r="B22" s="652"/>
      <c r="C22" s="646" t="str">
        <f aca="false">IF(Indice_index!$Z$1=1,"Transferências de capital","Capital transfers")</f>
        <v>Capital transfers</v>
      </c>
      <c r="D22" s="651" t="n">
        <f aca="false">+SUM(D23:D26)</f>
        <v>1.14430491</v>
      </c>
      <c r="E22" s="651" t="n">
        <f aca="false">+SUM(E23:E26)</f>
        <v>2.057608</v>
      </c>
      <c r="F22" s="651" t="n">
        <f aca="false">+SUM(F23:F26)</f>
        <v>0.39283719</v>
      </c>
      <c r="G22" s="651" t="n">
        <f aca="false">+SUM(G23:G26)</f>
        <v>0</v>
      </c>
      <c r="H22" s="650" t="n">
        <f aca="false">IFERROR(IF(G22/E22*100&lt;-500,"-",IF(G22/E22*100&gt;500,"-",G22/E22*100)),"-")</f>
        <v>0</v>
      </c>
      <c r="I22" s="650" t="n">
        <f aca="false">IF(IFERROR((G22-F22)/F22*100,"")&gt;500,"-",IFERROR((G22-F22)/F22*100,""))</f>
        <v>-100</v>
      </c>
      <c r="J22" s="650" t="n">
        <f aca="false">IFERROR((G22-F22)/$F$29*100,"-")</f>
        <v>-0.00297049606360679</v>
      </c>
      <c r="K22" s="644"/>
      <c r="L22" s="644"/>
      <c r="M22" s="644"/>
      <c r="N22" s="632"/>
      <c r="O22" s="632"/>
      <c r="P22" s="632"/>
      <c r="Q22" s="632"/>
      <c r="R22" s="632"/>
      <c r="S22" s="632"/>
      <c r="T22" s="632"/>
      <c r="U22" s="632"/>
      <c r="V22" s="632"/>
      <c r="W22" s="632"/>
      <c r="X22" s="632"/>
      <c r="Y22" s="632"/>
      <c r="Z22" s="632"/>
      <c r="AA22" s="632"/>
      <c r="AB22" s="632"/>
      <c r="AC22" s="632"/>
    </row>
    <row r="23" customFormat="false" ht="12" hidden="false" customHeight="true" outlineLevel="0" collapsed="false">
      <c r="B23" s="652"/>
      <c r="C23" s="385" t="str">
        <f aca="false">IF(Indice_index!$Z$1=1,"Administração Central","Central Administration")</f>
        <v>Central Administration</v>
      </c>
      <c r="D23" s="647" t="n">
        <v>1.10346975</v>
      </c>
      <c r="E23" s="647" t="n">
        <v>1.877608</v>
      </c>
      <c r="F23" s="647" t="n">
        <v>0.35200203</v>
      </c>
      <c r="G23" s="647" t="n">
        <v>0</v>
      </c>
      <c r="H23" s="649" t="n">
        <f aca="false">IFERROR(IF(G23/E23*100&lt;-500,"-",IF(G23/E23*100&gt;500,"-",G23/E23*100)),"-")</f>
        <v>0</v>
      </c>
      <c r="I23" s="650" t="n">
        <f aca="false">IF(IFERROR((G23-F23)/F23*100,"")&gt;500,"-",IFERROR((G23-F23)/F23*100,""))</f>
        <v>-100</v>
      </c>
      <c r="J23" s="650" t="n">
        <f aca="false">IFERROR((G23-F23)/$F$29*100,"-")</f>
        <v>-0.00266171500844052</v>
      </c>
      <c r="K23" s="644"/>
      <c r="L23" s="644"/>
      <c r="M23" s="644"/>
      <c r="N23" s="632"/>
      <c r="O23" s="632"/>
      <c r="P23" s="632"/>
      <c r="Q23" s="632"/>
      <c r="R23" s="632"/>
      <c r="S23" s="632"/>
      <c r="T23" s="632"/>
      <c r="U23" s="632"/>
      <c r="V23" s="632"/>
      <c r="W23" s="632"/>
      <c r="X23" s="632"/>
      <c r="Y23" s="632"/>
      <c r="Z23" s="632"/>
      <c r="AA23" s="632"/>
      <c r="AB23" s="632"/>
      <c r="AC23" s="632"/>
    </row>
    <row r="24" customFormat="false" ht="12" hidden="false" customHeight="true" outlineLevel="0" collapsed="false">
      <c r="B24" s="652"/>
      <c r="C24" s="461" t="str">
        <f aca="false">IF(Indice_index!$Z$1=1,"Outros subsectores das AP","Other General Government subsectors")</f>
        <v>Other General Government subsectors</v>
      </c>
      <c r="D24" s="647" t="n">
        <v>0</v>
      </c>
      <c r="E24" s="647" t="n">
        <v>0</v>
      </c>
      <c r="F24" s="647" t="n">
        <v>0</v>
      </c>
      <c r="G24" s="647" t="n">
        <v>0</v>
      </c>
      <c r="H24" s="649" t="str">
        <f aca="false">IFERROR(IF(G24/E24*100&lt;-500,"-",IF(G24/E24*100&gt;500,"-",G24/E24*100)),"-")</f>
        <v>-</v>
      </c>
      <c r="I24" s="650" t="str">
        <f aca="false">IF(IFERROR((G24-F24)/F24*100,"")&gt;500,"-",IFERROR((G24-F24)/F24*100,""))</f>
        <v>-</v>
      </c>
      <c r="J24" s="650" t="n">
        <f aca="false">IFERROR((G24-F24)/$F$29*100,"-")</f>
        <v>0</v>
      </c>
      <c r="K24" s="644"/>
      <c r="L24" s="644"/>
      <c r="M24" s="644"/>
      <c r="N24" s="632"/>
      <c r="O24" s="632"/>
      <c r="P24" s="632"/>
      <c r="Q24" s="632"/>
      <c r="R24" s="632"/>
      <c r="S24" s="632"/>
      <c r="T24" s="632"/>
      <c r="U24" s="632"/>
      <c r="V24" s="632"/>
      <c r="W24" s="632"/>
      <c r="X24" s="632"/>
      <c r="Y24" s="632"/>
      <c r="Z24" s="632"/>
      <c r="AA24" s="632"/>
      <c r="AB24" s="632"/>
      <c r="AC24" s="632"/>
    </row>
    <row r="25" customFormat="false" ht="12" hidden="false" customHeight="true" outlineLevel="0" collapsed="false">
      <c r="B25" s="632"/>
      <c r="C25" s="461" t="str">
        <f aca="false">IF(Indice_index!$Z$1=1,"União Europeia","European Union")</f>
        <v>European Union</v>
      </c>
      <c r="D25" s="647" t="n">
        <v>0.04083516</v>
      </c>
      <c r="E25" s="647" t="n">
        <v>0.18</v>
      </c>
      <c r="F25" s="647" t="n">
        <v>0.04083516</v>
      </c>
      <c r="G25" s="647" t="n">
        <v>0</v>
      </c>
      <c r="H25" s="649" t="n">
        <f aca="false">IFERROR(IF(G25/E25*100&lt;-500,"-",IF(G25/E25*100&gt;500,"-",G25/E25*100)),"-")</f>
        <v>0</v>
      </c>
      <c r="I25" s="650" t="n">
        <f aca="false">IF(IFERROR((G25-F25)/F25*100,"")&gt;500,"-",IFERROR((G25-F25)/F25*100,""))</f>
        <v>-100</v>
      </c>
      <c r="J25" s="650" t="n">
        <f aca="false">IFERROR((G25-F25)/$F$29*100,"-")</f>
        <v>-0.000308781055166272</v>
      </c>
      <c r="K25" s="644"/>
      <c r="L25" s="644"/>
      <c r="M25" s="644"/>
      <c r="N25" s="632"/>
      <c r="O25" s="632"/>
      <c r="P25" s="632"/>
      <c r="Q25" s="632"/>
      <c r="R25" s="632"/>
      <c r="S25" s="632"/>
      <c r="T25" s="632"/>
      <c r="U25" s="632"/>
      <c r="V25" s="632"/>
      <c r="W25" s="632"/>
      <c r="X25" s="632"/>
      <c r="Y25" s="632"/>
      <c r="Z25" s="632"/>
      <c r="AA25" s="632"/>
      <c r="AB25" s="632"/>
      <c r="AC25" s="632"/>
    </row>
    <row r="26" customFormat="false" ht="12" hidden="false" customHeight="true" outlineLevel="0" collapsed="false">
      <c r="B26" s="632"/>
      <c r="C26" s="461" t="str">
        <f aca="false">IF(Indice_index!$Z$1=1,"Outras transferências","Other transfers")</f>
        <v>Other transfers</v>
      </c>
      <c r="D26" s="647" t="n">
        <v>0</v>
      </c>
      <c r="E26" s="647" t="n">
        <v>0</v>
      </c>
      <c r="F26" s="647" t="n">
        <v>0</v>
      </c>
      <c r="G26" s="647" t="n">
        <v>0</v>
      </c>
      <c r="H26" s="649" t="str">
        <f aca="false">IFERROR(IF(G26/E26*100&lt;-500,"-",IF(G26/E26*100&gt;500,"-",G26/E26*100)),"-")</f>
        <v>-</v>
      </c>
      <c r="I26" s="650" t="str">
        <f aca="false">IF(IFERROR((G26-F26)/F26*100,"")&gt;500,"-",IFERROR((G26-F26)/F26*100,""))</f>
        <v>-</v>
      </c>
      <c r="J26" s="650" t="n">
        <f aca="false">IFERROR((G26-F26)/$F$29*100,"-")</f>
        <v>0</v>
      </c>
      <c r="K26" s="644"/>
      <c r="L26" s="644"/>
      <c r="M26" s="644"/>
      <c r="N26" s="632"/>
      <c r="O26" s="632"/>
      <c r="P26" s="632"/>
      <c r="Q26" s="632"/>
      <c r="R26" s="632"/>
      <c r="S26" s="632"/>
      <c r="T26" s="632"/>
      <c r="U26" s="632"/>
      <c r="V26" s="632"/>
      <c r="W26" s="632"/>
      <c r="X26" s="632"/>
      <c r="Y26" s="632"/>
      <c r="Z26" s="632"/>
      <c r="AA26" s="632"/>
      <c r="AB26" s="632"/>
      <c r="AC26" s="632"/>
    </row>
    <row r="27" customFormat="false" ht="15" hidden="false" customHeight="false" outlineLevel="0" collapsed="false">
      <c r="B27" s="632"/>
      <c r="C27" s="646" t="str">
        <f aca="false">IF(Indice_index!$Z$1=1,"Outras Receitas de Capital","Other capital revenue")</f>
        <v>Other capital revenue</v>
      </c>
      <c r="D27" s="647" t="n">
        <v>0.01637331</v>
      </c>
      <c r="E27" s="647" t="n">
        <v>0.0107</v>
      </c>
      <c r="F27" s="647" t="n">
        <v>0.01637331</v>
      </c>
      <c r="G27" s="647" t="n">
        <v>0.01227522</v>
      </c>
      <c r="H27" s="649" t="n">
        <f aca="false">IFERROR(IF(G27/E27*100&lt;-500,"-",IF(G27/E27*100&gt;500,"-",G27/E27*100)),"-")</f>
        <v>114.721682242991</v>
      </c>
      <c r="I27" s="650" t="n">
        <f aca="false">IF(IFERROR((G27-F27)/F27*100,"")&gt;500,"-",IFERROR((G27-F27)/F27*100,""))</f>
        <v>-25.0290869714187</v>
      </c>
      <c r="J27" s="650" t="n">
        <f aca="false">IFERROR((G27-F27)/$F$29*100,"-")</f>
        <v>-3.09883089564569E-005</v>
      </c>
      <c r="K27" s="644"/>
      <c r="L27" s="644"/>
      <c r="M27" s="644"/>
      <c r="N27" s="632"/>
      <c r="O27" s="632"/>
      <c r="P27" s="632"/>
      <c r="Q27" s="632"/>
      <c r="R27" s="632"/>
      <c r="S27" s="632"/>
      <c r="T27" s="632"/>
      <c r="U27" s="632"/>
      <c r="V27" s="632"/>
      <c r="W27" s="632"/>
      <c r="X27" s="632"/>
      <c r="Y27" s="632"/>
      <c r="Z27" s="632"/>
      <c r="AA27" s="632"/>
      <c r="AB27" s="632"/>
      <c r="AC27" s="632"/>
    </row>
    <row r="28" customFormat="false" ht="6.75" hidden="false" customHeight="true" outlineLevel="0" collapsed="false">
      <c r="B28" s="632"/>
      <c r="C28" s="461"/>
      <c r="D28" s="650"/>
      <c r="E28" s="650"/>
      <c r="F28" s="650"/>
      <c r="G28" s="650"/>
      <c r="H28" s="650"/>
      <c r="I28" s="650"/>
      <c r="J28" s="650"/>
      <c r="K28" s="644"/>
      <c r="L28" s="644"/>
      <c r="M28" s="644"/>
      <c r="N28" s="632"/>
      <c r="O28" s="632"/>
      <c r="P28" s="632"/>
      <c r="Q28" s="632"/>
      <c r="R28" s="632"/>
      <c r="S28" s="632"/>
      <c r="T28" s="632"/>
      <c r="U28" s="632"/>
      <c r="V28" s="632"/>
      <c r="W28" s="632"/>
      <c r="X28" s="632"/>
      <c r="Y28" s="632"/>
      <c r="Z28" s="632"/>
      <c r="AA28" s="632"/>
      <c r="AB28" s="632"/>
      <c r="AC28" s="632"/>
    </row>
    <row r="29" customFormat="false" ht="12" hidden="false" customHeight="true" outlineLevel="0" collapsed="false">
      <c r="B29" s="632"/>
      <c r="C29" s="653" t="str">
        <f aca="false">IF(Indice_index!$Z$1=1,"Receita efetiva","Effective revenue")</f>
        <v>Effective revenue</v>
      </c>
      <c r="D29" s="654" t="n">
        <f aca="false">+D8+D20</f>
        <v>27275.51152967</v>
      </c>
      <c r="E29" s="654" t="n">
        <f aca="false">+E8+E20</f>
        <v>29482.497028</v>
      </c>
      <c r="F29" s="654" t="n">
        <f aca="false">+F8+F20</f>
        <v>13224.63257275</v>
      </c>
      <c r="G29" s="654" t="n">
        <f aca="false">+G8+G20</f>
        <v>14172.94663505</v>
      </c>
      <c r="H29" s="654" t="n">
        <f aca="false">IFERROR(IF(G29/E29*100&lt;-500,"-",IF(G29/E29*100&gt;500,"-",G29/E29*100)),"-")</f>
        <v>48.0724092724905</v>
      </c>
      <c r="I29" s="654" t="n">
        <f aca="false">IF(F29=0,"-",(G29-F29)/F29*100)</f>
        <v>7.17081595336</v>
      </c>
      <c r="J29" s="654"/>
      <c r="K29" s="644"/>
      <c r="L29" s="644"/>
      <c r="M29" s="644"/>
      <c r="N29" s="632"/>
      <c r="O29" s="632"/>
      <c r="P29" s="632"/>
      <c r="Q29" s="632"/>
      <c r="R29" s="632"/>
      <c r="S29" s="632"/>
      <c r="T29" s="632"/>
      <c r="U29" s="632"/>
      <c r="V29" s="632"/>
      <c r="W29" s="632"/>
      <c r="X29" s="632"/>
      <c r="Y29" s="632"/>
      <c r="Z29" s="632"/>
      <c r="AA29" s="632"/>
      <c r="AB29" s="632"/>
      <c r="AC29" s="632"/>
    </row>
    <row r="30" customFormat="false" ht="11.25" hidden="false" customHeight="true" outlineLevel="0" collapsed="false">
      <c r="B30" s="632"/>
      <c r="C30" s="461"/>
      <c r="D30" s="650"/>
      <c r="E30" s="650"/>
      <c r="F30" s="650"/>
      <c r="G30" s="650"/>
      <c r="H30" s="655"/>
      <c r="I30" s="650"/>
      <c r="J30" s="650"/>
      <c r="K30" s="644"/>
      <c r="L30" s="644"/>
      <c r="M30" s="644"/>
      <c r="N30" s="632"/>
      <c r="O30" s="632"/>
      <c r="P30" s="632"/>
      <c r="Q30" s="632"/>
      <c r="R30" s="632"/>
      <c r="S30" s="632"/>
      <c r="T30" s="632"/>
      <c r="U30" s="632"/>
      <c r="V30" s="632"/>
      <c r="W30" s="632"/>
      <c r="X30" s="632"/>
      <c r="Y30" s="632"/>
      <c r="Z30" s="632"/>
      <c r="AA30" s="632"/>
      <c r="AB30" s="632"/>
      <c r="AC30" s="632"/>
    </row>
    <row r="31" customFormat="false" ht="12" hidden="false" customHeight="true" outlineLevel="0" collapsed="false">
      <c r="B31" s="632"/>
      <c r="C31" s="643" t="str">
        <f aca="false">IF(Indice_index!$Z$1=1,"Despesa corrente","Current Expenditure")</f>
        <v>Current Expenditure</v>
      </c>
      <c r="D31" s="591" t="n">
        <f aca="false">+D32+D36+D37+D38+D43+D44</f>
        <v>25270.5993422</v>
      </c>
      <c r="E31" s="591" t="n">
        <f aca="false">+E32+E36+E37+E38+E43+E44</f>
        <v>27755.703432</v>
      </c>
      <c r="F31" s="591" t="n">
        <f aca="false">+F32+F36+F37+F38+F43+F44</f>
        <v>11374.08801303</v>
      </c>
      <c r="G31" s="591" t="n">
        <f aca="false">+G32+G36+G37+G38+G43+G44</f>
        <v>12025.00866969</v>
      </c>
      <c r="H31" s="591" t="n">
        <f aca="false">IFERROR(IF(G31/E31*100&lt;-500,"-",IF(G31/E31*100&gt;500,"-",G31/E31*100)),"-")</f>
        <v>43.3244601389788</v>
      </c>
      <c r="I31" s="591" t="n">
        <f aca="false">IF(IFERROR((G31-F31)/F31*100,"")&gt;500,"-",IFERROR((G31-F31)/F31*100,""))</f>
        <v>5.72283822592474</v>
      </c>
      <c r="J31" s="591" t="n">
        <f aca="false">IFERROR((G31-F31)/$F$54*100,"-")</f>
        <v>5.72050701516949</v>
      </c>
      <c r="K31" s="644"/>
      <c r="L31" s="644"/>
      <c r="M31" s="644"/>
      <c r="N31" s="632"/>
      <c r="O31" s="632"/>
      <c r="P31" s="632"/>
      <c r="Q31" s="632"/>
      <c r="R31" s="632"/>
      <c r="S31" s="632"/>
      <c r="T31" s="632"/>
      <c r="U31" s="632"/>
      <c r="V31" s="632"/>
      <c r="W31" s="632"/>
      <c r="X31" s="632"/>
      <c r="Y31" s="632"/>
      <c r="Z31" s="632"/>
      <c r="AA31" s="632"/>
      <c r="AB31" s="632"/>
      <c r="AC31" s="632"/>
    </row>
    <row r="32" customFormat="false" ht="12" hidden="false" customHeight="true" outlineLevel="0" collapsed="false">
      <c r="B32" s="632"/>
      <c r="C32" s="646" t="str">
        <f aca="false">IF(Indice_index!$Z$1=1,"Despesas com o pessoal","Employees")</f>
        <v>Employees</v>
      </c>
      <c r="D32" s="650" t="n">
        <f aca="false">+D33+D34+D35</f>
        <v>267.28412308</v>
      </c>
      <c r="E32" s="650" t="n">
        <f aca="false">+E33+E34+E35</f>
        <v>305.513537</v>
      </c>
      <c r="F32" s="650" t="n">
        <f aca="false">+F33+F34+F35</f>
        <v>129.32474693</v>
      </c>
      <c r="G32" s="650" t="n">
        <f aca="false">+G33+G34+G35</f>
        <v>135.97148676</v>
      </c>
      <c r="H32" s="650" t="n">
        <f aca="false">IFERROR(IF(G32/E32*100&lt;-500,"-",IF(G32/E32*100&gt;500,"-",G32/E32*100)),"-")</f>
        <v>44.5058795414358</v>
      </c>
      <c r="I32" s="650" t="n">
        <f aca="false">IF(IFERROR((G32-F32)/F32*100,"")&gt;500,"-",IFERROR((G32-F32)/F32*100,""))</f>
        <v>5.13957304211674</v>
      </c>
      <c r="J32" s="650" t="n">
        <f aca="false">IFERROR((G32-F32)/$F$54*100,"-")</f>
        <v>0.0584137581692722</v>
      </c>
      <c r="K32" s="644"/>
      <c r="L32" s="644"/>
      <c r="M32" s="644"/>
      <c r="N32" s="632"/>
      <c r="O32" s="632"/>
      <c r="P32" s="632"/>
      <c r="Q32" s="632"/>
      <c r="R32" s="632"/>
      <c r="S32" s="632"/>
      <c r="T32" s="632"/>
      <c r="U32" s="632"/>
      <c r="V32" s="632"/>
      <c r="W32" s="632"/>
      <c r="X32" s="632"/>
      <c r="Y32" s="632"/>
      <c r="Z32" s="632"/>
      <c r="AA32" s="632"/>
      <c r="AB32" s="632"/>
      <c r="AC32" s="632"/>
    </row>
    <row r="33" customFormat="false" ht="12" hidden="false" customHeight="true" outlineLevel="0" collapsed="false">
      <c r="B33" s="632"/>
      <c r="C33" s="385" t="str">
        <f aca="false">IF(Indice_index!$Z$1=1,"Remunerações Certas e Permanentes","Certain and permanent wages")</f>
        <v>Certain and permanent wages</v>
      </c>
      <c r="D33" s="647" t="n">
        <v>215.54320744</v>
      </c>
      <c r="E33" s="647" t="n">
        <v>247.977226</v>
      </c>
      <c r="F33" s="647" t="n">
        <v>106.36465671</v>
      </c>
      <c r="G33" s="647" t="n">
        <v>111.6192305</v>
      </c>
      <c r="H33" s="649" t="n">
        <f aca="false">IFERROR(IF(G33/E33*100&lt;-500,"-",IF(G33/E33*100&gt;500,"-",G33/E33*100)),"-")</f>
        <v>45.0118877045588</v>
      </c>
      <c r="I33" s="650" t="n">
        <f aca="false">IF(IFERROR((G33-F33)/F33*100,"")&gt;500,"-",IFERROR((G33-F33)/F33*100,""))</f>
        <v>4.94015018948111</v>
      </c>
      <c r="J33" s="650" t="n">
        <f aca="false">IFERROR((G33-F33)/$F$54*100,"-")</f>
        <v>0.0461789404282515</v>
      </c>
      <c r="K33" s="644"/>
      <c r="L33" s="644"/>
      <c r="M33" s="644"/>
      <c r="N33" s="632"/>
      <c r="O33" s="632"/>
      <c r="P33" s="632"/>
      <c r="Q33" s="632"/>
      <c r="R33" s="632"/>
      <c r="S33" s="632"/>
      <c r="T33" s="632"/>
      <c r="U33" s="632"/>
      <c r="V33" s="632"/>
      <c r="W33" s="632"/>
      <c r="X33" s="632"/>
      <c r="Y33" s="632"/>
      <c r="Z33" s="632"/>
      <c r="AA33" s="632"/>
      <c r="AB33" s="632"/>
      <c r="AC33" s="632"/>
    </row>
    <row r="34" customFormat="false" ht="12" hidden="false" customHeight="true" outlineLevel="0" collapsed="false">
      <c r="B34" s="632"/>
      <c r="C34" s="385" t="str">
        <f aca="false">IF(Indice_index!$Z$1=1,"Abonos Variáveis ou Eventuais","Variable or contingent bonuses")</f>
        <v>Variable or contingent bonuses</v>
      </c>
      <c r="D34" s="647" t="n">
        <v>3.17139827</v>
      </c>
      <c r="E34" s="647" t="n">
        <v>4.409143</v>
      </c>
      <c r="F34" s="647" t="n">
        <v>1.44977321</v>
      </c>
      <c r="G34" s="647" t="n">
        <v>1.51872296</v>
      </c>
      <c r="H34" s="649" t="n">
        <f aca="false">IFERROR(IF(G34/E34*100&lt;-500,"-",IF(G34/E34*100&gt;500,"-",G34/E34*100)),"-")</f>
        <v>34.4448560638655</v>
      </c>
      <c r="I34" s="650" t="n">
        <f aca="false">IF(IFERROR((G34-F34)/F34*100,"")&gt;500,"-",IFERROR((G34-F34)/F34*100,""))</f>
        <v>4.75589902782105</v>
      </c>
      <c r="J34" s="650" t="n">
        <f aca="false">IFERROR((G34-F34)/$F$54*100,"-")</f>
        <v>0.000605953313254897</v>
      </c>
      <c r="K34" s="644"/>
      <c r="L34" s="644"/>
      <c r="M34" s="644"/>
      <c r="N34" s="632"/>
      <c r="O34" s="632"/>
      <c r="P34" s="632"/>
      <c r="Q34" s="632"/>
      <c r="R34" s="632"/>
      <c r="S34" s="632"/>
      <c r="T34" s="632"/>
      <c r="U34" s="632"/>
      <c r="V34" s="632"/>
      <c r="W34" s="632"/>
      <c r="X34" s="632"/>
      <c r="Y34" s="632"/>
      <c r="Z34" s="632"/>
      <c r="AA34" s="632"/>
      <c r="AB34" s="632"/>
      <c r="AC34" s="632"/>
    </row>
    <row r="35" customFormat="false" ht="12" hidden="false" customHeight="true" outlineLevel="0" collapsed="false">
      <c r="B35" s="632"/>
      <c r="C35" s="385" t="str">
        <f aca="false">IF(Indice_index!$Z$1=1,"Segurança social","Social security")</f>
        <v>Social security</v>
      </c>
      <c r="D35" s="647" t="n">
        <v>48.56951737</v>
      </c>
      <c r="E35" s="647" t="n">
        <v>53.127168</v>
      </c>
      <c r="F35" s="647" t="n">
        <v>21.51031701</v>
      </c>
      <c r="G35" s="647" t="n">
        <v>22.8335333</v>
      </c>
      <c r="H35" s="649" t="n">
        <f aca="false">IFERROR(IF(G35/E35*100&lt;-500,"-",IF(G35/E35*100&gt;500,"-",G35/E35*100)),"-")</f>
        <v>42.9790146164012</v>
      </c>
      <c r="I35" s="650" t="n">
        <f aca="false">IF(IFERROR((G35-F35)/F35*100,"")&gt;500,"-",IFERROR((G35-F35)/F35*100,""))</f>
        <v>6.15154248719269</v>
      </c>
      <c r="J35" s="650" t="n">
        <f aca="false">IFERROR((G35-F35)/$F$54*100,"-")</f>
        <v>0.0116288644277658</v>
      </c>
      <c r="K35" s="644"/>
      <c r="L35" s="644"/>
      <c r="M35" s="644"/>
      <c r="N35" s="632"/>
      <c r="O35" s="632"/>
      <c r="P35" s="632"/>
      <c r="Q35" s="632"/>
      <c r="R35" s="632"/>
      <c r="S35" s="632"/>
      <c r="T35" s="632"/>
      <c r="U35" s="632"/>
      <c r="V35" s="632"/>
      <c r="W35" s="632"/>
      <c r="X35" s="632"/>
      <c r="Y35" s="632"/>
      <c r="Z35" s="632"/>
      <c r="AA35" s="632"/>
      <c r="AB35" s="632"/>
      <c r="AC35" s="632"/>
    </row>
    <row r="36" customFormat="false" ht="12" hidden="false" customHeight="true" outlineLevel="0" collapsed="false">
      <c r="B36" s="632"/>
      <c r="C36" s="646" t="str">
        <f aca="false">IF(Indice_index!$Z$1=1,"Aquisição de bens e serviços","Purchase of goods and services")</f>
        <v>Purchase of goods and services</v>
      </c>
      <c r="D36" s="647" t="n">
        <v>65.86775583</v>
      </c>
      <c r="E36" s="647" t="n">
        <v>117.036161</v>
      </c>
      <c r="F36" s="647" t="n">
        <v>24.94904537</v>
      </c>
      <c r="G36" s="647" t="n">
        <v>27.9426149</v>
      </c>
      <c r="H36" s="649" t="n">
        <f aca="false">IFERROR(IF(G36/E36*100&lt;-500,"-",IF(G36/E36*100&gt;500,"-",G36/E36*100)),"-")</f>
        <v>23.8751977690041</v>
      </c>
      <c r="I36" s="650" t="n">
        <f aca="false">IF(IFERROR((G36-F36)/F36*100,"")&gt;500,"-",IFERROR((G36-F36)/F36*100,""))</f>
        <v>11.9987337615716</v>
      </c>
      <c r="J36" s="650" t="n">
        <f aca="false">IFERROR((G36-F36)/$F$54*100,"-")</f>
        <v>0.0263084837169446</v>
      </c>
      <c r="K36" s="644"/>
      <c r="L36" s="644"/>
      <c r="M36" s="644"/>
      <c r="N36" s="632"/>
      <c r="O36" s="632"/>
      <c r="P36" s="632"/>
      <c r="Q36" s="632"/>
      <c r="R36" s="632"/>
      <c r="S36" s="632"/>
      <c r="T36" s="632"/>
      <c r="U36" s="632"/>
      <c r="V36" s="632"/>
      <c r="W36" s="632"/>
      <c r="X36" s="656"/>
      <c r="Y36" s="632"/>
      <c r="Z36" s="632"/>
      <c r="AA36" s="656"/>
      <c r="AB36" s="632"/>
      <c r="AC36" s="656"/>
    </row>
    <row r="37" customFormat="false" ht="12" hidden="false" customHeight="true" outlineLevel="0" collapsed="false">
      <c r="C37" s="646" t="str">
        <f aca="false">IF(Indice_index!$Z$1=1,"Juros e outros encargos","Interests")</f>
        <v>Interests</v>
      </c>
      <c r="D37" s="647" t="n">
        <v>6.61236795</v>
      </c>
      <c r="E37" s="647" t="n">
        <v>11.018055</v>
      </c>
      <c r="F37" s="647" t="n">
        <v>3.37447145</v>
      </c>
      <c r="G37" s="647" t="n">
        <v>2.95275941</v>
      </c>
      <c r="H37" s="649" t="n">
        <f aca="false">IFERROR(IF(G37/E37*100&lt;-500,"-",IF(G37/E37*100&gt;500,"-",G37/E37*100)),"-")</f>
        <v>26.7992799999637</v>
      </c>
      <c r="I37" s="650" t="n">
        <f aca="false">IF(IFERROR((G37-F37)/F37*100,"")&gt;500,"-",IFERROR((G37-F37)/F37*100,""))</f>
        <v>-12.4971286984811</v>
      </c>
      <c r="J37" s="650" t="n">
        <f aca="false">IFERROR((G37-F37)/$F$54*100,"-")</f>
        <v>-0.00370614553174568</v>
      </c>
      <c r="K37" s="644"/>
      <c r="L37" s="644"/>
      <c r="M37" s="644"/>
      <c r="N37" s="632"/>
      <c r="O37" s="632"/>
      <c r="P37" s="632"/>
      <c r="Q37" s="632"/>
      <c r="R37" s="632"/>
      <c r="S37" s="632"/>
      <c r="T37" s="632"/>
      <c r="U37" s="632"/>
      <c r="V37" s="632"/>
      <c r="W37" s="632"/>
    </row>
    <row r="38" customFormat="false" ht="12" hidden="false" customHeight="true" outlineLevel="0" collapsed="false">
      <c r="C38" s="646" t="str">
        <f aca="false">IF(Indice_index!$Z$1=1,"Transferências correntes","Current transfers")</f>
        <v>Current transfers</v>
      </c>
      <c r="D38" s="651" t="n">
        <f aca="false">+D39+D40+D41+D42</f>
        <v>24400.84582033</v>
      </c>
      <c r="E38" s="651" t="n">
        <f aca="false">+E39+E40+E41+E42</f>
        <v>26031.523853</v>
      </c>
      <c r="F38" s="651" t="n">
        <f aca="false">+F39+F40+F41+F42</f>
        <v>10957.71838931</v>
      </c>
      <c r="G38" s="651" t="n">
        <f aca="false">+G39+G40+G41+G42</f>
        <v>11526.52546316</v>
      </c>
      <c r="H38" s="650" t="n">
        <f aca="false">IFERROR(IF(G38/E38*100&lt;-500,"-",IF(G38/E38*100&gt;500,"-",G38/E38*100)),"-")</f>
        <v>44.2791037829759</v>
      </c>
      <c r="I38" s="650" t="n">
        <f aca="false">IF(IFERROR((G38-F38)/F38*100,"")&gt;500,"-",IFERROR((G38-F38)/F38*100,""))</f>
        <v>5.19092619139502</v>
      </c>
      <c r="J38" s="650" t="n">
        <f aca="false">IFERROR((G38-F38)/$F$54*100,"-")</f>
        <v>4.99886556517218</v>
      </c>
      <c r="K38" s="644"/>
      <c r="L38" s="644"/>
      <c r="M38" s="644"/>
      <c r="N38" s="632"/>
      <c r="O38" s="632"/>
      <c r="P38" s="632"/>
      <c r="Q38" s="632"/>
      <c r="R38" s="632"/>
      <c r="S38" s="632"/>
      <c r="T38" s="632"/>
      <c r="U38" s="632"/>
      <c r="V38" s="632"/>
      <c r="W38" s="632"/>
    </row>
    <row r="39" customFormat="false" ht="12" hidden="false" customHeight="true" outlineLevel="0" collapsed="false">
      <c r="C39" s="385" t="str">
        <f aca="false">IF(Indice_index!$Z$1=1,"Administração Central","Central Administration")</f>
        <v>Central Administration</v>
      </c>
      <c r="D39" s="647" t="n">
        <v>1481.40721405</v>
      </c>
      <c r="E39" s="647" t="n">
        <v>1642.066723</v>
      </c>
      <c r="F39" s="647" t="n">
        <v>745.59771925</v>
      </c>
      <c r="G39" s="647" t="n">
        <v>819.31960904</v>
      </c>
      <c r="H39" s="649" t="n">
        <f aca="false">IFERROR(IF(G39/E39*100&lt;-500,"-",IF(G39/E39*100&gt;500,"-",G39/E39*100)),"-")</f>
        <v>49.8956344199663</v>
      </c>
      <c r="I39" s="650" t="n">
        <f aca="false">IF(IFERROR((G39-F39)/F39*100,"")&gt;500,"-",IFERROR((G39-F39)/F39*100,""))</f>
        <v>9.88762276045549</v>
      </c>
      <c r="J39" s="650" t="n">
        <f aca="false">IFERROR((G39-F39)/$F$54*100,"-")</f>
        <v>0.647892463390554</v>
      </c>
      <c r="K39" s="644"/>
      <c r="L39" s="644"/>
      <c r="M39" s="644"/>
      <c r="N39" s="632"/>
      <c r="O39" s="632"/>
      <c r="P39" s="632"/>
      <c r="Q39" s="632"/>
      <c r="R39" s="632"/>
      <c r="S39" s="632"/>
      <c r="T39" s="632"/>
      <c r="U39" s="632"/>
      <c r="V39" s="632"/>
      <c r="W39" s="632"/>
    </row>
    <row r="40" customFormat="false" ht="12" hidden="false" customHeight="true" outlineLevel="0" collapsed="false">
      <c r="C40" s="461" t="str">
        <f aca="false">IF(Indice_index!$Z$1=1,"Outros subsectores das AP","Other General Government subsectors")</f>
        <v>Other General Government subsectors</v>
      </c>
      <c r="D40" s="647" t="n">
        <v>104.03513942</v>
      </c>
      <c r="E40" s="647" t="n">
        <v>167.104659</v>
      </c>
      <c r="F40" s="647" t="n">
        <v>64.94520901</v>
      </c>
      <c r="G40" s="647" t="n">
        <v>46.03339335</v>
      </c>
      <c r="H40" s="649" t="n">
        <f aca="false">IFERROR(IF(G40/E40*100&lt;-500,"-",IF(G40/E40*100&gt;500,"-",G40/E40*100)),"-")</f>
        <v>27.5476420738215</v>
      </c>
      <c r="I40" s="650" t="n">
        <f aca="false">IF(IFERROR((G40-F40)/F40*100,"")&gt;500,"-",IFERROR((G40-F40)/F40*100,""))</f>
        <v>-29.119647081416</v>
      </c>
      <c r="J40" s="650" t="n">
        <f aca="false">IFERROR((G40-F40)/$F$54*100,"-")</f>
        <v>-0.166203319937242</v>
      </c>
      <c r="K40" s="644"/>
      <c r="L40" s="644"/>
      <c r="M40" s="644"/>
      <c r="N40" s="632"/>
      <c r="O40" s="632"/>
      <c r="P40" s="632"/>
      <c r="Q40" s="632"/>
      <c r="R40" s="632"/>
      <c r="S40" s="632"/>
      <c r="T40" s="632"/>
      <c r="U40" s="632"/>
      <c r="V40" s="632"/>
      <c r="W40" s="632"/>
    </row>
    <row r="41" customFormat="false" ht="12" hidden="false" customHeight="true" outlineLevel="0" collapsed="false">
      <c r="C41" s="461" t="str">
        <f aca="false">IF(Indice_index!$Z$1=1,"União Europeia","European Union")</f>
        <v>European Union</v>
      </c>
      <c r="D41" s="647" t="n">
        <v>0</v>
      </c>
      <c r="E41" s="647" t="n">
        <v>0</v>
      </c>
      <c r="F41" s="647" t="n">
        <v>0</v>
      </c>
      <c r="G41" s="647" t="n">
        <v>0</v>
      </c>
      <c r="H41" s="649" t="str">
        <f aca="false">IFERROR(IF(G41/E41*100&lt;-500,"-",IF(G41/E41*100&gt;500,"-",G41/E41*100)),"-")</f>
        <v>-</v>
      </c>
      <c r="I41" s="650" t="str">
        <f aca="false">IF(IFERROR((G41-F41)/F41*100,"")&gt;500,"-",IFERROR((G41-F41)/F41*100,""))</f>
        <v>-</v>
      </c>
      <c r="J41" s="650" t="n">
        <f aca="false">IFERROR((G41-F41)/$F$54*100,"-")</f>
        <v>0</v>
      </c>
      <c r="K41" s="644"/>
      <c r="L41" s="644"/>
      <c r="M41" s="644"/>
      <c r="N41" s="632"/>
      <c r="O41" s="632"/>
      <c r="P41" s="632"/>
      <c r="Q41" s="632"/>
      <c r="R41" s="632"/>
      <c r="S41" s="632"/>
      <c r="T41" s="632"/>
      <c r="U41" s="632"/>
      <c r="V41" s="632"/>
      <c r="W41" s="632"/>
    </row>
    <row r="42" customFormat="false" ht="12" hidden="false" customHeight="true" outlineLevel="0" collapsed="false">
      <c r="C42" s="461" t="str">
        <f aca="false">IF(Indice_index!$Z$1=1,"Outras transferências","Other transfers")</f>
        <v>Other transfers</v>
      </c>
      <c r="D42" s="647" t="n">
        <v>22815.40346686</v>
      </c>
      <c r="E42" s="647" t="n">
        <v>24222.352471</v>
      </c>
      <c r="F42" s="647" t="n">
        <v>10147.17546105</v>
      </c>
      <c r="G42" s="647" t="n">
        <v>10661.17246077</v>
      </c>
      <c r="H42" s="649" t="n">
        <f aca="false">IFERROR(IF(G42/E42*100&lt;-500,"-",IF(G42/E42*100&gt;500,"-",G42/E42*100)),"-")</f>
        <v>44.0137780735129</v>
      </c>
      <c r="I42" s="650" t="n">
        <f aca="false">IF(IFERROR((G42-F42)/F42*100,"")&gt;500,"-",IFERROR((G42-F42)/F42*100,""))</f>
        <v>5.06541945286136</v>
      </c>
      <c r="J42" s="650" t="n">
        <f aca="false">IFERROR((G42-F42)/$F$54*100,"-")</f>
        <v>4.51717642171887</v>
      </c>
      <c r="K42" s="644"/>
      <c r="L42" s="644"/>
      <c r="M42" s="644"/>
      <c r="N42" s="632"/>
      <c r="O42" s="632"/>
      <c r="P42" s="632"/>
      <c r="Q42" s="632"/>
      <c r="R42" s="632"/>
      <c r="S42" s="632"/>
      <c r="T42" s="632"/>
      <c r="U42" s="632"/>
      <c r="V42" s="632"/>
      <c r="W42" s="632"/>
    </row>
    <row r="43" customFormat="false" ht="12" hidden="false" customHeight="true" outlineLevel="0" collapsed="false">
      <c r="C43" s="646" t="str">
        <f aca="false">IF(Indice_index!$Z$1=1,"Subsídios","Subsidies")</f>
        <v>Subsidies</v>
      </c>
      <c r="D43" s="647" t="n">
        <v>521.33232268</v>
      </c>
      <c r="E43" s="647" t="n">
        <v>1279.03875</v>
      </c>
      <c r="F43" s="647" t="n">
        <v>254.61955749</v>
      </c>
      <c r="G43" s="647" t="n">
        <v>319.01391302</v>
      </c>
      <c r="H43" s="649" t="n">
        <f aca="false">IFERROR(IF(G43/E43*100&lt;-500,"-",IF(G43/E43*100&gt;500,"-",G43/E43*100)),"-")</f>
        <v>24.9416925812451</v>
      </c>
      <c r="I43" s="650" t="n">
        <f aca="false">IF(IFERROR((G43-F43)/F43*100,"")&gt;500,"-",IFERROR((G43-F43)/F43*100,""))</f>
        <v>25.2904200151746</v>
      </c>
      <c r="J43" s="650" t="n">
        <f aca="false">IFERROR((G43-F43)/$F$54*100,"-")</f>
        <v>0.565918993010377</v>
      </c>
      <c r="K43" s="644"/>
      <c r="L43" s="644"/>
      <c r="M43" s="644"/>
      <c r="N43" s="632"/>
      <c r="O43" s="632"/>
      <c r="P43" s="632"/>
      <c r="Q43" s="632"/>
      <c r="R43" s="632"/>
      <c r="S43" s="632"/>
      <c r="T43" s="632"/>
      <c r="U43" s="632"/>
      <c r="V43" s="632"/>
      <c r="W43" s="632"/>
    </row>
    <row r="44" customFormat="false" ht="12" hidden="false" customHeight="true" outlineLevel="0" collapsed="false">
      <c r="C44" s="646" t="str">
        <f aca="false">IF(Indice_index!$Z$1=1,"Outras despesas correntes","Other current expenditure")</f>
        <v>Other current expenditure</v>
      </c>
      <c r="D44" s="647" t="n">
        <v>8.65695233</v>
      </c>
      <c r="E44" s="647" t="n">
        <v>11.573076</v>
      </c>
      <c r="F44" s="647" t="n">
        <v>4.10180248</v>
      </c>
      <c r="G44" s="647" t="n">
        <v>12.60243244</v>
      </c>
      <c r="H44" s="649" t="n">
        <f aca="false">IFERROR(IF(G44/E44*100&lt;-500,"-",IF(G44/E44*100&gt;500,"-",G44/E44*100)),"-")</f>
        <v>108.894406638304</v>
      </c>
      <c r="I44" s="650" t="n">
        <f aca="false">IF(IFERROR((G44-F44)/F44*100,"")&gt;500,"-",IFERROR((G44-F44)/F44*100,""))</f>
        <v>207.241328695086</v>
      </c>
      <c r="J44" s="650" t="n">
        <f aca="false">IFERROR((G44-F44)/$F$54*100,"-")</f>
        <v>0.0747063606324293</v>
      </c>
      <c r="K44" s="644"/>
      <c r="L44" s="644"/>
      <c r="M44" s="644"/>
      <c r="N44" s="632"/>
      <c r="O44" s="632"/>
      <c r="P44" s="632"/>
      <c r="Q44" s="632"/>
      <c r="R44" s="632"/>
      <c r="S44" s="632"/>
      <c r="T44" s="632"/>
      <c r="U44" s="632"/>
      <c r="V44" s="632"/>
      <c r="W44" s="632"/>
    </row>
    <row r="45" customFormat="false" ht="12" hidden="false" customHeight="true" outlineLevel="0" collapsed="false">
      <c r="C45" s="643" t="str">
        <f aca="false">IF(Indice_index!$Z$1=1,"Despesa de capital","Capital expenditure")</f>
        <v>Capital expenditure</v>
      </c>
      <c r="D45" s="591" t="n">
        <f aca="false">+D46+D47+D52</f>
        <v>27.54796587</v>
      </c>
      <c r="E45" s="591" t="n">
        <f aca="false">+E46+E47+E52</f>
        <v>62.263438</v>
      </c>
      <c r="F45" s="591" t="n">
        <f aca="false">+F46+F47+F52</f>
        <v>4.63514794</v>
      </c>
      <c r="G45" s="591" t="n">
        <f aca="false">+G46+G47+G52</f>
        <v>6.4552907</v>
      </c>
      <c r="H45" s="591" t="n">
        <f aca="false">IFERROR(IF(G45/E45*100&lt;-500,"-",IF(G45/E45*100&gt;500,"-",G45/E45*100)),"-")</f>
        <v>10.3677068073241</v>
      </c>
      <c r="I45" s="591" t="n">
        <f aca="false">IF(IFERROR((G45-F45)/F45*100,"")&gt;500,"-",IFERROR((G45-F45)/F45*100,""))</f>
        <v>39.268277594609</v>
      </c>
      <c r="J45" s="591" t="n">
        <f aca="false">IFERROR((G45-F45)/$F$54*100,"-")</f>
        <v>0.0159960193622009</v>
      </c>
      <c r="K45" s="644"/>
      <c r="L45" s="644"/>
      <c r="M45" s="644"/>
      <c r="N45" s="632"/>
      <c r="O45" s="632"/>
      <c r="P45" s="632"/>
      <c r="Q45" s="632"/>
      <c r="R45" s="632"/>
      <c r="S45" s="632"/>
      <c r="T45" s="632"/>
      <c r="U45" s="632"/>
      <c r="V45" s="632"/>
      <c r="W45" s="632"/>
    </row>
    <row r="46" customFormat="false" ht="12" hidden="false" customHeight="true" outlineLevel="0" collapsed="false">
      <c r="C46" s="646" t="str">
        <f aca="false">IF(Indice_index!$Z$1=1,"Investimento","Investment")</f>
        <v>Investment</v>
      </c>
      <c r="D46" s="647" t="n">
        <v>22.68900463</v>
      </c>
      <c r="E46" s="647" t="n">
        <v>54.282328</v>
      </c>
      <c r="F46" s="647" t="n">
        <v>3.93044551</v>
      </c>
      <c r="G46" s="647" t="n">
        <v>5.94514663</v>
      </c>
      <c r="H46" s="649" t="n">
        <f aca="false">IFERROR(IF(G46/E46*100&lt;-500,"-",IF(G46/E46*100&gt;500,"-",G46/E46*100)),"-")</f>
        <v>10.9522690883855</v>
      </c>
      <c r="I46" s="650" t="n">
        <f aca="false">IF(IFERROR((G46-F46)/F46*100,"")&gt;500,"-",IFERROR((G46-F46)/F46*100,""))</f>
        <v>51.2588487710647</v>
      </c>
      <c r="J46" s="650" t="n">
        <f aca="false">IFERROR((G46-F46)/$F$54*100,"-")</f>
        <v>0.0177058628766943</v>
      </c>
      <c r="K46" s="644"/>
      <c r="L46" s="644"/>
      <c r="M46" s="644"/>
      <c r="N46" s="632"/>
      <c r="O46" s="632"/>
      <c r="P46" s="632"/>
      <c r="Q46" s="632"/>
      <c r="R46" s="632"/>
      <c r="S46" s="632"/>
      <c r="T46" s="632"/>
      <c r="U46" s="632"/>
      <c r="V46" s="632"/>
      <c r="W46" s="632"/>
    </row>
    <row r="47" customFormat="false" ht="12" hidden="false" customHeight="true" outlineLevel="0" collapsed="false">
      <c r="C47" s="646" t="str">
        <f aca="false">IF(Indice_index!$Z$1=1,"Transferências de capital","Capital transfers")</f>
        <v>Capital transfers</v>
      </c>
      <c r="D47" s="651" t="n">
        <f aca="false">+D49+D51+D48+D50</f>
        <v>4.85896124</v>
      </c>
      <c r="E47" s="651" t="n">
        <f aca="false">+E49+E51+E48+E50</f>
        <v>7.98111</v>
      </c>
      <c r="F47" s="651" t="n">
        <f aca="false">+F49+F51+F48+F50</f>
        <v>0.70470243</v>
      </c>
      <c r="G47" s="651" t="n">
        <f aca="false">+G49+G51+G48+G50</f>
        <v>0.51014407</v>
      </c>
      <c r="H47" s="650" t="n">
        <f aca="false">IFERROR(IF(G47/E47*100&lt;-500,"-",IF(G47/E47*100&gt;500,"-",G47/E47*100)),"-")</f>
        <v>6.39189373407959</v>
      </c>
      <c r="I47" s="650" t="n">
        <f aca="false">IF(IFERROR((G47-F47)/F47*100,"")&gt;500,"-",IFERROR((G47-F47)/F47*100,""))</f>
        <v>-27.6085836684287</v>
      </c>
      <c r="J47" s="650" t="n">
        <f aca="false">IFERROR((G47-F47)/$F$54*100,"-")</f>
        <v>-0.00170984351449337</v>
      </c>
      <c r="K47" s="644"/>
      <c r="L47" s="644"/>
      <c r="M47" s="644"/>
      <c r="N47" s="632"/>
      <c r="O47" s="632"/>
      <c r="P47" s="632"/>
      <c r="Q47" s="632"/>
      <c r="R47" s="632"/>
      <c r="S47" s="632"/>
      <c r="T47" s="632"/>
      <c r="U47" s="632"/>
      <c r="V47" s="632"/>
      <c r="W47" s="632"/>
    </row>
    <row r="48" customFormat="false" ht="12" hidden="false" customHeight="true" outlineLevel="0" collapsed="false">
      <c r="C48" s="385" t="str">
        <f aca="false">IF(Indice_index!$Z$1=1,"Administração Central","Central Administration")</f>
        <v>Central Administration</v>
      </c>
      <c r="D48" s="647" t="n">
        <v>0</v>
      </c>
      <c r="E48" s="647" t="n">
        <v>0</v>
      </c>
      <c r="F48" s="647" t="n">
        <v>0</v>
      </c>
      <c r="G48" s="647" t="n">
        <v>0</v>
      </c>
      <c r="H48" s="649" t="str">
        <f aca="false">IFERROR(IF(G48/E48*100&lt;-500,"-",IF(G48/E48*100&gt;500,"-",G48/E48*100)),"-")</f>
        <v>-</v>
      </c>
      <c r="I48" s="650" t="str">
        <f aca="false">IF(IFERROR((G48-F48)/F48*100,"")&gt;500,"-",IFERROR((G48-F48)/F48*100,""))</f>
        <v>-</v>
      </c>
      <c r="J48" s="650" t="n">
        <f aca="false">IFERROR((G48-F48)/$F$54*100,"-")</f>
        <v>0</v>
      </c>
      <c r="K48" s="644"/>
      <c r="L48" s="644"/>
      <c r="M48" s="644"/>
      <c r="N48" s="632"/>
      <c r="O48" s="632"/>
      <c r="P48" s="632"/>
      <c r="Q48" s="632"/>
      <c r="R48" s="632"/>
      <c r="S48" s="632"/>
      <c r="T48" s="632"/>
      <c r="U48" s="632"/>
      <c r="V48" s="632"/>
      <c r="W48" s="632"/>
    </row>
    <row r="49" customFormat="false" ht="12" hidden="false" customHeight="true" outlineLevel="0" collapsed="false">
      <c r="C49" s="461" t="str">
        <f aca="false">IF(Indice_index!$Z$1=1,"Outros subsectores das AP","Other General Government subsectors")</f>
        <v>Other General Government subsectors</v>
      </c>
      <c r="D49" s="647" t="n">
        <v>0</v>
      </c>
      <c r="E49" s="647" t="n">
        <v>0</v>
      </c>
      <c r="F49" s="647" t="n">
        <v>0</v>
      </c>
      <c r="G49" s="647" t="n">
        <v>0</v>
      </c>
      <c r="H49" s="649" t="str">
        <f aca="false">IFERROR(IF(G49/E49*100&lt;-500,"-",IF(G49/E49*100&gt;500,"-",G49/E49*100)),"-")</f>
        <v>-</v>
      </c>
      <c r="I49" s="650" t="str">
        <f aca="false">IF(IFERROR((G49-F49)/F49*100,"")&gt;500,"-",IFERROR((G49-F49)/F49*100,""))</f>
        <v>-</v>
      </c>
      <c r="J49" s="650" t="n">
        <f aca="false">IFERROR((G49-F49)/$F$54*100,"-")</f>
        <v>0</v>
      </c>
      <c r="K49" s="644"/>
      <c r="L49" s="644"/>
      <c r="M49" s="644"/>
      <c r="N49" s="632"/>
      <c r="O49" s="632"/>
      <c r="P49" s="632"/>
      <c r="Q49" s="632"/>
      <c r="R49" s="632"/>
      <c r="S49" s="632"/>
      <c r="T49" s="632"/>
      <c r="U49" s="632"/>
      <c r="V49" s="632"/>
      <c r="W49" s="632"/>
    </row>
    <row r="50" customFormat="false" ht="12" hidden="false" customHeight="true" outlineLevel="0" collapsed="false">
      <c r="C50" s="461" t="str">
        <f aca="false">IF(Indice_index!$Z$1=1,"União Europeia","European Union")</f>
        <v>European Union</v>
      </c>
      <c r="D50" s="647" t="n">
        <v>0.65525947</v>
      </c>
      <c r="E50" s="647" t="n">
        <v>0.15</v>
      </c>
      <c r="F50" s="647" t="n">
        <v>0.15442658</v>
      </c>
      <c r="G50" s="647" t="n">
        <v>0.00740062</v>
      </c>
      <c r="H50" s="649" t="n">
        <f aca="false">IFERROR(IF(G50/E50*100&lt;-500,"-",IF(G50/E50*100&gt;500,"-",G50/E50*100)),"-")</f>
        <v>4.93374666666667</v>
      </c>
      <c r="I50" s="650" t="n">
        <f aca="false">IF(IFERROR((G50-F50)/F50*100,"")&gt;500,"-",IFERROR((G50-F50)/F50*100,""))</f>
        <v>-95.2076773311952</v>
      </c>
      <c r="J50" s="650" t="n">
        <f aca="false">IFERROR((G50-F50)/$F$54*100,"-")</f>
        <v>-0.00129211298948121</v>
      </c>
      <c r="K50" s="644"/>
      <c r="L50" s="644"/>
      <c r="M50" s="644"/>
      <c r="N50" s="632"/>
      <c r="O50" s="632"/>
      <c r="P50" s="632"/>
      <c r="Q50" s="632"/>
      <c r="R50" s="632"/>
      <c r="S50" s="632"/>
      <c r="T50" s="632"/>
      <c r="U50" s="632"/>
      <c r="V50" s="632"/>
      <c r="W50" s="632"/>
    </row>
    <row r="51" customFormat="false" ht="12" hidden="false" customHeight="true" outlineLevel="0" collapsed="false">
      <c r="C51" s="461" t="str">
        <f aca="false">IF(Indice_index!$Z$1=1,"Outras transferências","Other transfers")</f>
        <v>Other transfers</v>
      </c>
      <c r="D51" s="647" t="n">
        <v>4.20370177</v>
      </c>
      <c r="E51" s="647" t="n">
        <v>7.83111</v>
      </c>
      <c r="F51" s="647" t="n">
        <v>0.55027585</v>
      </c>
      <c r="G51" s="647" t="n">
        <v>0.50274345</v>
      </c>
      <c r="H51" s="649" t="n">
        <f aca="false">IFERROR(IF(G51/E51*100&lt;-500,"-",IF(G51/E51*100&gt;500,"-",G51/E51*100)),"-")</f>
        <v>6.4198236265357</v>
      </c>
      <c r="I51" s="650" t="n">
        <f aca="false">IF(IFERROR((G51-F51)/F51*100,"")&gt;500,"-",IFERROR((G51-F51)/F51*100,""))</f>
        <v>-8.63792223482096</v>
      </c>
      <c r="J51" s="650" t="n">
        <f aca="false">IFERROR((G51-F51)/$F$54*100,"-")</f>
        <v>-0.000417730525012158</v>
      </c>
      <c r="K51" s="644"/>
      <c r="L51" s="644"/>
      <c r="M51" s="644"/>
      <c r="N51" s="632"/>
      <c r="O51" s="632"/>
      <c r="P51" s="632"/>
      <c r="Q51" s="632"/>
      <c r="R51" s="632"/>
      <c r="S51" s="632"/>
      <c r="T51" s="632"/>
      <c r="U51" s="632"/>
      <c r="V51" s="632"/>
      <c r="W51" s="632"/>
    </row>
    <row r="52" customFormat="false" ht="12" hidden="false" customHeight="true" outlineLevel="0" collapsed="false">
      <c r="C52" s="646" t="str">
        <f aca="false">IF(Indice_index!$Z$1=1,"Outras despesas de capital","Other capital expenditure")</f>
        <v>Other capital expenditure</v>
      </c>
      <c r="D52" s="647" t="n">
        <v>0</v>
      </c>
      <c r="E52" s="647" t="n">
        <v>0</v>
      </c>
      <c r="F52" s="647" t="n">
        <v>0</v>
      </c>
      <c r="G52" s="647" t="n">
        <v>0</v>
      </c>
      <c r="H52" s="649" t="str">
        <f aca="false">IFERROR(IF(G52/E52*100&lt;-500,"-",IF(G52/E52*100&gt;500,"-",G52/E52*100)),"-")</f>
        <v>-</v>
      </c>
      <c r="I52" s="650" t="str">
        <f aca="false">IF(IFERROR((G52-F52)/F52*100,"")&gt;500,"-",IFERROR((G52-F52)/F52*100,""))</f>
        <v>-</v>
      </c>
      <c r="J52" s="650" t="n">
        <f aca="false">IFERROR((G52-F52)/$F$54*100,"-")</f>
        <v>0</v>
      </c>
      <c r="K52" s="644"/>
      <c r="L52" s="644"/>
      <c r="M52" s="644"/>
      <c r="N52" s="632"/>
      <c r="O52" s="632"/>
      <c r="P52" s="632"/>
      <c r="Q52" s="632"/>
      <c r="R52" s="632"/>
      <c r="S52" s="632"/>
      <c r="T52" s="632"/>
      <c r="U52" s="632"/>
      <c r="V52" s="632"/>
      <c r="W52" s="632"/>
    </row>
    <row r="53" customFormat="false" ht="7.5" hidden="false" customHeight="true" outlineLevel="0" collapsed="false">
      <c r="C53" s="646"/>
      <c r="D53" s="650"/>
      <c r="E53" s="650"/>
      <c r="F53" s="650"/>
      <c r="G53" s="650"/>
      <c r="H53" s="650"/>
      <c r="I53" s="650"/>
      <c r="J53" s="650"/>
      <c r="K53" s="644"/>
      <c r="L53" s="644"/>
      <c r="M53" s="644"/>
      <c r="N53" s="657"/>
      <c r="O53" s="632"/>
      <c r="P53" s="632"/>
      <c r="Q53" s="632"/>
      <c r="R53" s="632"/>
      <c r="S53" s="632"/>
      <c r="T53" s="632"/>
      <c r="U53" s="632"/>
      <c r="V53" s="632"/>
      <c r="W53" s="632"/>
    </row>
    <row r="54" customFormat="false" ht="12" hidden="false" customHeight="true" outlineLevel="0" collapsed="false">
      <c r="C54" s="653" t="str">
        <f aca="false">IF(Indice_index!$Z$1=1,"Despesa efetiva","Effective Expenditure")</f>
        <v>Effective Expenditure</v>
      </c>
      <c r="D54" s="654" t="n">
        <f aca="false">+D45+D31</f>
        <v>25298.14730807</v>
      </c>
      <c r="E54" s="654" t="n">
        <f aca="false">+E45+E31</f>
        <v>27817.96687</v>
      </c>
      <c r="F54" s="654" t="n">
        <f aca="false">+F45+F31</f>
        <v>11378.72316097</v>
      </c>
      <c r="G54" s="654" t="n">
        <f aca="false">+G45+G31</f>
        <v>12031.46396039</v>
      </c>
      <c r="H54" s="654" t="n">
        <f aca="false">IFERROR(IF(G54/E54*100&lt;-500,"-",IF(G54/E54*100&gt;500,"-",G54/E54*100)),"-")</f>
        <v>43.2506948355209</v>
      </c>
      <c r="I54" s="654" t="n">
        <f aca="false">IF(F54=0,"-",(G54-F54)/F54*100)</f>
        <v>5.73650303453169</v>
      </c>
      <c r="J54" s="654"/>
      <c r="K54" s="644"/>
      <c r="L54" s="644"/>
      <c r="M54" s="644"/>
      <c r="N54" s="632"/>
      <c r="O54" s="632"/>
      <c r="P54" s="632"/>
      <c r="Q54" s="632"/>
      <c r="R54" s="632"/>
      <c r="S54" s="632"/>
      <c r="T54" s="632"/>
      <c r="U54" s="632"/>
      <c r="V54" s="632"/>
      <c r="W54" s="632"/>
    </row>
    <row r="55" customFormat="false" ht="12" hidden="false" customHeight="true" outlineLevel="0" collapsed="false">
      <c r="C55" s="643"/>
      <c r="D55" s="452"/>
      <c r="E55" s="452"/>
      <c r="F55" s="452"/>
      <c r="G55" s="452"/>
      <c r="H55" s="471"/>
      <c r="I55" s="655"/>
      <c r="J55" s="650"/>
      <c r="K55" s="644"/>
      <c r="L55" s="644"/>
      <c r="M55" s="644"/>
      <c r="O55" s="657"/>
      <c r="P55" s="657"/>
      <c r="Q55" s="657"/>
      <c r="R55" s="657"/>
      <c r="S55" s="657"/>
      <c r="T55" s="632"/>
      <c r="U55" s="632"/>
      <c r="V55" s="632"/>
      <c r="W55" s="632"/>
    </row>
    <row r="56" customFormat="false" ht="15.75" hidden="false" customHeight="true" outlineLevel="0" collapsed="false">
      <c r="C56" s="658" t="str">
        <f aca="false">IF(Indice_index!$Z$1=1,"Saldo global","Overall Balance")</f>
        <v>Overall Balance</v>
      </c>
      <c r="D56" s="659" t="n">
        <f aca="false">+D29-D54</f>
        <v>1977.36422160001</v>
      </c>
      <c r="E56" s="659" t="n">
        <f aca="false">+E29-E54</f>
        <v>1664.53015800001</v>
      </c>
      <c r="F56" s="659" t="n">
        <f aca="false">+F29-F54</f>
        <v>1845.90941178</v>
      </c>
      <c r="G56" s="659" t="n">
        <f aca="false">+G29-G54</f>
        <v>2141.48267466</v>
      </c>
      <c r="H56" s="659"/>
      <c r="I56" s="659"/>
      <c r="J56" s="659"/>
      <c r="K56" s="644"/>
      <c r="L56" s="660"/>
      <c r="M56" s="644"/>
      <c r="O56" s="632"/>
      <c r="P56" s="632"/>
      <c r="Q56" s="632"/>
      <c r="R56" s="632"/>
      <c r="S56" s="632"/>
      <c r="T56" s="632"/>
      <c r="U56" s="632"/>
      <c r="V56" s="632"/>
      <c r="W56" s="632"/>
    </row>
    <row r="57" customFormat="false" ht="8.25" hidden="false" customHeight="true" outlineLevel="0" collapsed="false">
      <c r="B57" s="632"/>
      <c r="C57" s="661"/>
      <c r="D57" s="452"/>
      <c r="E57" s="452"/>
      <c r="F57" s="452"/>
      <c r="G57" s="452"/>
      <c r="H57" s="471"/>
      <c r="I57" s="648"/>
      <c r="J57" s="662"/>
      <c r="K57" s="644"/>
      <c r="L57" s="644"/>
      <c r="M57" s="644"/>
    </row>
    <row r="58" customFormat="false" ht="12" hidden="false" customHeight="true" outlineLevel="0" collapsed="false">
      <c r="B58" s="632"/>
      <c r="C58" s="663" t="str">
        <f aca="false">IF(Indice_index!$Z$1=1,"Despesa  primária","Primary Expenditure")</f>
        <v>Primary Expenditure</v>
      </c>
      <c r="D58" s="213" t="n">
        <f aca="false">+D54-D37</f>
        <v>25291.53494012</v>
      </c>
      <c r="E58" s="213" t="n">
        <f aca="false">+E54-E37</f>
        <v>27806.948815</v>
      </c>
      <c r="F58" s="213" t="n">
        <f aca="false">+F54-F37</f>
        <v>11375.34868952</v>
      </c>
      <c r="G58" s="213" t="n">
        <f aca="false">+G54-G37</f>
        <v>12028.51120098</v>
      </c>
      <c r="H58" s="214" t="n">
        <f aca="false">IFERROR(IF(G58/E58*100&lt;-500,"-",IF(G58/E58*100&gt;500,"-",G58/E58*100)),"-")</f>
        <v>43.2572134433226</v>
      </c>
      <c r="I58" s="651" t="n">
        <f aca="false">IF(F58=0,"-",(G58-F58)/F58*100)</f>
        <v>5.74191200012847</v>
      </c>
      <c r="J58" s="650"/>
      <c r="K58" s="644"/>
      <c r="L58" s="644"/>
      <c r="M58" s="644"/>
    </row>
    <row r="59" customFormat="false" ht="12" hidden="false" customHeight="true" outlineLevel="0" collapsed="false">
      <c r="B59" s="632"/>
      <c r="C59" s="663" t="str">
        <f aca="false">IF(Indice_index!$Z$1=1,"Saldo primário","Primary balance")</f>
        <v>Primary balance</v>
      </c>
      <c r="D59" s="213" t="n">
        <f aca="false">+D56+D37</f>
        <v>1983.97658955001</v>
      </c>
      <c r="E59" s="213" t="n">
        <f aca="false">+E56+E37</f>
        <v>1675.54821300001</v>
      </c>
      <c r="F59" s="213" t="n">
        <f aca="false">+F56+F37</f>
        <v>1849.28388323</v>
      </c>
      <c r="G59" s="213" t="n">
        <f aca="false">+G56+G37</f>
        <v>2144.43543407</v>
      </c>
      <c r="H59" s="213"/>
      <c r="I59" s="651"/>
      <c r="J59" s="651"/>
      <c r="K59" s="644"/>
      <c r="L59" s="644"/>
      <c r="M59" s="644"/>
    </row>
    <row r="60" customFormat="false" ht="12" hidden="false" customHeight="true" outlineLevel="0" collapsed="false">
      <c r="B60" s="632"/>
      <c r="C60" s="663" t="str">
        <f aca="false">IF(Indice_index!$Z$1=1,"Saldo corrente","Current balance")</f>
        <v>Current balance</v>
      </c>
      <c r="D60" s="213" t="n">
        <f aca="false">+D8-D31</f>
        <v>1998.95156578001</v>
      </c>
      <c r="E60" s="213" t="n">
        <f aca="false">+E8-E31</f>
        <v>1719.46159500001</v>
      </c>
      <c r="F60" s="213" t="n">
        <f aca="false">+F8-F31</f>
        <v>1848.37409717</v>
      </c>
      <c r="G60" s="213" t="n">
        <f aca="false">+G8-G31</f>
        <v>2147.34425911</v>
      </c>
      <c r="H60" s="213"/>
      <c r="I60" s="651"/>
      <c r="J60" s="651"/>
      <c r="K60" s="644"/>
      <c r="L60" s="644"/>
      <c r="M60" s="644"/>
    </row>
    <row r="61" customFormat="false" ht="12" hidden="false" customHeight="true" outlineLevel="0" collapsed="false">
      <c r="B61" s="632"/>
      <c r="C61" s="663" t="str">
        <f aca="false">IF(Indice_index!$Z$1=1,"Saldo de capital","Capital balance")</f>
        <v>Capital balance</v>
      </c>
      <c r="D61" s="213" t="n">
        <f aca="false">+D20-D45</f>
        <v>-21.58734418</v>
      </c>
      <c r="E61" s="213" t="n">
        <f aca="false">+E20-E45</f>
        <v>-54.931437</v>
      </c>
      <c r="F61" s="213" t="n">
        <f aca="false">+F20-F45</f>
        <v>-2.46468539</v>
      </c>
      <c r="G61" s="213" t="n">
        <f aca="false">+G20-G45</f>
        <v>-5.86158445</v>
      </c>
      <c r="H61" s="213"/>
      <c r="I61" s="651"/>
      <c r="J61" s="651"/>
      <c r="K61" s="644"/>
      <c r="L61" s="644"/>
      <c r="M61" s="644"/>
    </row>
    <row r="62" customFormat="false" ht="8.25" hidden="false" customHeight="true" outlineLevel="0" collapsed="false">
      <c r="B62" s="632"/>
      <c r="C62" s="663"/>
      <c r="D62" s="647"/>
      <c r="E62" s="647"/>
      <c r="F62" s="647"/>
      <c r="G62" s="647"/>
      <c r="H62" s="651"/>
      <c r="I62" s="648"/>
      <c r="J62" s="662"/>
      <c r="K62" s="644"/>
      <c r="L62" s="644"/>
      <c r="M62" s="644"/>
    </row>
    <row r="63" customFormat="false" ht="12" hidden="false" customHeight="true" outlineLevel="0" collapsed="false">
      <c r="B63" s="632"/>
      <c r="C63" s="663" t="str">
        <f aca="false">IF(Indice_index!$Z$1=1,"Ativos financeiros líquidos de reembolsos","Financial assets net of reimbursements")</f>
        <v>Financial assets net of reimbursements</v>
      </c>
      <c r="D63" s="647" t="n">
        <v>3944.21420557</v>
      </c>
      <c r="E63" s="647" t="n">
        <v>718.03292</v>
      </c>
      <c r="F63" s="647" t="n">
        <v>1648.54233466</v>
      </c>
      <c r="G63" s="647" t="n">
        <v>-1035.90544548</v>
      </c>
      <c r="H63" s="605"/>
      <c r="I63" s="648"/>
      <c r="J63" s="662"/>
      <c r="K63" s="644"/>
      <c r="L63" s="644"/>
      <c r="M63" s="644"/>
    </row>
    <row r="64" customFormat="false" ht="12" hidden="false" customHeight="true" outlineLevel="0" collapsed="false">
      <c r="B64" s="632"/>
      <c r="C64" s="661" t="str">
        <f aca="false">IF(Indice_index!$Z$1=1,"dos quais Receitas de:","of which revenue from:")</f>
        <v>of which revenue from:</v>
      </c>
      <c r="D64" s="647"/>
      <c r="E64" s="647"/>
      <c r="F64" s="647"/>
      <c r="G64" s="647"/>
      <c r="H64" s="664"/>
      <c r="I64" s="648"/>
      <c r="J64" s="662"/>
      <c r="K64" s="644"/>
      <c r="L64" s="644"/>
      <c r="M64" s="644"/>
    </row>
    <row r="65" customFormat="false" ht="12" hidden="false" customHeight="true" outlineLevel="0" collapsed="false">
      <c r="B65" s="635"/>
      <c r="C65" s="461" t="str">
        <f aca="false">IF(Indice_index!$Z$1=1,"Alienação de partes de Capital","Disposal of Capital Shares")</f>
        <v>Disposal of Capital Shares</v>
      </c>
      <c r="D65" s="647" t="n">
        <v>0</v>
      </c>
      <c r="E65" s="647" t="n">
        <v>0</v>
      </c>
      <c r="F65" s="647" t="n">
        <v>0</v>
      </c>
      <c r="G65" s="647" t="n">
        <v>0</v>
      </c>
      <c r="H65" s="664"/>
      <c r="I65" s="648"/>
      <c r="J65" s="662"/>
      <c r="K65" s="644"/>
      <c r="L65" s="644"/>
      <c r="M65" s="644"/>
    </row>
    <row r="66" customFormat="false" ht="12" hidden="false" customHeight="true" outlineLevel="0" collapsed="false">
      <c r="B66" s="635"/>
      <c r="C66" s="461" t="str">
        <f aca="false">IF(Indice_index!$Z$1=1,"Outros Ativos","Other Assets")</f>
        <v>Other Assets</v>
      </c>
      <c r="D66" s="647" t="n">
        <v>4922.639679</v>
      </c>
      <c r="E66" s="647" t="n">
        <v>14362.359353</v>
      </c>
      <c r="F66" s="647" t="n">
        <v>2015.9249758</v>
      </c>
      <c r="G66" s="647" t="n">
        <v>5184.27734436</v>
      </c>
      <c r="H66" s="651"/>
      <c r="I66" s="648"/>
      <c r="J66" s="662"/>
      <c r="K66" s="644"/>
      <c r="L66" s="644"/>
      <c r="M66" s="644"/>
    </row>
    <row r="67" customFormat="false" ht="12" hidden="false" customHeight="true" outlineLevel="0" collapsed="false">
      <c r="B67" s="632"/>
      <c r="C67" s="663" t="str">
        <f aca="false">IF(Indice_index!$Z$1=1,"Passivos financeiros líquidos de amortizações","Financial liabilities net of amortizations")</f>
        <v>Financial liabilities net of amortizations</v>
      </c>
      <c r="D67" s="647" t="n">
        <v>-0.12560159</v>
      </c>
      <c r="E67" s="647" t="n">
        <v>-3</v>
      </c>
      <c r="F67" s="647" t="n">
        <v>-0.09161623</v>
      </c>
      <c r="G67" s="647" t="n">
        <v>0</v>
      </c>
      <c r="H67" s="605"/>
      <c r="I67" s="650"/>
      <c r="J67" s="665"/>
      <c r="K67" s="644"/>
      <c r="L67" s="644"/>
      <c r="M67" s="644"/>
    </row>
    <row r="68" customFormat="false" ht="12" hidden="false" customHeight="true" outlineLevel="0" collapsed="false">
      <c r="B68" s="632"/>
      <c r="C68" s="641" t="str">
        <f aca="false">IF(Indice_index!$Z$1=1,"Poupança (+) / Utilização (-) de saldo da gerência anterior","Saving (+) / Usage (-) of balance from previous management")</f>
        <v>Saving (+) / Usage (-) of balance from previous management</v>
      </c>
      <c r="D68" s="615" t="n">
        <f aca="false">+D56-D63+D67</f>
        <v>-1966.97558555999</v>
      </c>
      <c r="E68" s="615" t="n">
        <f aca="false">+E56-E63+E67</f>
        <v>943.497238000005</v>
      </c>
      <c r="F68" s="615" t="n">
        <f aca="false">+F56-F63+F67</f>
        <v>197.275460890003</v>
      </c>
      <c r="G68" s="615" t="n">
        <f aca="false">+G56-G63+G67</f>
        <v>3177.38812014</v>
      </c>
      <c r="H68" s="615"/>
      <c r="I68" s="666"/>
      <c r="J68" s="667"/>
      <c r="K68" s="644"/>
      <c r="L68" s="644"/>
      <c r="M68" s="644"/>
    </row>
    <row r="69" s="582" customFormat="true" ht="6.75" hidden="false" customHeight="true" outlineLevel="0" collapsed="false">
      <c r="C69" s="588"/>
      <c r="D69" s="588"/>
      <c r="E69" s="588"/>
      <c r="F69" s="532"/>
      <c r="G69" s="532"/>
      <c r="H69" s="532"/>
      <c r="I69" s="588"/>
      <c r="J69" s="588"/>
      <c r="K69" s="588"/>
      <c r="L69" s="452"/>
    </row>
    <row r="70" s="582" customFormat="true" ht="12.75" hidden="false" customHeight="false" outlineLevel="0" collapsed="false">
      <c r="C70" s="668" t="str">
        <f aca="false">IF(Indice_index!$Z$1=1,"Notas:","Notes:")</f>
        <v>Notes:</v>
      </c>
      <c r="D70" s="668"/>
      <c r="E70" s="668"/>
      <c r="F70" s="532"/>
      <c r="G70" s="532"/>
      <c r="H70" s="532"/>
      <c r="I70" s="588"/>
      <c r="J70" s="588"/>
      <c r="K70" s="588"/>
      <c r="L70" s="452"/>
    </row>
    <row r="71" s="443" customFormat="true" ht="12.75" hidden="false" customHeight="true" outlineLevel="0" collapsed="false">
      <c r="C71" s="284" t="str">
        <f aca="false">IF(Indice_index!$Z$1=1,"Valores consolidados - são excluídas transferências intra-setoriais.","Consolidated data - transfers within the subsector are excluded.")</f>
        <v>Consolidated data - transfers within the subsector are excluded.</v>
      </c>
      <c r="D71" s="284"/>
      <c r="E71" s="284"/>
      <c r="F71" s="284"/>
      <c r="G71" s="284"/>
      <c r="H71" s="284"/>
      <c r="I71" s="284"/>
      <c r="J71" s="284"/>
      <c r="K71" s="452"/>
      <c r="L71" s="452"/>
    </row>
    <row r="72" s="582" customFormat="true" ht="12.75" hidden="false" customHeight="true" outlineLevel="0" collapsed="false">
      <c r="C72" s="284" t="str">
        <f aca="false">IF(Indice_index!$Z$1=1,"As diferenças de consolidação são imputadas a outras receitas e/ou despesas correntes e de capital.","Other current revenues/expenditure and other capital revenues/expenditure are influenced by subsector consolidation differences.")</f>
        <v>Other current revenues/expenditure and other capital revenues/expenditure are influenced by subsector consolidation differences.</v>
      </c>
      <c r="D72" s="284"/>
      <c r="E72" s="284"/>
      <c r="F72" s="284"/>
      <c r="G72" s="284"/>
      <c r="H72" s="284"/>
      <c r="I72" s="284"/>
      <c r="J72" s="284"/>
      <c r="K72" s="355"/>
      <c r="L72" s="213"/>
    </row>
    <row r="73" s="582" customFormat="true" ht="3.75" hidden="false" customHeight="true" outlineLevel="0" collapsed="false">
      <c r="C73" s="588"/>
      <c r="D73" s="588"/>
      <c r="E73" s="588"/>
      <c r="F73" s="532"/>
      <c r="G73" s="621"/>
      <c r="H73" s="621"/>
      <c r="I73" s="588"/>
      <c r="J73" s="588"/>
      <c r="K73" s="588"/>
      <c r="L73" s="588"/>
    </row>
    <row r="74" customFormat="false" ht="12.75" hidden="false" customHeight="true" outlineLevel="0" collapsed="false">
      <c r="C74" s="588" t="str">
        <f aca="false">IF(Indice_index!$Z$1=1,"Fonte: Instituto de Gestão Financeira da Segurança Social, IP","Souce: Social Security Finance Management Institute")</f>
        <v>Souce: Social Security Finance Management Institute</v>
      </c>
      <c r="D74" s="588"/>
      <c r="E74" s="588"/>
      <c r="F74" s="452"/>
      <c r="G74" s="669"/>
      <c r="H74" s="669"/>
      <c r="I74" s="588"/>
      <c r="J74" s="588"/>
      <c r="K74" s="588"/>
      <c r="L74" s="588"/>
    </row>
    <row r="75" customFormat="false" ht="12.75" hidden="false" customHeight="true" outlineLevel="0" collapsed="false">
      <c r="F75" s="637"/>
      <c r="G75" s="443"/>
      <c r="H75" s="443"/>
    </row>
    <row r="76" customFormat="false" ht="12.75" hidden="false" customHeight="true" outlineLevel="0" collapsed="false">
      <c r="F76" s="605"/>
      <c r="G76" s="605"/>
    </row>
    <row r="77" customFormat="false" ht="12.75" hidden="false" customHeight="true" outlineLevel="0" collapsed="false">
      <c r="F77" s="605"/>
      <c r="G77" s="605"/>
    </row>
    <row r="78" customFormat="false" ht="12.75" hidden="false" customHeight="true" outlineLevel="0" collapsed="false">
      <c r="F78" s="605"/>
      <c r="G78" s="605"/>
      <c r="H78" s="670"/>
    </row>
    <row r="79" customFormat="false" ht="12.75" hidden="false" customHeight="true" outlineLevel="0" collapsed="false"/>
    <row r="80" customFormat="false" ht="12.75" hidden="false" customHeight="true" outlineLevel="0" collapsed="false">
      <c r="F80" s="605"/>
      <c r="G80" s="605"/>
    </row>
    <row r="81" customFormat="false" ht="12.75" hidden="false" customHeight="true" outlineLevel="0" collapsed="false">
      <c r="F81" s="605"/>
      <c r="G81" s="605"/>
    </row>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c r="F90" s="637"/>
      <c r="G90" s="637"/>
      <c r="H90" s="637"/>
      <c r="J90" s="629"/>
    </row>
    <row r="91" customFormat="false" ht="12.75" hidden="false" customHeight="true" outlineLevel="0" collapsed="false">
      <c r="F91" s="637"/>
      <c r="G91" s="637"/>
      <c r="H91" s="637"/>
      <c r="J91" s="629"/>
    </row>
    <row r="92" customFormat="false" ht="12.75" hidden="false" customHeight="true" outlineLevel="0" collapsed="false">
      <c r="F92" s="629"/>
      <c r="G92" s="629"/>
      <c r="H92" s="629"/>
      <c r="I92" s="637"/>
      <c r="J92" s="637"/>
    </row>
    <row r="93" customFormat="false" ht="12.75" hidden="false" customHeight="true" outlineLevel="0" collapsed="false"/>
    <row r="94" customFormat="false" ht="12.75" hidden="false" customHeight="true" outlineLevel="0" collapsed="false"/>
    <row r="95" customFormat="false" ht="12.75" hidden="false" customHeight="true" outlineLevel="0" collapsed="false">
      <c r="F95" s="629"/>
      <c r="G95" s="629"/>
      <c r="H95" s="629"/>
      <c r="I95" s="637"/>
      <c r="J95" s="637"/>
    </row>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c r="C99" s="298"/>
      <c r="D99" s="298"/>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sheetData>
  <mergeCells count="4">
    <mergeCell ref="F6:G6"/>
    <mergeCell ref="I6:J6"/>
    <mergeCell ref="C71:J71"/>
    <mergeCell ref="C72:J72"/>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671" width="2.13"/>
    <col collapsed="false" customWidth="true" hidden="false" outlineLevel="0" max="2" min="2" style="671" width="3.56"/>
    <col collapsed="false" customWidth="true" hidden="false" outlineLevel="0" max="3" min="3" style="672" width="39.28"/>
    <col collapsed="false" customWidth="true" hidden="false" outlineLevel="0" max="5" min="4" style="672" width="8.14"/>
    <col collapsed="false" customWidth="true" hidden="false" outlineLevel="0" max="6" min="6" style="672" width="7.56"/>
    <col collapsed="false" customWidth="true" hidden="false" outlineLevel="0" max="7" min="7" style="672" width="8.14"/>
    <col collapsed="false" customWidth="true" hidden="false" outlineLevel="0" max="9" min="8" style="672" width="8.7"/>
    <col collapsed="false" customWidth="true" hidden="false" outlineLevel="0" max="10" min="10" style="672" width="7.85"/>
    <col collapsed="false" customWidth="true" hidden="false" outlineLevel="0" max="11" min="11" style="672" width="7.99"/>
    <col collapsed="false" customWidth="true" hidden="false" outlineLevel="0" max="12" min="12" style="672" width="7.14"/>
    <col collapsed="false" customWidth="true" hidden="false" outlineLevel="0" max="13" min="13" style="3" width="7.56"/>
    <col collapsed="false" customWidth="true" hidden="false" outlineLevel="0" max="14" min="14" style="671" width="8.7"/>
    <col collapsed="false" customWidth="false" hidden="false" outlineLevel="0" max="15" min="15" style="671" width="9.14"/>
    <col collapsed="false" customWidth="true" hidden="false" outlineLevel="0" max="16" min="16" style="671" width="10.99"/>
    <col collapsed="false" customWidth="true" hidden="false" outlineLevel="0" max="17" min="17" style="671" width="5.71"/>
    <col collapsed="false" customWidth="true" hidden="false" outlineLevel="0" max="18" min="18" style="671" width="10.41"/>
    <col collapsed="false" customWidth="true" hidden="false" outlineLevel="0" max="19" min="19" style="671" width="3.56"/>
    <col collapsed="false" customWidth="true" hidden="false" outlineLevel="0" max="20" min="20" style="671" width="3.14"/>
    <col collapsed="false" customWidth="true" hidden="false" outlineLevel="0" max="21" min="21" style="671" width="3.56"/>
    <col collapsed="false" customWidth="true" hidden="false" outlineLevel="0" max="23" min="22" style="671" width="12.56"/>
    <col collapsed="false" customWidth="true" hidden="false" outlineLevel="0" max="24" min="24" style="671" width="3.56"/>
    <col collapsed="false" customWidth="false" hidden="false" outlineLevel="0" max="257" min="25" style="671" width="9.14"/>
  </cols>
  <sheetData>
    <row r="1" s="192" customFormat="true" ht="12" hidden="false" customHeight="false" outlineLevel="0" collapsed="false">
      <c r="B1" s="341"/>
      <c r="C1" s="7"/>
      <c r="D1" s="673"/>
      <c r="E1" s="673"/>
      <c r="F1" s="673"/>
      <c r="G1" s="673"/>
      <c r="H1" s="673"/>
      <c r="I1" s="673"/>
      <c r="J1" s="673"/>
      <c r="K1" s="673"/>
      <c r="L1" s="673"/>
      <c r="M1" s="673"/>
    </row>
    <row r="2" customFormat="false" ht="18.75" hidden="false" customHeight="false" outlineLevel="0" collapsed="false">
      <c r="B2" s="8"/>
      <c r="C2" s="9" t="str">
        <f aca="false">IF(Indice_index!$Z$1=1,"12 - Execução Orçamental da Administração Regional","12 - Regional Government Budget Execution")</f>
        <v>12 - Regional Government Budget Execution</v>
      </c>
      <c r="D2" s="9"/>
      <c r="E2" s="9"/>
      <c r="F2" s="9"/>
      <c r="G2" s="9"/>
      <c r="H2" s="9"/>
      <c r="I2" s="9"/>
      <c r="J2" s="9"/>
      <c r="K2" s="9"/>
      <c r="L2" s="9"/>
      <c r="M2" s="9"/>
    </row>
    <row r="3" customFormat="false" ht="12" hidden="false" customHeight="false" outlineLevel="0" collapsed="false">
      <c r="D3" s="673"/>
      <c r="E3" s="673"/>
      <c r="F3" s="673"/>
      <c r="G3" s="673"/>
      <c r="H3" s="673"/>
      <c r="I3" s="673"/>
      <c r="J3" s="673"/>
      <c r="K3" s="673"/>
      <c r="L3" s="673"/>
      <c r="M3" s="673"/>
    </row>
    <row r="4" customFormat="false" ht="12.75" hidden="false" customHeight="false" outlineLevel="0" collapsed="false">
      <c r="B4" s="443"/>
      <c r="C4" s="160"/>
      <c r="D4" s="160"/>
      <c r="E4" s="160"/>
      <c r="F4" s="160"/>
      <c r="G4" s="160"/>
      <c r="H4" s="160"/>
      <c r="I4" s="160"/>
      <c r="J4" s="160"/>
      <c r="K4" s="160"/>
      <c r="L4" s="160"/>
      <c r="M4" s="160"/>
    </row>
    <row r="5" customFormat="false" ht="12.75" hidden="false" customHeight="false" outlineLevel="0" collapsed="false">
      <c r="C5" s="674" t="str">
        <f aca="false">+'3 - Conta AC + SS'!C5</f>
        <v>Period: January to June</v>
      </c>
      <c r="D5" s="675"/>
      <c r="E5" s="675"/>
      <c r="F5" s="676"/>
      <c r="G5" s="676"/>
      <c r="H5" s="676"/>
      <c r="I5" s="676"/>
      <c r="J5" s="676"/>
      <c r="K5" s="374"/>
      <c r="L5" s="374"/>
      <c r="M5" s="374" t="str">
        <f aca="false">IF(Indice_index!$Z$1=1,"€ Milhões","€ Millions")</f>
        <v>€ Millions</v>
      </c>
      <c r="N5" s="677"/>
      <c r="O5" s="678"/>
      <c r="P5" s="678"/>
      <c r="Q5" s="679"/>
      <c r="R5" s="679"/>
      <c r="S5" s="679"/>
      <c r="T5" s="679"/>
      <c r="U5" s="679"/>
      <c r="V5" s="679"/>
      <c r="W5" s="679"/>
      <c r="X5" s="679"/>
      <c r="Y5" s="679"/>
      <c r="Z5" s="679"/>
      <c r="AA5" s="679"/>
      <c r="AB5" s="679"/>
      <c r="AC5" s="679"/>
      <c r="AD5" s="679"/>
      <c r="AE5" s="679"/>
      <c r="AF5" s="679"/>
      <c r="AG5" s="679"/>
    </row>
    <row r="6" customFormat="false" ht="25.5" hidden="false" customHeight="true" outlineLevel="0" collapsed="false">
      <c r="C6" s="680"/>
      <c r="D6" s="681" t="str">
        <f aca="false">IF(Indice_index!$Z$1=1,"R. Autónoma dos Açores","Azores Autonomous Region")</f>
        <v>Azores Autonomous Region</v>
      </c>
      <c r="E6" s="681"/>
      <c r="F6" s="681"/>
      <c r="G6" s="681" t="str">
        <f aca="false">IF(Indice_index!$Z$1=1,"R. Autónoma da Madeira","Madeira Autonomous Region")</f>
        <v>Madeira Autonomous Region</v>
      </c>
      <c r="H6" s="681"/>
      <c r="I6" s="681"/>
      <c r="J6" s="682" t="str">
        <f aca="false">IF(Indice_index!$Z$1=1,"Administração Regional","Regional Government")</f>
        <v>Regional Government</v>
      </c>
      <c r="K6" s="683"/>
      <c r="L6" s="683"/>
      <c r="M6" s="683"/>
      <c r="N6" s="677"/>
      <c r="O6" s="678"/>
      <c r="P6" s="678"/>
      <c r="Q6" s="679"/>
      <c r="R6" s="684"/>
      <c r="S6" s="685"/>
      <c r="T6" s="685"/>
      <c r="U6" s="685"/>
      <c r="V6" s="686"/>
      <c r="W6" s="687"/>
      <c r="X6" s="687"/>
      <c r="Y6" s="685"/>
      <c r="Z6" s="685"/>
      <c r="AA6" s="685"/>
      <c r="AB6" s="679"/>
      <c r="AC6" s="679"/>
      <c r="AD6" s="679"/>
      <c r="AE6" s="679"/>
      <c r="AF6" s="679"/>
      <c r="AG6" s="679"/>
    </row>
    <row r="7" customFormat="false" ht="21.75" hidden="false" customHeight="true" outlineLevel="0" collapsed="false">
      <c r="C7" s="114"/>
      <c r="D7" s="688" t="str">
        <f aca="false">IF(Indice_index!$Z$1=1,"Execução","Execution")</f>
        <v>Execution</v>
      </c>
      <c r="E7" s="688"/>
      <c r="F7" s="689" t="str">
        <f aca="false">IF(Indice_index!$Z$1=1,"TVHA (%)","YOY Change Rate (%)")</f>
        <v>YOY Change Rate (%)</v>
      </c>
      <c r="G7" s="688" t="str">
        <f aca="false">IF(Indice_index!$Z$1=1,"Execução","Execution")</f>
        <v>Execution</v>
      </c>
      <c r="H7" s="688"/>
      <c r="I7" s="689" t="str">
        <f aca="false">IF(Indice_index!$Z$1=1,"TVHA (%)","YOY Change Rate (%)")</f>
        <v>YOY Change Rate (%)</v>
      </c>
      <c r="J7" s="688" t="str">
        <f aca="false">IF(Indice_index!$Z$1=1,"Execução","Execution")</f>
        <v>Execution</v>
      </c>
      <c r="K7" s="688"/>
      <c r="L7" s="689" t="str">
        <f aca="false">IF(Indice_index!$Z$1=1,"TVHA (%)","YOY Change Rate (%)")</f>
        <v>YOY Change Rate (%)</v>
      </c>
      <c r="M7" s="690" t="str">
        <f aca="false">IF(Indice_index!$Z$1=1,"Contributo VH (pp)","YOY Change Contrib. (pp)")</f>
        <v>YOY Change Contrib. (pp)</v>
      </c>
      <c r="N7" s="677"/>
      <c r="O7" s="678"/>
      <c r="P7" s="678"/>
      <c r="Q7" s="640"/>
      <c r="R7" s="640"/>
      <c r="S7" s="691"/>
      <c r="T7" s="691"/>
      <c r="U7" s="691"/>
      <c r="V7" s="691"/>
      <c r="W7" s="640"/>
      <c r="X7" s="640"/>
      <c r="Y7" s="691"/>
      <c r="Z7" s="691"/>
      <c r="AA7" s="691"/>
      <c r="AB7" s="679"/>
      <c r="AC7" s="679"/>
      <c r="AD7" s="679"/>
      <c r="AE7" s="679"/>
      <c r="AF7" s="679"/>
      <c r="AG7" s="679"/>
    </row>
    <row r="8" customFormat="false" ht="24.75" hidden="false" customHeight="true" outlineLevel="0" collapsed="false">
      <c r="C8" s="692"/>
      <c r="D8" s="693" t="n">
        <v>2018</v>
      </c>
      <c r="E8" s="694" t="n">
        <v>2019</v>
      </c>
      <c r="F8" s="689"/>
      <c r="G8" s="695" t="n">
        <v>2018</v>
      </c>
      <c r="H8" s="694" t="n">
        <v>2019</v>
      </c>
      <c r="I8" s="689"/>
      <c r="J8" s="693" t="n">
        <v>2018</v>
      </c>
      <c r="K8" s="694" t="n">
        <v>2019</v>
      </c>
      <c r="L8" s="689"/>
      <c r="M8" s="690" t="s">
        <v>48</v>
      </c>
      <c r="N8" s="677"/>
      <c r="O8" s="696"/>
      <c r="P8" s="697"/>
      <c r="Q8" s="698"/>
      <c r="R8" s="699"/>
      <c r="S8" s="700"/>
      <c r="T8" s="700"/>
      <c r="U8" s="700"/>
      <c r="V8" s="700"/>
      <c r="W8" s="698"/>
      <c r="X8" s="699"/>
      <c r="Y8" s="700"/>
      <c r="Z8" s="700"/>
      <c r="AA8" s="700"/>
      <c r="AB8" s="679"/>
      <c r="AC8" s="679"/>
      <c r="AD8" s="679"/>
      <c r="AE8" s="679"/>
      <c r="AF8" s="679"/>
      <c r="AG8" s="679"/>
    </row>
    <row r="9" customFormat="false" ht="12.75" hidden="false" customHeight="false" outlineLevel="0" collapsed="false">
      <c r="C9" s="701" t="str">
        <f aca="false">IF(Indice_index!$Z$1=1,"Receita corrente","Current revenue")</f>
        <v>Current revenue</v>
      </c>
      <c r="D9" s="702" t="n">
        <v>453.27354119</v>
      </c>
      <c r="E9" s="702" t="n">
        <v>460.24577266</v>
      </c>
      <c r="F9" s="703" t="n">
        <v>1.53819511540327</v>
      </c>
      <c r="G9" s="702" t="n">
        <v>515.51075372</v>
      </c>
      <c r="H9" s="702" t="n">
        <v>513.83950661</v>
      </c>
      <c r="I9" s="703" t="n">
        <v>-0.324192482492343</v>
      </c>
      <c r="J9" s="702" t="n">
        <v>968.78429491</v>
      </c>
      <c r="K9" s="702" t="n">
        <v>974.08527927</v>
      </c>
      <c r="L9" s="703" t="n">
        <v>0.547179014756077</v>
      </c>
      <c r="M9" s="703" t="n">
        <v>0.475842527422204</v>
      </c>
      <c r="N9" s="704"/>
      <c r="O9" s="704"/>
      <c r="P9" s="697"/>
      <c r="Q9" s="698"/>
      <c r="R9" s="699"/>
      <c r="S9" s="700"/>
      <c r="T9" s="700"/>
      <c r="U9" s="700"/>
      <c r="V9" s="679"/>
      <c r="W9" s="705"/>
      <c r="X9" s="705"/>
      <c r="Y9" s="705"/>
      <c r="Z9" s="705"/>
      <c r="AA9" s="705"/>
      <c r="AB9" s="705"/>
      <c r="AC9" s="705"/>
      <c r="AD9" s="705"/>
      <c r="AE9" s="705"/>
      <c r="AF9" s="705"/>
      <c r="AG9" s="705"/>
    </row>
    <row r="10" customFormat="false" ht="12.75" hidden="false" customHeight="false" outlineLevel="0" collapsed="false">
      <c r="C10" s="706" t="str">
        <f aca="false">IF(Indice_index!$Z$1=1,"Receita Fiscal","Tax revenue")</f>
        <v>Tax revenue</v>
      </c>
      <c r="D10" s="707" t="n">
        <v>288.44724312</v>
      </c>
      <c r="E10" s="707" t="n">
        <v>296.96820854</v>
      </c>
      <c r="F10" s="153" t="n">
        <v>2.95408107487273</v>
      </c>
      <c r="G10" s="707" t="n">
        <v>338.42244862</v>
      </c>
      <c r="H10" s="707" t="n">
        <v>355.35457387</v>
      </c>
      <c r="I10" s="153" t="n">
        <v>5.00325120837726</v>
      </c>
      <c r="J10" s="707" t="n">
        <v>626.86969174</v>
      </c>
      <c r="K10" s="707" t="n">
        <v>652.32278241</v>
      </c>
      <c r="L10" s="153" t="n">
        <v>4.06034794876588</v>
      </c>
      <c r="M10" s="153" t="n">
        <v>2.2847950819306</v>
      </c>
      <c r="N10" s="704"/>
      <c r="O10" s="704"/>
      <c r="P10" s="697"/>
      <c r="Q10" s="698"/>
      <c r="R10" s="699"/>
      <c r="S10" s="700"/>
      <c r="T10" s="700"/>
      <c r="U10" s="700"/>
      <c r="V10" s="679"/>
      <c r="W10" s="708"/>
      <c r="X10" s="705"/>
      <c r="Y10" s="705"/>
      <c r="Z10" s="705"/>
      <c r="AA10" s="705"/>
      <c r="AB10" s="705"/>
      <c r="AC10" s="705"/>
      <c r="AD10" s="705"/>
      <c r="AE10" s="705"/>
      <c r="AF10" s="705"/>
      <c r="AG10" s="705"/>
    </row>
    <row r="11" customFormat="false" ht="12.75" hidden="false" customHeight="false" outlineLevel="0" collapsed="false">
      <c r="C11" s="709" t="str">
        <f aca="false">IF(Indice_index!$Z$1=1,"Impostos diretos","Direct taxes")</f>
        <v>Direct taxes</v>
      </c>
      <c r="D11" s="707" t="n">
        <v>65.53638006</v>
      </c>
      <c r="E11" s="707" t="n">
        <v>62.28240689</v>
      </c>
      <c r="F11" s="153" t="n">
        <v>-4.96514022749032</v>
      </c>
      <c r="G11" s="707" t="n">
        <v>84.26855163</v>
      </c>
      <c r="H11" s="707" t="n">
        <v>79.40659265</v>
      </c>
      <c r="I11" s="153" t="n">
        <v>-5.76960074186098</v>
      </c>
      <c r="J11" s="707" t="n">
        <v>149.80493169</v>
      </c>
      <c r="K11" s="707" t="n">
        <v>141.68899954</v>
      </c>
      <c r="L11" s="153" t="n">
        <v>-5.41766686746653</v>
      </c>
      <c r="M11" s="153" t="n">
        <v>-0.728526138613813</v>
      </c>
      <c r="N11" s="704"/>
      <c r="O11" s="704"/>
      <c r="P11" s="697"/>
      <c r="Q11" s="698"/>
      <c r="R11" s="699"/>
      <c r="S11" s="700"/>
      <c r="T11" s="700"/>
      <c r="U11" s="700"/>
      <c r="V11" s="679"/>
      <c r="W11" s="708"/>
      <c r="X11" s="705"/>
      <c r="Y11" s="705"/>
      <c r="Z11" s="705"/>
      <c r="AA11" s="705"/>
      <c r="AB11" s="705"/>
      <c r="AC11" s="705"/>
      <c r="AD11" s="705"/>
      <c r="AE11" s="705"/>
      <c r="AF11" s="705"/>
      <c r="AG11" s="705"/>
    </row>
    <row r="12" customFormat="false" ht="12.75" hidden="false" customHeight="false" outlineLevel="0" collapsed="false">
      <c r="C12" s="709" t="str">
        <f aca="false">IF(Indice_index!$Z$1=1,"Impostos indiretos","Indirect taxes")</f>
        <v>Indirect taxes</v>
      </c>
      <c r="D12" s="707" t="n">
        <v>222.91086306</v>
      </c>
      <c r="E12" s="707" t="n">
        <v>234.68580165</v>
      </c>
      <c r="F12" s="153" t="n">
        <v>5.28235296762126</v>
      </c>
      <c r="G12" s="707" t="n">
        <v>254.15389699</v>
      </c>
      <c r="H12" s="707" t="n">
        <v>275.94798122</v>
      </c>
      <c r="I12" s="153" t="n">
        <v>8.57515249150697</v>
      </c>
      <c r="J12" s="707" t="n">
        <v>477.06476005</v>
      </c>
      <c r="K12" s="707" t="n">
        <v>510.63378287</v>
      </c>
      <c r="L12" s="153" t="n">
        <v>7.03657566668345</v>
      </c>
      <c r="M12" s="153" t="n">
        <v>3.01332122054442</v>
      </c>
      <c r="N12" s="704"/>
      <c r="O12" s="704"/>
      <c r="P12" s="697"/>
      <c r="Q12" s="698"/>
      <c r="R12" s="699"/>
      <c r="S12" s="700"/>
      <c r="T12" s="700"/>
      <c r="U12" s="700"/>
      <c r="V12" s="679"/>
      <c r="W12" s="708"/>
      <c r="X12" s="705"/>
      <c r="Y12" s="705"/>
      <c r="Z12" s="705"/>
      <c r="AA12" s="705"/>
      <c r="AB12" s="705"/>
      <c r="AC12" s="705"/>
      <c r="AD12" s="705"/>
      <c r="AE12" s="705"/>
      <c r="AF12" s="705"/>
      <c r="AG12" s="705"/>
    </row>
    <row r="13" customFormat="false" ht="12.75" hidden="false" customHeight="false" outlineLevel="0" collapsed="false">
      <c r="C13" s="364" t="str">
        <f aca="false">IF(Indice_index!$Z$1=1,"Contribuições para Segurança Social, CGA e ADSE","Social security, CGA and ADSE contributions")</f>
        <v>Social security, CGA and ADSE contributions</v>
      </c>
      <c r="D13" s="707" t="n">
        <v>0.35349299</v>
      </c>
      <c r="E13" s="707" t="n">
        <v>0</v>
      </c>
      <c r="F13" s="153" t="n">
        <v>-100</v>
      </c>
      <c r="G13" s="707" t="n">
        <v>0</v>
      </c>
      <c r="H13" s="707" t="n">
        <v>0</v>
      </c>
      <c r="I13" s="153" t="n">
        <v>0</v>
      </c>
      <c r="J13" s="707" t="n">
        <v>0.35349299</v>
      </c>
      <c r="K13" s="707" t="n">
        <v>0</v>
      </c>
      <c r="L13" s="153" t="n">
        <v>-100</v>
      </c>
      <c r="M13" s="153" t="n">
        <v>-0.0317312759978842</v>
      </c>
      <c r="N13" s="704"/>
      <c r="O13" s="704"/>
      <c r="P13" s="697"/>
      <c r="Q13" s="698"/>
      <c r="R13" s="699"/>
      <c r="S13" s="700"/>
      <c r="T13" s="700"/>
      <c r="U13" s="700"/>
      <c r="V13" s="679"/>
      <c r="W13" s="708"/>
      <c r="X13" s="705"/>
      <c r="Y13" s="705"/>
      <c r="Z13" s="705"/>
      <c r="AA13" s="705"/>
      <c r="AB13" s="705"/>
      <c r="AC13" s="705"/>
      <c r="AD13" s="705"/>
      <c r="AE13" s="705"/>
      <c r="AF13" s="705"/>
      <c r="AG13" s="705"/>
    </row>
    <row r="14" customFormat="false" ht="12.75" hidden="false" customHeight="false" outlineLevel="0" collapsed="false">
      <c r="C14" s="706" t="str">
        <f aca="false">IF(Indice_index!$Z$1=1,"Transferências correntes","Current transfers")</f>
        <v>Current transfers</v>
      </c>
      <c r="D14" s="707" t="n">
        <v>129.46658249</v>
      </c>
      <c r="E14" s="707" t="n">
        <v>129.20237929</v>
      </c>
      <c r="F14" s="153" t="n">
        <v>-0.204070575525125</v>
      </c>
      <c r="G14" s="707" t="n">
        <v>116.3141146</v>
      </c>
      <c r="H14" s="707" t="n">
        <v>113.79800629</v>
      </c>
      <c r="I14" s="153" t="n">
        <v>-2.16320118899821</v>
      </c>
      <c r="J14" s="707" t="n">
        <v>245.78069709</v>
      </c>
      <c r="K14" s="707" t="n">
        <v>243.00038558</v>
      </c>
      <c r="L14" s="153" t="n">
        <v>-1.13121638229462</v>
      </c>
      <c r="M14" s="153" t="n">
        <v>-0.24957448769749</v>
      </c>
      <c r="N14" s="704"/>
      <c r="O14" s="704"/>
      <c r="P14" s="697"/>
      <c r="Q14" s="698"/>
      <c r="R14" s="699"/>
      <c r="S14" s="700"/>
      <c r="T14" s="700"/>
      <c r="U14" s="700"/>
      <c r="V14" s="679"/>
      <c r="W14" s="708"/>
      <c r="X14" s="705"/>
      <c r="Y14" s="705"/>
      <c r="Z14" s="705"/>
      <c r="AA14" s="705"/>
      <c r="AB14" s="705"/>
      <c r="AC14" s="705"/>
      <c r="AD14" s="705"/>
      <c r="AE14" s="705"/>
      <c r="AF14" s="705"/>
      <c r="AG14" s="705"/>
    </row>
    <row r="15" customFormat="false" ht="12.75" hidden="false" customHeight="false" outlineLevel="0" collapsed="false">
      <c r="C15" s="709" t="str">
        <f aca="false">IF(Indice_index!$Z$1=1,"Administração Central","Central Administration")</f>
        <v>Central Administration</v>
      </c>
      <c r="D15" s="707" t="n">
        <v>96.0520543</v>
      </c>
      <c r="E15" s="707" t="n">
        <v>92.7512113</v>
      </c>
      <c r="F15" s="153" t="n">
        <v>-3.43651473573952</v>
      </c>
      <c r="G15" s="707" t="n">
        <v>89.1918742</v>
      </c>
      <c r="H15" s="707" t="n">
        <v>88.83185893</v>
      </c>
      <c r="I15" s="153" t="n">
        <v>-0.403641333057644</v>
      </c>
      <c r="J15" s="707" t="n">
        <v>185.2439285</v>
      </c>
      <c r="K15" s="707" t="n">
        <v>181.58307023</v>
      </c>
      <c r="L15" s="153" t="n">
        <v>-1.97623657608838</v>
      </c>
      <c r="M15" s="153" t="n">
        <v>-0.328616712185741</v>
      </c>
      <c r="N15" s="704"/>
      <c r="O15" s="704"/>
      <c r="P15" s="697"/>
      <c r="Q15" s="698"/>
      <c r="R15" s="699"/>
      <c r="S15" s="700"/>
      <c r="T15" s="700"/>
      <c r="U15" s="700"/>
      <c r="V15" s="679"/>
      <c r="W15" s="708"/>
      <c r="X15" s="705"/>
      <c r="Y15" s="705"/>
      <c r="Z15" s="705"/>
      <c r="AA15" s="705"/>
      <c r="AB15" s="705"/>
      <c r="AC15" s="705"/>
      <c r="AD15" s="705"/>
      <c r="AE15" s="705"/>
      <c r="AF15" s="705"/>
      <c r="AG15" s="705"/>
    </row>
    <row r="16" customFormat="false" ht="12.75" hidden="false" customHeight="false" outlineLevel="0" collapsed="false">
      <c r="C16" s="710" t="str">
        <f aca="false">IF(Indice_index!$Z$1=1,"dos quais:","of which:")</f>
        <v>of which:</v>
      </c>
      <c r="D16" s="707"/>
      <c r="E16" s="707"/>
      <c r="F16" s="153"/>
      <c r="G16" s="707"/>
      <c r="H16" s="707"/>
      <c r="I16" s="153"/>
      <c r="J16" s="707"/>
      <c r="K16" s="707"/>
      <c r="L16" s="153"/>
      <c r="M16" s="153"/>
      <c r="N16" s="704"/>
      <c r="O16" s="704"/>
      <c r="P16" s="697"/>
      <c r="Q16" s="698"/>
      <c r="R16" s="699"/>
      <c r="S16" s="700"/>
      <c r="T16" s="700"/>
      <c r="U16" s="700"/>
      <c r="V16" s="679"/>
      <c r="W16" s="708"/>
      <c r="X16" s="705"/>
      <c r="Y16" s="705"/>
      <c r="Z16" s="705"/>
      <c r="AA16" s="705"/>
      <c r="AB16" s="705"/>
      <c r="AC16" s="705"/>
      <c r="AD16" s="705"/>
      <c r="AE16" s="705"/>
      <c r="AF16" s="705"/>
      <c r="AG16" s="705"/>
    </row>
    <row r="17" customFormat="false" ht="12.75" hidden="false" customHeight="false" outlineLevel="0" collapsed="false">
      <c r="C17" s="596" t="str">
        <f aca="false">IF(Indice_index!$Z$1=1,"Transferências do OE","State Budget tranfers")</f>
        <v>State Budget tranfers</v>
      </c>
      <c r="D17" s="707" t="n">
        <v>95.39958579</v>
      </c>
      <c r="E17" s="707" t="n">
        <v>92.03018187</v>
      </c>
      <c r="F17" s="153" t="n">
        <v>-3.53188527193081</v>
      </c>
      <c r="G17" s="707" t="n">
        <v>89.1470016</v>
      </c>
      <c r="H17" s="707" t="n">
        <v>88.83185893</v>
      </c>
      <c r="I17" s="153" t="n">
        <v>-0.353508995640731</v>
      </c>
      <c r="J17" s="707" t="n">
        <v>184.54658739</v>
      </c>
      <c r="K17" s="707" t="n">
        <v>180.8620408</v>
      </c>
      <c r="L17" s="153" t="n">
        <v>-1.9965400835148</v>
      </c>
      <c r="M17" s="153" t="n">
        <v>-1.98902421247238</v>
      </c>
      <c r="N17" s="704"/>
      <c r="O17" s="704"/>
      <c r="P17" s="697"/>
      <c r="Q17" s="698"/>
      <c r="R17" s="699"/>
      <c r="S17" s="700"/>
      <c r="T17" s="700"/>
      <c r="U17" s="700"/>
      <c r="V17" s="679"/>
      <c r="W17" s="708"/>
      <c r="X17" s="705"/>
      <c r="Y17" s="705"/>
      <c r="Z17" s="705"/>
      <c r="AA17" s="705"/>
      <c r="AB17" s="705"/>
      <c r="AC17" s="705"/>
      <c r="AD17" s="705"/>
      <c r="AE17" s="705"/>
      <c r="AF17" s="705"/>
      <c r="AG17" s="705"/>
    </row>
    <row r="18" customFormat="false" ht="12.75" hidden="false" customHeight="false" outlineLevel="0" collapsed="false">
      <c r="C18" s="709" t="str">
        <f aca="false">IF(Indice_index!$Z$1=1,"Outros subsectores das AP","Other General Government subsectors")</f>
        <v>Other General Government subsectors</v>
      </c>
      <c r="D18" s="707" t="n">
        <v>5.0913968</v>
      </c>
      <c r="E18" s="707" t="n">
        <v>5.54909907</v>
      </c>
      <c r="F18" s="153" t="n">
        <v>8.98971908848276</v>
      </c>
      <c r="G18" s="707" t="n">
        <v>6.71682726</v>
      </c>
      <c r="H18" s="707" t="n">
        <v>6.48403569</v>
      </c>
      <c r="I18" s="153" t="n">
        <v>-3.46579658801587</v>
      </c>
      <c r="J18" s="707" t="n">
        <v>11.80822406</v>
      </c>
      <c r="K18" s="707" t="n">
        <v>12.03313476</v>
      </c>
      <c r="L18" s="153" t="n">
        <v>1.90469539582906</v>
      </c>
      <c r="M18" s="153" t="n">
        <v>0.0201890948292278</v>
      </c>
      <c r="N18" s="704"/>
      <c r="O18" s="704"/>
      <c r="P18" s="697"/>
      <c r="Q18" s="698"/>
      <c r="R18" s="699"/>
      <c r="S18" s="700"/>
      <c r="T18" s="700"/>
      <c r="U18" s="700"/>
      <c r="V18" s="679"/>
      <c r="W18" s="708"/>
      <c r="X18" s="705"/>
      <c r="Y18" s="705"/>
      <c r="Z18" s="705"/>
      <c r="AA18" s="705"/>
      <c r="AB18" s="705"/>
      <c r="AC18" s="705"/>
      <c r="AD18" s="705"/>
      <c r="AE18" s="705"/>
      <c r="AF18" s="705"/>
      <c r="AG18" s="705"/>
    </row>
    <row r="19" customFormat="false" ht="12.75" hidden="false" customHeight="false" outlineLevel="0" collapsed="false">
      <c r="C19" s="709" t="str">
        <f aca="false">IF(Indice_index!$Z$1=1,"União Europeia","European Union")</f>
        <v>European Union</v>
      </c>
      <c r="D19" s="707" t="n">
        <v>12.62003626</v>
      </c>
      <c r="E19" s="707" t="n">
        <v>9.30317716</v>
      </c>
      <c r="F19" s="153" t="n">
        <v>-26.2824847065851</v>
      </c>
      <c r="G19" s="707" t="n">
        <v>14.10013159</v>
      </c>
      <c r="H19" s="707" t="n">
        <v>9.59959963</v>
      </c>
      <c r="I19" s="153" t="n">
        <v>-31.9183685008432</v>
      </c>
      <c r="J19" s="707" t="n">
        <v>26.72016785</v>
      </c>
      <c r="K19" s="707" t="n">
        <v>18.90277679</v>
      </c>
      <c r="L19" s="153" t="n">
        <v>-29.2565192849266</v>
      </c>
      <c r="M19" s="153" t="n">
        <v>-0.701727616460661</v>
      </c>
      <c r="N19" s="704"/>
      <c r="O19" s="704"/>
      <c r="P19" s="697"/>
      <c r="Q19" s="698"/>
      <c r="R19" s="699"/>
      <c r="S19" s="700"/>
      <c r="T19" s="700"/>
      <c r="U19" s="700"/>
      <c r="V19" s="679"/>
      <c r="W19" s="708"/>
      <c r="X19" s="705"/>
      <c r="Y19" s="705"/>
      <c r="Z19" s="705"/>
      <c r="AA19" s="705"/>
      <c r="AB19" s="705"/>
      <c r="AC19" s="705"/>
      <c r="AD19" s="705"/>
      <c r="AE19" s="705"/>
      <c r="AF19" s="705"/>
      <c r="AG19" s="705"/>
    </row>
    <row r="20" customFormat="false" ht="12.75" hidden="false" customHeight="false" outlineLevel="0" collapsed="false">
      <c r="C20" s="709" t="str">
        <f aca="false">IF(Indice_index!$Z$1=1,"Outras transferências","Other transfers")</f>
        <v>Other transfers</v>
      </c>
      <c r="D20" s="707" t="n">
        <v>15.70309513</v>
      </c>
      <c r="E20" s="707" t="n">
        <v>21.59889176</v>
      </c>
      <c r="F20" s="153" t="n">
        <v>37.5454429919127</v>
      </c>
      <c r="G20" s="707" t="n">
        <v>6.30528155</v>
      </c>
      <c r="H20" s="707" t="n">
        <v>8.88251204000004</v>
      </c>
      <c r="I20" s="153" t="n">
        <v>40.8741539860348</v>
      </c>
      <c r="J20" s="707" t="n">
        <v>22.00837668</v>
      </c>
      <c r="K20" s="707" t="n">
        <v>30.4814038</v>
      </c>
      <c r="L20" s="153" t="n">
        <v>38.4991007887457</v>
      </c>
      <c r="M20" s="153" t="n">
        <v>0.760580746119684</v>
      </c>
      <c r="N20" s="704"/>
      <c r="O20" s="704"/>
      <c r="P20" s="697"/>
      <c r="Q20" s="698"/>
      <c r="R20" s="699"/>
      <c r="S20" s="700"/>
      <c r="T20" s="700"/>
      <c r="U20" s="700"/>
      <c r="V20" s="679"/>
      <c r="W20" s="708"/>
      <c r="X20" s="705"/>
      <c r="Y20" s="705"/>
      <c r="Z20" s="705"/>
      <c r="AA20" s="705"/>
      <c r="AB20" s="705"/>
      <c r="AC20" s="705"/>
      <c r="AD20" s="705"/>
      <c r="AE20" s="705"/>
      <c r="AF20" s="705"/>
      <c r="AG20" s="705"/>
    </row>
    <row r="21" customFormat="false" ht="12.75" hidden="false" customHeight="false" outlineLevel="0" collapsed="false">
      <c r="C21" s="706" t="str">
        <f aca="false">IF(Indice_index!$Z$1=1,"Outras receitas correntes","Other current revenue")</f>
        <v>Other current revenue</v>
      </c>
      <c r="D21" s="707" t="n">
        <v>35.00622259</v>
      </c>
      <c r="E21" s="707" t="n">
        <v>34.07518483</v>
      </c>
      <c r="F21" s="707" t="n">
        <v>-2.65963503376101</v>
      </c>
      <c r="G21" s="707" t="n">
        <v>45.15306163</v>
      </c>
      <c r="H21" s="707" t="n">
        <v>44.68692645</v>
      </c>
      <c r="I21" s="707" t="n">
        <v>-1.03234457016378</v>
      </c>
      <c r="J21" s="707" t="n">
        <v>80.15928422</v>
      </c>
      <c r="K21" s="707" t="n">
        <v>78.76211128</v>
      </c>
      <c r="L21" s="153" t="n">
        <v>-1.74299577846206</v>
      </c>
      <c r="M21" s="153" t="n">
        <v>-0.125417141018597</v>
      </c>
      <c r="N21" s="704"/>
      <c r="O21" s="704"/>
      <c r="P21" s="697"/>
      <c r="Q21" s="698"/>
      <c r="R21" s="699"/>
      <c r="S21" s="700"/>
      <c r="T21" s="700"/>
      <c r="U21" s="700"/>
      <c r="V21" s="679"/>
      <c r="W21" s="708"/>
      <c r="X21" s="705"/>
      <c r="Y21" s="705"/>
      <c r="Z21" s="705"/>
      <c r="AA21" s="705"/>
      <c r="AB21" s="705"/>
      <c r="AC21" s="705"/>
      <c r="AD21" s="705"/>
      <c r="AE21" s="705"/>
      <c r="AF21" s="705"/>
      <c r="AG21" s="705"/>
    </row>
    <row r="22" s="711" customFormat="true" ht="12.75" hidden="false" customHeight="false" outlineLevel="0" collapsed="false">
      <c r="C22" s="706" t="str">
        <f aca="false">IF(Indice_index!$Z$1=1,"Diferenças de consolidação","Consolidation differences")</f>
        <v>Consolidation differences</v>
      </c>
      <c r="D22" s="707" t="n">
        <v>0</v>
      </c>
      <c r="E22" s="707" t="n">
        <v>0</v>
      </c>
      <c r="F22" s="153" t="n">
        <v>0</v>
      </c>
      <c r="G22" s="707" t="n">
        <v>15.62112887</v>
      </c>
      <c r="H22" s="707" t="n">
        <v>0</v>
      </c>
      <c r="I22" s="153" t="n">
        <v>0</v>
      </c>
      <c r="J22" s="707" t="n">
        <v>15.62112887</v>
      </c>
      <c r="K22" s="707" t="n">
        <v>0</v>
      </c>
      <c r="L22" s="153"/>
      <c r="M22" s="153"/>
      <c r="N22" s="704"/>
      <c r="O22" s="704"/>
      <c r="P22" s="697"/>
      <c r="Q22" s="698"/>
      <c r="R22" s="699"/>
      <c r="S22" s="700"/>
      <c r="T22" s="700"/>
      <c r="U22" s="700"/>
      <c r="V22" s="712"/>
      <c r="W22" s="713"/>
      <c r="X22" s="705"/>
      <c r="Y22" s="705"/>
      <c r="Z22" s="705"/>
      <c r="AA22" s="705"/>
      <c r="AB22" s="705"/>
      <c r="AC22" s="705"/>
      <c r="AD22" s="705"/>
      <c r="AE22" s="705"/>
      <c r="AF22" s="705"/>
      <c r="AG22" s="705"/>
    </row>
    <row r="23" customFormat="false" ht="12.75" hidden="false" customHeight="false" outlineLevel="0" collapsed="false">
      <c r="C23" s="714" t="str">
        <f aca="false">IF(Indice_index!$Z$1=1,"Receita de capital","Capital revenue")</f>
        <v>Capital revenue</v>
      </c>
      <c r="D23" s="715" t="n">
        <v>66.04807607</v>
      </c>
      <c r="E23" s="715" t="n">
        <v>61.27846142</v>
      </c>
      <c r="F23" s="703" t="n">
        <v>-7.22142859232567</v>
      </c>
      <c r="G23" s="715" t="n">
        <v>79.18835111</v>
      </c>
      <c r="H23" s="715" t="n">
        <v>66.50064214</v>
      </c>
      <c r="I23" s="703" t="n">
        <v>-16.0221911331069</v>
      </c>
      <c r="J23" s="715" t="n">
        <v>145.23642718</v>
      </c>
      <c r="K23" s="715" t="n">
        <v>127.77910356</v>
      </c>
      <c r="L23" s="703" t="n">
        <v>-12.0199346396508</v>
      </c>
      <c r="M23" s="703" t="n">
        <v>-1.56705555595488</v>
      </c>
      <c r="N23" s="704"/>
      <c r="O23" s="704"/>
      <c r="P23" s="697"/>
      <c r="Q23" s="698"/>
      <c r="R23" s="699"/>
      <c r="S23" s="700"/>
      <c r="T23" s="700"/>
      <c r="U23" s="700"/>
      <c r="V23" s="679"/>
      <c r="W23" s="716"/>
      <c r="X23" s="705"/>
      <c r="Y23" s="705"/>
      <c r="Z23" s="705"/>
      <c r="AA23" s="705"/>
      <c r="AB23" s="705"/>
      <c r="AC23" s="705"/>
      <c r="AD23" s="705"/>
      <c r="AE23" s="705"/>
      <c r="AF23" s="705"/>
      <c r="AG23" s="705"/>
    </row>
    <row r="24" customFormat="false" ht="12.75" hidden="false" customHeight="false" outlineLevel="0" collapsed="false">
      <c r="C24" s="706" t="str">
        <f aca="false">IF(Indice_index!$Z$1=1,"Venda de Bens de Investimento","Sale of investment goods")</f>
        <v>Sale of investment goods</v>
      </c>
      <c r="D24" s="707" t="n">
        <v>0.32328274</v>
      </c>
      <c r="E24" s="707" t="n">
        <v>0.23054398</v>
      </c>
      <c r="F24" s="153" t="n">
        <v>-28.6865794319858</v>
      </c>
      <c r="G24" s="707" t="n">
        <v>0.33663071</v>
      </c>
      <c r="H24" s="707" t="n">
        <v>0.37556479</v>
      </c>
      <c r="I24" s="153" t="n">
        <v>11.5658134696029</v>
      </c>
      <c r="J24" s="707" t="n">
        <v>0.65991345</v>
      </c>
      <c r="K24" s="707" t="n">
        <v>0.60610877</v>
      </c>
      <c r="L24" s="153" t="n">
        <v>-8.15329343567705</v>
      </c>
      <c r="M24" s="153" t="n">
        <v>-0.00482977371363952</v>
      </c>
      <c r="N24" s="704"/>
      <c r="O24" s="704"/>
      <c r="P24" s="697"/>
      <c r="Q24" s="698"/>
      <c r="R24" s="699"/>
      <c r="S24" s="700"/>
      <c r="T24" s="700"/>
      <c r="U24" s="700"/>
      <c r="V24" s="679"/>
      <c r="W24" s="708"/>
      <c r="X24" s="705"/>
      <c r="Y24" s="705"/>
      <c r="Z24" s="705"/>
      <c r="AA24" s="705"/>
      <c r="AB24" s="705"/>
      <c r="AC24" s="705"/>
      <c r="AD24" s="705"/>
      <c r="AE24" s="705"/>
      <c r="AF24" s="705"/>
      <c r="AG24" s="705"/>
    </row>
    <row r="25" customFormat="false" ht="12.75" hidden="false" customHeight="false" outlineLevel="0" collapsed="false">
      <c r="C25" s="706" t="str">
        <f aca="false">IF(Indice_index!$Z$1=1,"Transferências de capital","Capital transfers")</f>
        <v>Capital transfers</v>
      </c>
      <c r="D25" s="707" t="n">
        <v>56.14948006</v>
      </c>
      <c r="E25" s="707" t="n">
        <v>60.65184484</v>
      </c>
      <c r="F25" s="153" t="n">
        <v>8.01853334205214</v>
      </c>
      <c r="G25" s="707" t="n">
        <v>78.76138358</v>
      </c>
      <c r="H25" s="707" t="n">
        <v>65.81462622</v>
      </c>
      <c r="I25" s="153" t="n">
        <v>-16.4379506447467</v>
      </c>
      <c r="J25" s="707" t="n">
        <v>134.91086364</v>
      </c>
      <c r="K25" s="707" t="n">
        <v>126.46647106</v>
      </c>
      <c r="L25" s="153" t="n">
        <v>-6.25923839797903</v>
      </c>
      <c r="M25" s="153" t="n">
        <v>-0.758010368438892</v>
      </c>
      <c r="N25" s="704"/>
      <c r="O25" s="704"/>
      <c r="P25" s="697"/>
      <c r="Q25" s="698"/>
      <c r="R25" s="699"/>
      <c r="S25" s="700"/>
      <c r="T25" s="700"/>
      <c r="U25" s="700"/>
      <c r="V25" s="679"/>
      <c r="W25" s="708"/>
      <c r="X25" s="705"/>
      <c r="Y25" s="705"/>
      <c r="Z25" s="705"/>
      <c r="AA25" s="705"/>
      <c r="AB25" s="705"/>
      <c r="AC25" s="705"/>
      <c r="AD25" s="705"/>
      <c r="AE25" s="705"/>
      <c r="AF25" s="705"/>
      <c r="AG25" s="705"/>
    </row>
    <row r="26" customFormat="false" ht="12.75" hidden="false" customHeight="false" outlineLevel="0" collapsed="false">
      <c r="C26" s="709" t="str">
        <f aca="false">IF(Indice_index!$Z$1=1,"Administração Central","Central Administration")</f>
        <v>Central Administration</v>
      </c>
      <c r="D26" s="707" t="n">
        <v>38.72379752</v>
      </c>
      <c r="E26" s="707" t="n">
        <v>50.7139272</v>
      </c>
      <c r="F26" s="153" t="n">
        <v>30.9632072469322</v>
      </c>
      <c r="G26" s="707" t="n">
        <v>35.4826985</v>
      </c>
      <c r="H26" s="707" t="n">
        <v>35.64373505</v>
      </c>
      <c r="I26" s="153" t="n">
        <v>0.453845273352021</v>
      </c>
      <c r="J26" s="707" t="n">
        <v>74.20649602</v>
      </c>
      <c r="K26" s="707" t="n">
        <v>86.35766225</v>
      </c>
      <c r="L26" s="153" t="n">
        <v>16.3748012394023</v>
      </c>
      <c r="M26" s="153" t="n">
        <v>1.09074867182034</v>
      </c>
      <c r="N26" s="704"/>
      <c r="O26" s="704"/>
      <c r="P26" s="697"/>
      <c r="Q26" s="698"/>
      <c r="R26" s="699"/>
      <c r="S26" s="700"/>
      <c r="T26" s="700"/>
      <c r="U26" s="700"/>
      <c r="V26" s="679"/>
      <c r="W26" s="708"/>
      <c r="X26" s="705"/>
      <c r="Y26" s="705"/>
      <c r="Z26" s="705"/>
      <c r="AA26" s="705"/>
      <c r="AB26" s="705"/>
      <c r="AC26" s="705"/>
      <c r="AD26" s="705"/>
      <c r="AE26" s="705"/>
      <c r="AF26" s="705"/>
      <c r="AG26" s="705"/>
    </row>
    <row r="27" customFormat="false" ht="12.75" hidden="false" customHeight="false" outlineLevel="0" collapsed="false">
      <c r="C27" s="710" t="str">
        <f aca="false">IF(Indice_index!$Z$1=1,"dos quais:","of which:")</f>
        <v>of which:</v>
      </c>
      <c r="D27" s="707"/>
      <c r="E27" s="707"/>
      <c r="F27" s="153"/>
      <c r="G27" s="707"/>
      <c r="H27" s="707"/>
      <c r="I27" s="153"/>
      <c r="J27" s="707"/>
      <c r="K27" s="707"/>
      <c r="L27" s="153"/>
      <c r="M27" s="153"/>
      <c r="N27" s="704"/>
      <c r="O27" s="704"/>
      <c r="P27" s="697"/>
      <c r="Q27" s="698"/>
      <c r="R27" s="699"/>
      <c r="S27" s="700"/>
      <c r="T27" s="700"/>
      <c r="U27" s="700"/>
      <c r="V27" s="679"/>
      <c r="W27" s="708"/>
      <c r="X27" s="705"/>
      <c r="Y27" s="705"/>
      <c r="Z27" s="705"/>
      <c r="AA27" s="705"/>
      <c r="AB27" s="705"/>
      <c r="AC27" s="705"/>
      <c r="AD27" s="705"/>
      <c r="AE27" s="705"/>
      <c r="AF27" s="705"/>
      <c r="AG27" s="705"/>
    </row>
    <row r="28" customFormat="false" ht="12.75" hidden="false" customHeight="false" outlineLevel="0" collapsed="false">
      <c r="C28" s="596" t="str">
        <f aca="false">IF(Indice_index!$Z$1=1,"Transferências do OE","State Budget tranfers")</f>
        <v>State Budget tranfers</v>
      </c>
      <c r="D28" s="707" t="n">
        <v>37.03649298</v>
      </c>
      <c r="E28" s="707" t="n">
        <v>50.6433672</v>
      </c>
      <c r="F28" s="153" t="n">
        <v>36.7391000744801</v>
      </c>
      <c r="G28" s="707" t="n">
        <v>35.4826985</v>
      </c>
      <c r="H28" s="707" t="n">
        <v>35.417819</v>
      </c>
      <c r="I28" s="153" t="n">
        <v>-0.182848268995089</v>
      </c>
      <c r="J28" s="707" t="n">
        <v>72.51919148</v>
      </c>
      <c r="K28" s="707" t="n">
        <v>86.0611862</v>
      </c>
      <c r="L28" s="153" t="n">
        <v>18.6736702983441</v>
      </c>
      <c r="M28" s="153" t="n">
        <v>18.249069079276</v>
      </c>
      <c r="N28" s="704"/>
      <c r="O28" s="704"/>
      <c r="P28" s="697"/>
      <c r="Q28" s="698"/>
      <c r="R28" s="699"/>
      <c r="S28" s="700"/>
      <c r="T28" s="700"/>
      <c r="U28" s="700"/>
      <c r="V28" s="679"/>
      <c r="W28" s="708"/>
      <c r="X28" s="705"/>
      <c r="Y28" s="705"/>
      <c r="Z28" s="705"/>
      <c r="AA28" s="705"/>
      <c r="AB28" s="705"/>
      <c r="AC28" s="705"/>
      <c r="AD28" s="705"/>
      <c r="AE28" s="705"/>
      <c r="AF28" s="705"/>
      <c r="AG28" s="705"/>
    </row>
    <row r="29" customFormat="false" ht="12.75" hidden="false" customHeight="false" outlineLevel="0" collapsed="false">
      <c r="C29" s="709" t="str">
        <f aca="false">IF(Indice_index!$Z$1=1,"Outros subsectores das AP","Other General Government subsectors")</f>
        <v>Other General Government subsectors</v>
      </c>
      <c r="D29" s="707" t="n">
        <v>-1.48353551665537E-014</v>
      </c>
      <c r="E29" s="707" t="n">
        <v>-3.24046345312468E-015</v>
      </c>
      <c r="F29" s="153" t="n">
        <v>-78.1571562207671</v>
      </c>
      <c r="G29" s="707" t="n">
        <v>9.34533483584743E-015</v>
      </c>
      <c r="H29" s="707" t="n">
        <v>-3.19415446783239E-015</v>
      </c>
      <c r="I29" s="153" t="n">
        <v>-134.179133481446</v>
      </c>
      <c r="J29" s="707" t="n">
        <v>-5.49002033070622E-015</v>
      </c>
      <c r="K29" s="707" t="n">
        <v>-6.43461792095706E-015</v>
      </c>
      <c r="L29" s="153" t="n">
        <v>17.2057211695121</v>
      </c>
      <c r="M29" s="153" t="n">
        <v>-8.47917432342454E-017</v>
      </c>
      <c r="N29" s="704"/>
      <c r="O29" s="704"/>
      <c r="P29" s="697"/>
      <c r="Q29" s="698"/>
      <c r="R29" s="699"/>
      <c r="S29" s="700"/>
      <c r="T29" s="700"/>
      <c r="U29" s="700"/>
      <c r="V29" s="679"/>
      <c r="W29" s="708"/>
      <c r="X29" s="705"/>
      <c r="Y29" s="705"/>
      <c r="Z29" s="705"/>
      <c r="AA29" s="705"/>
      <c r="AB29" s="705"/>
      <c r="AC29" s="705"/>
      <c r="AD29" s="705"/>
      <c r="AE29" s="705"/>
      <c r="AF29" s="705"/>
      <c r="AG29" s="705"/>
    </row>
    <row r="30" s="717" customFormat="true" ht="12.75" hidden="false" customHeight="false" outlineLevel="0" collapsed="false">
      <c r="C30" s="709" t="str">
        <f aca="false">IF(Indice_index!$Z$1=1,"União Europeia","European Union")</f>
        <v>European Union</v>
      </c>
      <c r="D30" s="707" t="n">
        <v>17.37968254</v>
      </c>
      <c r="E30" s="707" t="n">
        <v>9.89841764</v>
      </c>
      <c r="F30" s="153" t="n">
        <v>-43.0460388605004</v>
      </c>
      <c r="G30" s="707" t="n">
        <v>43.2782099</v>
      </c>
      <c r="H30" s="707" t="n">
        <v>30.17088816</v>
      </c>
      <c r="I30" s="153" t="n">
        <v>-30.2861919896553</v>
      </c>
      <c r="J30" s="707" t="n">
        <v>60.65789244</v>
      </c>
      <c r="K30" s="707" t="n">
        <v>40.0693058</v>
      </c>
      <c r="L30" s="153" t="n">
        <v>-33.9421397806811</v>
      </c>
      <c r="M30" s="153" t="n">
        <v>-1.84813318385802</v>
      </c>
      <c r="N30" s="704"/>
      <c r="O30" s="704"/>
      <c r="P30" s="697"/>
      <c r="Q30" s="698"/>
      <c r="R30" s="699"/>
      <c r="S30" s="700"/>
      <c r="T30" s="700"/>
      <c r="U30" s="700"/>
      <c r="V30" s="718"/>
      <c r="W30" s="719"/>
      <c r="X30" s="705"/>
      <c r="Y30" s="705"/>
      <c r="Z30" s="705"/>
      <c r="AA30" s="705"/>
      <c r="AB30" s="705"/>
      <c r="AC30" s="705"/>
      <c r="AD30" s="705"/>
      <c r="AE30" s="705"/>
      <c r="AF30" s="705"/>
      <c r="AG30" s="705"/>
    </row>
    <row r="31" customFormat="false" ht="12.75" hidden="false" customHeight="false" outlineLevel="0" collapsed="false">
      <c r="C31" s="709" t="str">
        <f aca="false">IF(Indice_index!$Z$1=1,"Outras transferências","Other transfers")</f>
        <v>Other transfers</v>
      </c>
      <c r="D31" s="707" t="n">
        <v>0.046</v>
      </c>
      <c r="E31" s="707" t="n">
        <v>0.0395</v>
      </c>
      <c r="F31" s="153" t="n">
        <v>-14.1304347826087</v>
      </c>
      <c r="G31" s="707" t="n">
        <v>0.00047518</v>
      </c>
      <c r="H31" s="707" t="n">
        <v>3.01E-006</v>
      </c>
      <c r="I31" s="153" t="n">
        <v>-99.3665558314744</v>
      </c>
      <c r="J31" s="707" t="n">
        <v>0.04647518</v>
      </c>
      <c r="K31" s="707" t="n">
        <v>0.03950301</v>
      </c>
      <c r="L31" s="153" t="n">
        <v>-15.0019214557103</v>
      </c>
      <c r="M31" s="153" t="n">
        <v>-0.00062585640120945</v>
      </c>
      <c r="N31" s="704"/>
      <c r="O31" s="704"/>
      <c r="P31" s="697"/>
      <c r="Q31" s="698"/>
      <c r="R31" s="699"/>
      <c r="S31" s="700"/>
      <c r="T31" s="700"/>
      <c r="U31" s="700"/>
      <c r="V31" s="679"/>
      <c r="W31" s="708"/>
      <c r="X31" s="705"/>
      <c r="Y31" s="705"/>
      <c r="Z31" s="705"/>
      <c r="AA31" s="705"/>
      <c r="AB31" s="705"/>
      <c r="AC31" s="705"/>
      <c r="AD31" s="705"/>
      <c r="AE31" s="705"/>
      <c r="AF31" s="705"/>
      <c r="AG31" s="705"/>
    </row>
    <row r="32" customFormat="false" ht="12.75" hidden="false" customHeight="false" outlineLevel="0" collapsed="false">
      <c r="C32" s="706" t="str">
        <f aca="false">IF(Indice_index!$Z$1=1,"Outras receitas de capital","Other capital revenue")</f>
        <v>Other capital revenue</v>
      </c>
      <c r="D32" s="707" t="n">
        <v>9.57531327</v>
      </c>
      <c r="E32" s="707" t="n">
        <v>0.3960726</v>
      </c>
      <c r="F32" s="153" t="n">
        <v>-95.8636068728851</v>
      </c>
      <c r="G32" s="707" t="n">
        <v>0.04785776</v>
      </c>
      <c r="H32" s="707" t="n">
        <v>0</v>
      </c>
      <c r="I32" s="153" t="n">
        <v>-100</v>
      </c>
      <c r="J32" s="707" t="n">
        <v>9.62317103</v>
      </c>
      <c r="K32" s="707" t="n">
        <v>0.3960726</v>
      </c>
      <c r="L32" s="153" t="n">
        <v>-95.884177899725</v>
      </c>
      <c r="M32" s="153" t="n">
        <v>-0.828269909799268</v>
      </c>
      <c r="N32" s="704"/>
      <c r="O32" s="704"/>
      <c r="P32" s="697"/>
      <c r="Q32" s="698"/>
      <c r="R32" s="699"/>
      <c r="S32" s="700"/>
      <c r="T32" s="700"/>
      <c r="U32" s="700"/>
      <c r="V32" s="679"/>
      <c r="W32" s="708"/>
      <c r="X32" s="705"/>
      <c r="Y32" s="705"/>
      <c r="Z32" s="705"/>
      <c r="AA32" s="705"/>
      <c r="AB32" s="705"/>
      <c r="AC32" s="705"/>
      <c r="AD32" s="705"/>
      <c r="AE32" s="705"/>
      <c r="AF32" s="705"/>
      <c r="AG32" s="705"/>
    </row>
    <row r="33" customFormat="false" ht="12.75" hidden="false" customHeight="false" outlineLevel="0" collapsed="false">
      <c r="C33" s="706" t="str">
        <f aca="false">IF(Indice_index!$Z$1=1,"Diferenças de consolidação","Consolidation differences")</f>
        <v>Consolidation differences</v>
      </c>
      <c r="D33" s="707" t="n">
        <v>0</v>
      </c>
      <c r="E33" s="707" t="n">
        <v>0</v>
      </c>
      <c r="F33" s="153" t="n">
        <v>0</v>
      </c>
      <c r="G33" s="707" t="n">
        <v>0.0424790600000016</v>
      </c>
      <c r="H33" s="707" t="n">
        <v>0.310451130000002</v>
      </c>
      <c r="I33" s="153" t="n">
        <v>0</v>
      </c>
      <c r="J33" s="707" t="n">
        <v>0.042479059999998</v>
      </c>
      <c r="K33" s="707" t="n">
        <v>0.310451130000004</v>
      </c>
      <c r="L33" s="153"/>
      <c r="M33" s="153"/>
      <c r="N33" s="704"/>
      <c r="O33" s="704"/>
      <c r="P33" s="697"/>
      <c r="Q33" s="698"/>
      <c r="R33" s="699"/>
      <c r="S33" s="700"/>
      <c r="T33" s="700"/>
      <c r="U33" s="700"/>
      <c r="V33" s="679"/>
      <c r="W33" s="708"/>
      <c r="X33" s="705"/>
      <c r="Y33" s="705"/>
      <c r="Z33" s="705"/>
      <c r="AA33" s="705"/>
      <c r="AB33" s="705"/>
      <c r="AC33" s="705"/>
      <c r="AD33" s="705"/>
      <c r="AE33" s="705"/>
      <c r="AF33" s="705"/>
      <c r="AG33" s="705"/>
    </row>
    <row r="34" customFormat="false" ht="11.25" hidden="false" customHeight="true" outlineLevel="0" collapsed="false">
      <c r="C34" s="706"/>
      <c r="D34" s="707"/>
      <c r="E34" s="707"/>
      <c r="F34" s="707"/>
      <c r="G34" s="707"/>
      <c r="H34" s="707"/>
      <c r="I34" s="707"/>
      <c r="J34" s="707"/>
      <c r="K34" s="707"/>
      <c r="L34" s="707"/>
      <c r="M34" s="318"/>
      <c r="N34" s="704"/>
      <c r="O34" s="704"/>
      <c r="P34" s="697"/>
      <c r="Q34" s="698"/>
      <c r="R34" s="699"/>
      <c r="S34" s="700"/>
      <c r="T34" s="700"/>
      <c r="U34" s="700"/>
      <c r="V34" s="679"/>
      <c r="W34" s="708"/>
      <c r="X34" s="705"/>
      <c r="Y34" s="705"/>
      <c r="Z34" s="705"/>
      <c r="AA34" s="705"/>
      <c r="AB34" s="705"/>
      <c r="AC34" s="705"/>
      <c r="AD34" s="705"/>
      <c r="AE34" s="705"/>
      <c r="AF34" s="705"/>
      <c r="AG34" s="705"/>
    </row>
    <row r="35" customFormat="false" ht="12.75" hidden="false" customHeight="false" outlineLevel="0" collapsed="false">
      <c r="C35" s="714" t="str">
        <f aca="false">IF(Indice_index!$Z$1=1,"Receita Efetiva","Effective revenue")</f>
        <v>Effective revenue</v>
      </c>
      <c r="D35" s="720" t="n">
        <v>519.32161726</v>
      </c>
      <c r="E35" s="720" t="n">
        <v>521.52423408</v>
      </c>
      <c r="F35" s="703" t="n">
        <v>0.424133474670525</v>
      </c>
      <c r="G35" s="720" t="n">
        <v>594.69910483</v>
      </c>
      <c r="H35" s="720" t="n">
        <v>580.34014875</v>
      </c>
      <c r="I35" s="703" t="n">
        <v>-2.4144909523791</v>
      </c>
      <c r="J35" s="720" t="n">
        <v>1114.02072209</v>
      </c>
      <c r="K35" s="720" t="n">
        <v>1101.86438283</v>
      </c>
      <c r="L35" s="703" t="n">
        <v>-1.09121302853266</v>
      </c>
      <c r="M35" s="703"/>
      <c r="N35" s="704"/>
      <c r="O35" s="704"/>
      <c r="P35" s="697"/>
      <c r="Q35" s="721"/>
      <c r="R35" s="699"/>
      <c r="S35" s="700"/>
      <c r="T35" s="700"/>
      <c r="U35" s="700"/>
      <c r="V35" s="679"/>
      <c r="W35" s="716"/>
      <c r="X35" s="705"/>
      <c r="Y35" s="705"/>
      <c r="Z35" s="705"/>
      <c r="AA35" s="705"/>
      <c r="AB35" s="705"/>
      <c r="AC35" s="705"/>
      <c r="AD35" s="705"/>
      <c r="AE35" s="705"/>
      <c r="AF35" s="705"/>
      <c r="AG35" s="705"/>
    </row>
    <row r="36" customFormat="false" ht="4.5" hidden="false" customHeight="true" outlineLevel="0" collapsed="false">
      <c r="C36" s="118"/>
      <c r="D36" s="722"/>
      <c r="E36" s="722"/>
      <c r="F36" s="703"/>
      <c r="G36" s="722"/>
      <c r="H36" s="722"/>
      <c r="I36" s="703"/>
      <c r="J36" s="722"/>
      <c r="K36" s="722"/>
      <c r="L36" s="703"/>
      <c r="M36" s="703"/>
      <c r="N36" s="704"/>
      <c r="O36" s="704"/>
      <c r="P36" s="697"/>
      <c r="Q36" s="698"/>
      <c r="R36" s="699"/>
      <c r="S36" s="700"/>
      <c r="T36" s="700"/>
      <c r="U36" s="700"/>
      <c r="V36" s="679"/>
      <c r="W36" s="708"/>
      <c r="X36" s="705"/>
      <c r="Y36" s="705"/>
      <c r="Z36" s="705"/>
      <c r="AA36" s="705"/>
      <c r="AB36" s="705"/>
      <c r="AC36" s="705"/>
      <c r="AD36" s="705"/>
      <c r="AE36" s="705"/>
      <c r="AF36" s="705"/>
      <c r="AG36" s="705"/>
    </row>
    <row r="37" customFormat="false" ht="12.75" hidden="false" customHeight="false" outlineLevel="0" collapsed="false">
      <c r="C37" s="714" t="str">
        <f aca="false">IF(Indice_index!$Z$1=1,"Despesa Corrente","Current expenditure")</f>
        <v>Current expenditure</v>
      </c>
      <c r="D37" s="715" t="n">
        <v>475.896985308</v>
      </c>
      <c r="E37" s="715" t="n">
        <v>463.2298201</v>
      </c>
      <c r="F37" s="703" t="n">
        <v>-2.66174520937591</v>
      </c>
      <c r="G37" s="715" t="n">
        <v>589.52133104</v>
      </c>
      <c r="H37" s="715" t="n">
        <v>633.78853395</v>
      </c>
      <c r="I37" s="703" t="n">
        <v>7.50900783045568</v>
      </c>
      <c r="J37" s="715" t="n">
        <v>1065.418316348</v>
      </c>
      <c r="K37" s="715" t="n">
        <v>1097.01835405</v>
      </c>
      <c r="L37" s="703" t="n">
        <v>2.96597469905691</v>
      </c>
      <c r="M37" s="703" t="n">
        <v>2.56246319274211</v>
      </c>
      <c r="N37" s="704"/>
      <c r="O37" s="704"/>
      <c r="P37" s="697"/>
      <c r="Q37" s="698"/>
      <c r="R37" s="699"/>
      <c r="S37" s="700"/>
      <c r="T37" s="700"/>
      <c r="U37" s="700"/>
      <c r="V37" s="679"/>
      <c r="W37" s="716"/>
      <c r="X37" s="705"/>
      <c r="Y37" s="705"/>
      <c r="Z37" s="705"/>
      <c r="AA37" s="705"/>
      <c r="AB37" s="705"/>
      <c r="AC37" s="705"/>
      <c r="AD37" s="705"/>
      <c r="AE37" s="705"/>
      <c r="AF37" s="705"/>
      <c r="AG37" s="705"/>
    </row>
    <row r="38" customFormat="false" ht="12.75" hidden="false" customHeight="false" outlineLevel="0" collapsed="false">
      <c r="C38" s="706" t="str">
        <f aca="false">IF(Indice_index!$Z$1=1,"Despesas com o pessoal","Employees")</f>
        <v>Employees</v>
      </c>
      <c r="D38" s="707" t="n">
        <v>245.650057898</v>
      </c>
      <c r="E38" s="707" t="n">
        <v>252.37592632</v>
      </c>
      <c r="F38" s="153" t="n">
        <v>2.73798772105023</v>
      </c>
      <c r="G38" s="707" t="n">
        <v>264.95455392</v>
      </c>
      <c r="H38" s="707" t="n">
        <v>267.29592284</v>
      </c>
      <c r="I38" s="153" t="n">
        <v>0.883686989092806</v>
      </c>
      <c r="J38" s="722" t="n">
        <v>510.604611818</v>
      </c>
      <c r="K38" s="722" t="n">
        <v>519.67184916</v>
      </c>
      <c r="L38" s="153" t="n">
        <v>1.77578445868638</v>
      </c>
      <c r="M38" s="153" t="n">
        <v>0.735266905939841</v>
      </c>
      <c r="N38" s="704"/>
      <c r="O38" s="704"/>
      <c r="P38" s="697"/>
      <c r="Q38" s="698"/>
      <c r="R38" s="699"/>
      <c r="S38" s="700"/>
      <c r="T38" s="700"/>
      <c r="U38" s="700"/>
      <c r="V38" s="679"/>
      <c r="W38" s="708"/>
      <c r="X38" s="705"/>
      <c r="Y38" s="705"/>
      <c r="Z38" s="705"/>
      <c r="AA38" s="705"/>
      <c r="AB38" s="705"/>
      <c r="AC38" s="705"/>
      <c r="AD38" s="705"/>
      <c r="AE38" s="705"/>
      <c r="AF38" s="705"/>
      <c r="AG38" s="705"/>
    </row>
    <row r="39" customFormat="false" ht="12.75" hidden="false" customHeight="false" outlineLevel="0" collapsed="false">
      <c r="C39" s="367" t="str">
        <f aca="false">IF(Indice_index!$Z$1=1,"Remunerações Certas e Permanentes","Certain and permanent wages")</f>
        <v>Certain and permanent wages</v>
      </c>
      <c r="D39" s="707" t="n">
        <v>188.16720592</v>
      </c>
      <c r="E39" s="707" t="n">
        <v>190.23197177</v>
      </c>
      <c r="F39" s="153" t="n">
        <v>1.09730377294215</v>
      </c>
      <c r="G39" s="707" t="n">
        <v>204.62264528</v>
      </c>
      <c r="H39" s="707" t="n">
        <v>209.00160524</v>
      </c>
      <c r="I39" s="153" t="n">
        <v>2.14001727619533</v>
      </c>
      <c r="J39" s="722" t="n">
        <v>392.7898512</v>
      </c>
      <c r="K39" s="722" t="n">
        <v>399.23357701</v>
      </c>
      <c r="L39" s="153" t="n">
        <v>1.64050211336008</v>
      </c>
      <c r="M39" s="153" t="n">
        <v>0.522525016202821</v>
      </c>
      <c r="N39" s="704"/>
      <c r="O39" s="704"/>
      <c r="P39" s="697"/>
      <c r="Q39" s="698"/>
      <c r="R39" s="699"/>
      <c r="S39" s="700"/>
      <c r="T39" s="700"/>
      <c r="U39" s="700"/>
      <c r="V39" s="679"/>
      <c r="W39" s="708"/>
      <c r="X39" s="705"/>
      <c r="Y39" s="705"/>
      <c r="Z39" s="705"/>
      <c r="AA39" s="705"/>
      <c r="AB39" s="705"/>
      <c r="AC39" s="705"/>
      <c r="AD39" s="705"/>
      <c r="AE39" s="705"/>
      <c r="AF39" s="705"/>
      <c r="AG39" s="705"/>
    </row>
    <row r="40" customFormat="false" ht="12.75" hidden="false" customHeight="false" outlineLevel="0" collapsed="false">
      <c r="C40" s="367" t="str">
        <f aca="false">IF(Indice_index!$Z$1=1,"Abonos Variáveis ou Eventuais","Variable or contingent bonuses")</f>
        <v>Variable or contingent bonuses</v>
      </c>
      <c r="D40" s="707" t="n">
        <v>17.29779894</v>
      </c>
      <c r="E40" s="707" t="n">
        <v>18.88175728</v>
      </c>
      <c r="F40" s="153" t="n">
        <v>9.15699358915084</v>
      </c>
      <c r="G40" s="707" t="n">
        <v>14.14960444</v>
      </c>
      <c r="H40" s="707" t="n">
        <v>16.03241977</v>
      </c>
      <c r="I40" s="153" t="n">
        <v>13.3064873861591</v>
      </c>
      <c r="J40" s="722" t="n">
        <v>31.44740338</v>
      </c>
      <c r="K40" s="722" t="n">
        <v>34.91417705</v>
      </c>
      <c r="L40" s="153" t="n">
        <v>11.0240379089767</v>
      </c>
      <c r="M40" s="153" t="n">
        <v>0.281122447090636</v>
      </c>
      <c r="N40" s="704"/>
      <c r="O40" s="704"/>
      <c r="P40" s="697"/>
      <c r="Q40" s="698"/>
      <c r="R40" s="699"/>
      <c r="S40" s="700"/>
      <c r="T40" s="700"/>
      <c r="U40" s="700"/>
      <c r="V40" s="679"/>
      <c r="W40" s="708"/>
      <c r="X40" s="705"/>
      <c r="Y40" s="705"/>
      <c r="Z40" s="705"/>
      <c r="AA40" s="705"/>
      <c r="AB40" s="705"/>
      <c r="AC40" s="705"/>
      <c r="AD40" s="705"/>
      <c r="AE40" s="705"/>
      <c r="AF40" s="705"/>
      <c r="AG40" s="705"/>
    </row>
    <row r="41" customFormat="false" ht="12.75" hidden="false" customHeight="false" outlineLevel="0" collapsed="false">
      <c r="C41" s="367" t="str">
        <f aca="false">IF(Indice_index!$Z$1=1,"Segurança social","Social security")</f>
        <v>Social security</v>
      </c>
      <c r="D41" s="707" t="n">
        <v>40.185053038</v>
      </c>
      <c r="E41" s="707" t="n">
        <v>43.26219727</v>
      </c>
      <c r="F41" s="153" t="n">
        <v>7.65743479071731</v>
      </c>
      <c r="G41" s="707" t="n">
        <v>46.1823042</v>
      </c>
      <c r="H41" s="707" t="n">
        <v>42.26189783</v>
      </c>
      <c r="I41" s="153" t="n">
        <v>-8.48897957326262</v>
      </c>
      <c r="J41" s="722" t="n">
        <v>86.367357238</v>
      </c>
      <c r="K41" s="722" t="n">
        <v>85.5240951</v>
      </c>
      <c r="L41" s="153" t="n">
        <v>-0.976366725771459</v>
      </c>
      <c r="M41" s="153" t="n">
        <v>-0.0683805573536159</v>
      </c>
      <c r="N41" s="704"/>
      <c r="O41" s="704"/>
      <c r="P41" s="697"/>
      <c r="Q41" s="698"/>
      <c r="R41" s="699"/>
      <c r="S41" s="700"/>
      <c r="T41" s="700"/>
      <c r="U41" s="700"/>
      <c r="V41" s="679"/>
      <c r="W41" s="708"/>
      <c r="X41" s="705"/>
      <c r="Y41" s="705"/>
      <c r="Z41" s="705"/>
      <c r="AA41" s="705"/>
      <c r="AB41" s="705"/>
      <c r="AC41" s="705"/>
      <c r="AD41" s="705"/>
      <c r="AE41" s="705"/>
      <c r="AF41" s="705"/>
      <c r="AG41" s="705"/>
    </row>
    <row r="42" customFormat="false" ht="12.75" hidden="false" customHeight="false" outlineLevel="0" collapsed="false">
      <c r="C42" s="706" t="str">
        <f aca="false">IF(Indice_index!$Z$1=1,"Aquisição de bens e serviços","Purchase of goods and services")</f>
        <v>Purchase of goods and services</v>
      </c>
      <c r="D42" s="707" t="n">
        <v>135.36010365</v>
      </c>
      <c r="E42" s="707" t="n">
        <v>121.33733377</v>
      </c>
      <c r="F42" s="153" t="n">
        <v>-10.3596033852476</v>
      </c>
      <c r="G42" s="707" t="n">
        <v>160.5376858</v>
      </c>
      <c r="H42" s="707" t="n">
        <v>161.55524184</v>
      </c>
      <c r="I42" s="153" t="n">
        <v>0.63384247438804</v>
      </c>
      <c r="J42" s="722" t="n">
        <v>295.89778945</v>
      </c>
      <c r="K42" s="722" t="n">
        <v>282.89257561</v>
      </c>
      <c r="L42" s="153" t="n">
        <v>-4.39517100285658</v>
      </c>
      <c r="M42" s="153" t="n">
        <v>-1.05459943095674</v>
      </c>
      <c r="N42" s="704"/>
      <c r="O42" s="704"/>
      <c r="P42" s="697"/>
      <c r="Q42" s="698"/>
      <c r="R42" s="699"/>
      <c r="S42" s="700"/>
      <c r="T42" s="700"/>
      <c r="U42" s="700"/>
      <c r="V42" s="679"/>
      <c r="W42" s="708"/>
      <c r="X42" s="705"/>
      <c r="Y42" s="705"/>
      <c r="Z42" s="705"/>
      <c r="AA42" s="705"/>
      <c r="AB42" s="705"/>
      <c r="AC42" s="705"/>
      <c r="AD42" s="705"/>
      <c r="AE42" s="705"/>
      <c r="AF42" s="705"/>
      <c r="AG42" s="705"/>
    </row>
    <row r="43" customFormat="false" ht="12.75" hidden="false" customHeight="false" outlineLevel="0" collapsed="false">
      <c r="C43" s="706" t="str">
        <f aca="false">IF(Indice_index!$Z$1=1,"Juros e outros encargos","Interests and other charges")</f>
        <v>Interests and other charges</v>
      </c>
      <c r="D43" s="707" t="n">
        <v>24.53633325</v>
      </c>
      <c r="E43" s="707" t="n">
        <v>24.49490055</v>
      </c>
      <c r="F43" s="153" t="n">
        <v>-0.168862639652993</v>
      </c>
      <c r="G43" s="707" t="n">
        <v>108.28118283</v>
      </c>
      <c r="H43" s="707" t="n">
        <v>143.75022573</v>
      </c>
      <c r="I43" s="153" t="n">
        <v>32.7564235751709</v>
      </c>
      <c r="J43" s="722" t="n">
        <v>132.81751608</v>
      </c>
      <c r="K43" s="722" t="n">
        <v>168.24512628</v>
      </c>
      <c r="L43" s="153" t="n">
        <v>26.6738990801943</v>
      </c>
      <c r="M43" s="153" t="n">
        <v>2.87284300102497</v>
      </c>
      <c r="N43" s="704"/>
      <c r="O43" s="704"/>
      <c r="P43" s="697"/>
      <c r="Q43" s="698"/>
      <c r="R43" s="699"/>
      <c r="S43" s="700"/>
      <c r="T43" s="700"/>
      <c r="U43" s="700"/>
      <c r="V43" s="679"/>
      <c r="W43" s="708"/>
      <c r="X43" s="705"/>
      <c r="Y43" s="705"/>
      <c r="Z43" s="705"/>
      <c r="AA43" s="705"/>
      <c r="AB43" s="705"/>
      <c r="AC43" s="705"/>
      <c r="AD43" s="705"/>
      <c r="AE43" s="705"/>
      <c r="AF43" s="705"/>
      <c r="AG43" s="705"/>
    </row>
    <row r="44" customFormat="false" ht="12.75" hidden="false" customHeight="false" outlineLevel="0" collapsed="false">
      <c r="C44" s="706" t="str">
        <f aca="false">IF(Indice_index!$Z$1=1,"Transferências correntes","Current transfers")</f>
        <v>Current transfers</v>
      </c>
      <c r="D44" s="707" t="n">
        <v>55.3404733</v>
      </c>
      <c r="E44" s="707" t="n">
        <v>51.0430203399999</v>
      </c>
      <c r="F44" s="153" t="n">
        <v>-7.76547923018956</v>
      </c>
      <c r="G44" s="707" t="n">
        <v>49.47053745</v>
      </c>
      <c r="H44" s="707" t="n">
        <v>49.57177976</v>
      </c>
      <c r="I44" s="153" t="n">
        <v>0.204651728520956</v>
      </c>
      <c r="J44" s="722" t="n">
        <v>104.81101075</v>
      </c>
      <c r="K44" s="722" t="n">
        <v>100.6148001</v>
      </c>
      <c r="L44" s="153" t="n">
        <v>-4.00359716023449</v>
      </c>
      <c r="M44" s="153" t="n">
        <v>-0.340272864261082</v>
      </c>
      <c r="N44" s="704"/>
      <c r="O44" s="704"/>
      <c r="P44" s="697"/>
      <c r="Q44" s="698"/>
      <c r="R44" s="699"/>
      <c r="S44" s="700"/>
      <c r="T44" s="700"/>
      <c r="U44" s="700"/>
      <c r="V44" s="679"/>
      <c r="W44" s="708"/>
      <c r="X44" s="705"/>
      <c r="Y44" s="705"/>
      <c r="Z44" s="705"/>
      <c r="AA44" s="705"/>
      <c r="AB44" s="705"/>
      <c r="AC44" s="705"/>
      <c r="AD44" s="705"/>
      <c r="AE44" s="705"/>
      <c r="AF44" s="705"/>
      <c r="AG44" s="705"/>
    </row>
    <row r="45" customFormat="false" ht="12.75" hidden="false" customHeight="false" outlineLevel="0" collapsed="false">
      <c r="C45" s="709" t="str">
        <f aca="false">IF(Indice_index!$Z$1=1,"Administrações Públicas","General Government")</f>
        <v>General Government</v>
      </c>
      <c r="D45" s="707" t="n">
        <v>0.939841799999982</v>
      </c>
      <c r="E45" s="707" t="n">
        <v>0.785710599999995</v>
      </c>
      <c r="F45" s="153" t="n">
        <v>-16.39969620419</v>
      </c>
      <c r="G45" s="707" t="n">
        <v>1.0785612</v>
      </c>
      <c r="H45" s="707" t="n">
        <v>1.59582676000003</v>
      </c>
      <c r="I45" s="153" t="n">
        <v>47.9588511064589</v>
      </c>
      <c r="J45" s="722" t="n">
        <v>2.01840299999998</v>
      </c>
      <c r="K45" s="722" t="n">
        <v>2.38153736000002</v>
      </c>
      <c r="L45" s="153" t="n">
        <v>17.9911722287398</v>
      </c>
      <c r="M45" s="153" t="n">
        <v>0.0294467506746423</v>
      </c>
      <c r="N45" s="704"/>
      <c r="O45" s="704"/>
      <c r="P45" s="697"/>
      <c r="Q45" s="698"/>
      <c r="R45" s="699"/>
      <c r="S45" s="700"/>
      <c r="T45" s="700"/>
      <c r="U45" s="700"/>
      <c r="V45" s="679"/>
      <c r="W45" s="708"/>
      <c r="X45" s="705"/>
      <c r="Y45" s="705"/>
      <c r="Z45" s="705"/>
      <c r="AA45" s="705"/>
      <c r="AB45" s="705"/>
      <c r="AC45" s="705"/>
      <c r="AD45" s="705"/>
      <c r="AE45" s="705"/>
      <c r="AF45" s="705"/>
      <c r="AG45" s="705"/>
    </row>
    <row r="46" customFormat="false" ht="12.75" hidden="false" customHeight="false" outlineLevel="0" collapsed="false">
      <c r="C46" s="709" t="str">
        <f aca="false">IF(Indice_index!$Z$1=1,"Outras transferências","Other transfers")</f>
        <v>Other transfers</v>
      </c>
      <c r="D46" s="707" t="n">
        <v>54.4006315</v>
      </c>
      <c r="E46" s="707" t="n">
        <v>50.2573097399999</v>
      </c>
      <c r="F46" s="153" t="n">
        <v>-7.6163118804974</v>
      </c>
      <c r="G46" s="707" t="n">
        <v>48.39197625</v>
      </c>
      <c r="H46" s="707" t="n">
        <v>47.975953</v>
      </c>
      <c r="I46" s="153" t="n">
        <v>-0.859694689571604</v>
      </c>
      <c r="J46" s="722" t="n">
        <v>102.79260775</v>
      </c>
      <c r="K46" s="722" t="n">
        <v>98.2332627399999</v>
      </c>
      <c r="L46" s="153" t="n">
        <v>-4.43547946666439</v>
      </c>
      <c r="M46" s="153" t="n">
        <v>-0.369719614935724</v>
      </c>
      <c r="N46" s="704"/>
      <c r="O46" s="704"/>
      <c r="P46" s="697"/>
      <c r="Q46" s="698"/>
      <c r="R46" s="699"/>
      <c r="S46" s="700"/>
      <c r="T46" s="700"/>
      <c r="U46" s="700"/>
      <c r="V46" s="679"/>
      <c r="W46" s="708"/>
      <c r="X46" s="705"/>
      <c r="Y46" s="705"/>
      <c r="Z46" s="705"/>
      <c r="AA46" s="705"/>
      <c r="AB46" s="705"/>
      <c r="AC46" s="705"/>
      <c r="AD46" s="705"/>
      <c r="AE46" s="705"/>
      <c r="AF46" s="705"/>
      <c r="AG46" s="705"/>
    </row>
    <row r="47" customFormat="false" ht="12.75" hidden="false" customHeight="false" outlineLevel="0" collapsed="false">
      <c r="C47" s="706" t="str">
        <f aca="false">IF(Indice_index!$Z$1=1,"Subsídios","Subsidies")</f>
        <v>Subsidies</v>
      </c>
      <c r="D47" s="707" t="n">
        <v>7.18340464</v>
      </c>
      <c r="E47" s="707" t="n">
        <v>6.23619405</v>
      </c>
      <c r="F47" s="153" t="n">
        <v>-13.1860954167271</v>
      </c>
      <c r="G47" s="707" t="n">
        <v>5.00754633</v>
      </c>
      <c r="H47" s="707" t="n">
        <v>9.80456513</v>
      </c>
      <c r="I47" s="153" t="n">
        <v>95.7957946641703</v>
      </c>
      <c r="J47" s="722" t="n">
        <v>12.19095097</v>
      </c>
      <c r="K47" s="722" t="n">
        <v>16.04075918</v>
      </c>
      <c r="L47" s="153" t="n">
        <v>31.5792280641089</v>
      </c>
      <c r="M47" s="153" t="n">
        <v>0.312182913522825</v>
      </c>
      <c r="N47" s="704"/>
      <c r="O47" s="704"/>
      <c r="P47" s="697"/>
      <c r="Q47" s="698"/>
      <c r="R47" s="699"/>
      <c r="S47" s="700"/>
      <c r="T47" s="700"/>
      <c r="U47" s="700"/>
      <c r="V47" s="679"/>
      <c r="W47" s="708"/>
      <c r="X47" s="705"/>
      <c r="Y47" s="705"/>
      <c r="Z47" s="705"/>
      <c r="AA47" s="705"/>
      <c r="AB47" s="705"/>
      <c r="AC47" s="705"/>
      <c r="AD47" s="705"/>
      <c r="AE47" s="705"/>
      <c r="AF47" s="705"/>
      <c r="AG47" s="705"/>
    </row>
    <row r="48" customFormat="false" ht="12.75" hidden="false" customHeight="false" outlineLevel="0" collapsed="false">
      <c r="C48" s="706" t="str">
        <f aca="false">IF(Indice_index!$Z$1=1,"Outras despesas correntes","Other current expenditure")</f>
        <v>Other current expenditure</v>
      </c>
      <c r="D48" s="707" t="n">
        <v>7.82661257</v>
      </c>
      <c r="E48" s="707" t="n">
        <v>7.74244507</v>
      </c>
      <c r="F48" s="153" t="n">
        <v>-1.075401385302</v>
      </c>
      <c r="G48" s="707" t="n">
        <v>1.26982471</v>
      </c>
      <c r="H48" s="707" t="n">
        <v>1.80082269</v>
      </c>
      <c r="I48" s="153" t="n">
        <v>41.8166362505263</v>
      </c>
      <c r="J48" s="722" t="n">
        <v>9.09643728</v>
      </c>
      <c r="K48" s="722" t="n">
        <v>9.54326776</v>
      </c>
      <c r="L48" s="153" t="n">
        <v>4.91214819875061</v>
      </c>
      <c r="M48" s="153" t="n">
        <v>0.036233711782022</v>
      </c>
      <c r="N48" s="704"/>
      <c r="O48" s="704"/>
      <c r="P48" s="697"/>
      <c r="Q48" s="698"/>
      <c r="R48" s="699"/>
      <c r="S48" s="700"/>
      <c r="T48" s="700"/>
      <c r="U48" s="700"/>
      <c r="V48" s="679"/>
      <c r="W48" s="708"/>
      <c r="X48" s="705"/>
      <c r="Y48" s="705"/>
      <c r="Z48" s="705"/>
      <c r="AA48" s="705"/>
      <c r="AB48" s="705"/>
      <c r="AC48" s="705"/>
      <c r="AD48" s="705"/>
      <c r="AE48" s="705"/>
      <c r="AF48" s="705"/>
      <c r="AG48" s="705"/>
    </row>
    <row r="49" customFormat="false" ht="12.75" hidden="false" customHeight="false" outlineLevel="0" collapsed="false">
      <c r="C49" s="706" t="str">
        <f aca="false">IF(Indice_index!$Z$1=1,"Diferenças de consolidação","Consolidation differences")</f>
        <v>Consolidation differences</v>
      </c>
      <c r="D49" s="707" t="n">
        <v>0</v>
      </c>
      <c r="E49" s="707" t="n">
        <v>0</v>
      </c>
      <c r="F49" s="707" t="n">
        <v>0</v>
      </c>
      <c r="G49" s="707" t="n">
        <v>0</v>
      </c>
      <c r="H49" s="707" t="n">
        <v>0.00997596000007661</v>
      </c>
      <c r="I49" s="707" t="n">
        <v>0</v>
      </c>
      <c r="J49" s="707" t="n">
        <v>0</v>
      </c>
      <c r="K49" s="707" t="n">
        <v>0.00997596000007661</v>
      </c>
      <c r="L49" s="707" t="n">
        <v>0</v>
      </c>
      <c r="M49" s="318"/>
      <c r="N49" s="704"/>
      <c r="O49" s="704"/>
      <c r="P49" s="697"/>
      <c r="Q49" s="698"/>
      <c r="R49" s="699"/>
      <c r="S49" s="700"/>
      <c r="T49" s="700"/>
      <c r="U49" s="700"/>
      <c r="V49" s="679"/>
      <c r="W49" s="708"/>
      <c r="X49" s="705"/>
      <c r="Y49" s="705"/>
      <c r="Z49" s="705"/>
      <c r="AA49" s="705"/>
      <c r="AB49" s="705"/>
      <c r="AC49" s="705"/>
      <c r="AD49" s="705"/>
      <c r="AE49" s="705"/>
      <c r="AF49" s="705"/>
      <c r="AG49" s="705"/>
    </row>
    <row r="50" customFormat="false" ht="12.75" hidden="false" customHeight="false" outlineLevel="0" collapsed="false">
      <c r="C50" s="714" t="str">
        <f aca="false">IF(Indice_index!$Z$1=1,"Despesa de Capital","Capital expenditure")</f>
        <v>Capital expenditure</v>
      </c>
      <c r="D50" s="715" t="n">
        <v>107.26603891</v>
      </c>
      <c r="E50" s="715" t="n">
        <v>98.45831975</v>
      </c>
      <c r="F50" s="703" t="n">
        <v>-8.21109761253512</v>
      </c>
      <c r="G50" s="715" t="n">
        <v>60.50556105</v>
      </c>
      <c r="H50" s="715" t="n">
        <v>57.60616828</v>
      </c>
      <c r="I50" s="703" t="n">
        <v>-4.79194427699635</v>
      </c>
      <c r="J50" s="715" t="n">
        <v>167.77159996</v>
      </c>
      <c r="K50" s="715" t="n">
        <v>156.06448803</v>
      </c>
      <c r="L50" s="703" t="n">
        <v>-6.97800577260464</v>
      </c>
      <c r="M50" s="703" t="n">
        <v>-0.949335684243141</v>
      </c>
      <c r="N50" s="704"/>
      <c r="O50" s="704"/>
      <c r="P50" s="697"/>
      <c r="Q50" s="698"/>
      <c r="R50" s="699"/>
      <c r="S50" s="700"/>
      <c r="T50" s="700"/>
      <c r="U50" s="700"/>
      <c r="V50" s="679"/>
      <c r="W50" s="716"/>
      <c r="X50" s="705"/>
      <c r="Y50" s="705"/>
      <c r="Z50" s="705"/>
      <c r="AA50" s="705"/>
      <c r="AB50" s="705"/>
      <c r="AC50" s="705"/>
      <c r="AD50" s="705"/>
      <c r="AE50" s="705"/>
      <c r="AF50" s="705"/>
      <c r="AG50" s="705"/>
    </row>
    <row r="51" customFormat="false" ht="12.75" hidden="false" customHeight="false" outlineLevel="0" collapsed="false">
      <c r="C51" s="706" t="str">
        <f aca="false">IF(Indice_index!$Z$1=1,"Aquisição de bens de capital","Purchase of capital goods")</f>
        <v>Purchase of capital goods</v>
      </c>
      <c r="D51" s="707" t="n">
        <v>26.12289372</v>
      </c>
      <c r="E51" s="707" t="n">
        <v>27.82090681</v>
      </c>
      <c r="F51" s="153" t="n">
        <v>6.50009569460515</v>
      </c>
      <c r="G51" s="707" t="n">
        <v>23.19035847</v>
      </c>
      <c r="H51" s="707" t="n">
        <v>33.89111769</v>
      </c>
      <c r="I51" s="153" t="n">
        <v>46.1431384678375</v>
      </c>
      <c r="J51" s="722" t="n">
        <v>49.31325219</v>
      </c>
      <c r="K51" s="722" t="n">
        <v>61.7120245</v>
      </c>
      <c r="L51" s="153" t="n">
        <v>25.1428809891275</v>
      </c>
      <c r="M51" s="153" t="n">
        <v>1.00542277763025</v>
      </c>
      <c r="N51" s="704"/>
      <c r="O51" s="704"/>
      <c r="P51" s="697"/>
      <c r="Q51" s="698"/>
      <c r="R51" s="699"/>
      <c r="S51" s="700"/>
      <c r="T51" s="700"/>
      <c r="U51" s="700"/>
      <c r="V51" s="679"/>
      <c r="W51" s="708"/>
      <c r="X51" s="705"/>
      <c r="Y51" s="705"/>
      <c r="Z51" s="705"/>
      <c r="AA51" s="705"/>
      <c r="AB51" s="705"/>
      <c r="AC51" s="705"/>
      <c r="AD51" s="705"/>
      <c r="AE51" s="705"/>
      <c r="AF51" s="705"/>
      <c r="AG51" s="705"/>
    </row>
    <row r="52" customFormat="false" ht="12.75" hidden="false" customHeight="false" outlineLevel="0" collapsed="false">
      <c r="C52" s="706" t="str">
        <f aca="false">IF(Indice_index!$Z$1=1,"Transferências de capital","Capital transfers")</f>
        <v>Capital transfers</v>
      </c>
      <c r="D52" s="707" t="n">
        <v>80.27635542</v>
      </c>
      <c r="E52" s="707" t="n">
        <v>67.58546494</v>
      </c>
      <c r="F52" s="153" t="n">
        <v>-15.8090018083185</v>
      </c>
      <c r="G52" s="707" t="n">
        <v>37.31520258</v>
      </c>
      <c r="H52" s="707" t="n">
        <v>23.71505059</v>
      </c>
      <c r="I52" s="153" t="n">
        <v>-36.4466786984277</v>
      </c>
      <c r="J52" s="722" t="n">
        <v>117.591558</v>
      </c>
      <c r="K52" s="722" t="n">
        <v>91.30051553</v>
      </c>
      <c r="L52" s="153" t="n">
        <v>-22.3579336111866</v>
      </c>
      <c r="M52" s="153" t="n">
        <v>-2.13195405852099</v>
      </c>
      <c r="N52" s="704"/>
      <c r="O52" s="704"/>
      <c r="P52" s="697"/>
      <c r="Q52" s="698"/>
      <c r="R52" s="699"/>
      <c r="S52" s="700"/>
      <c r="T52" s="700"/>
      <c r="U52" s="700"/>
      <c r="V52" s="679"/>
      <c r="W52" s="708"/>
      <c r="X52" s="705"/>
      <c r="Y52" s="705"/>
      <c r="Z52" s="705"/>
      <c r="AA52" s="705"/>
      <c r="AB52" s="705"/>
      <c r="AC52" s="705"/>
      <c r="AD52" s="705"/>
      <c r="AE52" s="705"/>
      <c r="AF52" s="705"/>
      <c r="AG52" s="705"/>
    </row>
    <row r="53" customFormat="false" ht="12.75" hidden="false" customHeight="false" outlineLevel="0" collapsed="false">
      <c r="C53" s="709" t="str">
        <f aca="false">IF(Indice_index!$Z$1=1,"Administrações Públicas","General Government")</f>
        <v>General Government</v>
      </c>
      <c r="D53" s="707" t="n">
        <v>2.01610382</v>
      </c>
      <c r="E53" s="707" t="n">
        <v>1.16497559</v>
      </c>
      <c r="F53" s="153" t="n">
        <v>-42.2164881370048</v>
      </c>
      <c r="G53" s="707" t="n">
        <v>2.77677326000001</v>
      </c>
      <c r="H53" s="707" t="n">
        <v>3.17854585</v>
      </c>
      <c r="I53" s="153" t="n">
        <v>14.4690456288821</v>
      </c>
      <c r="J53" s="722" t="n">
        <v>4.79287708</v>
      </c>
      <c r="K53" s="722" t="n">
        <v>4.34352144</v>
      </c>
      <c r="L53" s="153" t="n">
        <v>-9.3754885113808</v>
      </c>
      <c r="M53" s="153" t="n">
        <v>-0.0364384782958097</v>
      </c>
      <c r="N53" s="704"/>
      <c r="O53" s="704"/>
      <c r="P53" s="697"/>
      <c r="Q53" s="698"/>
      <c r="R53" s="699"/>
      <c r="S53" s="700"/>
      <c r="T53" s="700"/>
      <c r="U53" s="700"/>
      <c r="V53" s="679"/>
      <c r="W53" s="708"/>
      <c r="X53" s="705"/>
      <c r="Y53" s="705"/>
      <c r="Z53" s="705"/>
      <c r="AA53" s="705"/>
      <c r="AB53" s="705"/>
      <c r="AC53" s="705"/>
      <c r="AD53" s="705"/>
      <c r="AE53" s="705"/>
      <c r="AF53" s="705"/>
      <c r="AG53" s="705"/>
    </row>
    <row r="54" customFormat="false" ht="12.75" hidden="false" customHeight="false" outlineLevel="0" collapsed="false">
      <c r="C54" s="709" t="str">
        <f aca="false">IF(Indice_index!$Z$1=1,"Outras transferências","Other transfers")</f>
        <v>Other transfers</v>
      </c>
      <c r="D54" s="707" t="n">
        <v>78.2602516</v>
      </c>
      <c r="E54" s="707" t="n">
        <v>66.42048935</v>
      </c>
      <c r="F54" s="153" t="n">
        <v>-15.1287045568353</v>
      </c>
      <c r="G54" s="707" t="n">
        <v>34.53842932</v>
      </c>
      <c r="H54" s="707" t="n">
        <v>20.53650474</v>
      </c>
      <c r="I54" s="153" t="n">
        <v>-40.5401312557429</v>
      </c>
      <c r="J54" s="722" t="n">
        <v>112.79868092</v>
      </c>
      <c r="K54" s="722" t="n">
        <v>86.95699409</v>
      </c>
      <c r="L54" s="153" t="n">
        <v>-22.9095647389065</v>
      </c>
      <c r="M54" s="153" t="n">
        <v>-2.09551558022518</v>
      </c>
      <c r="N54" s="704"/>
      <c r="O54" s="704"/>
      <c r="P54" s="697"/>
      <c r="Q54" s="698"/>
      <c r="R54" s="699"/>
      <c r="S54" s="700"/>
      <c r="T54" s="700"/>
      <c r="U54" s="700"/>
      <c r="V54" s="679"/>
      <c r="W54" s="708"/>
      <c r="X54" s="705"/>
      <c r="Y54" s="705"/>
      <c r="Z54" s="705"/>
      <c r="AA54" s="705"/>
      <c r="AB54" s="705"/>
      <c r="AC54" s="705"/>
      <c r="AD54" s="705"/>
      <c r="AE54" s="705"/>
      <c r="AF54" s="705"/>
      <c r="AG54" s="705"/>
    </row>
    <row r="55" customFormat="false" ht="12.75" hidden="false" customHeight="false" outlineLevel="0" collapsed="false">
      <c r="C55" s="706" t="str">
        <f aca="false">IF(Indice_index!$Z$1=1,"Outras despesas de capital","Other capital expenditure")</f>
        <v>Other capital expenditure</v>
      </c>
      <c r="D55" s="707" t="n">
        <v>0.86678977</v>
      </c>
      <c r="E55" s="707" t="n">
        <v>3.051948</v>
      </c>
      <c r="F55" s="153" t="n">
        <v>252.097833365062</v>
      </c>
      <c r="G55" s="707" t="n">
        <v>0</v>
      </c>
      <c r="H55" s="707" t="n">
        <v>0</v>
      </c>
      <c r="I55" s="153" t="n">
        <v>0</v>
      </c>
      <c r="J55" s="722" t="n">
        <v>0.86678977</v>
      </c>
      <c r="K55" s="722" t="n">
        <v>3.051948</v>
      </c>
      <c r="L55" s="153" t="n">
        <v>252.097833365062</v>
      </c>
      <c r="M55" s="153" t="n">
        <v>0.1771955966476</v>
      </c>
      <c r="N55" s="704"/>
      <c r="O55" s="704"/>
      <c r="P55" s="697"/>
      <c r="Q55" s="698"/>
      <c r="R55" s="699"/>
      <c r="S55" s="700"/>
      <c r="T55" s="700"/>
      <c r="U55" s="700"/>
      <c r="V55" s="679"/>
      <c r="W55" s="708"/>
      <c r="X55" s="705"/>
      <c r="Y55" s="705"/>
      <c r="Z55" s="705"/>
      <c r="AA55" s="705"/>
      <c r="AB55" s="705"/>
      <c r="AC55" s="705"/>
      <c r="AD55" s="705"/>
      <c r="AE55" s="705"/>
      <c r="AF55" s="705"/>
      <c r="AG55" s="705"/>
    </row>
    <row r="56" s="711" customFormat="true" ht="12.75" hidden="false" customHeight="true" outlineLevel="0" collapsed="false">
      <c r="C56" s="706" t="str">
        <f aca="false">IF(Indice_index!$Z$1=1,"Diferenças de consolidação","Consolidation differences")</f>
        <v>Consolidation differences</v>
      </c>
      <c r="D56" s="707" t="n">
        <v>0</v>
      </c>
      <c r="E56" s="707" t="n">
        <v>0</v>
      </c>
      <c r="F56" s="153" t="n">
        <v>0</v>
      </c>
      <c r="G56" s="707" t="n">
        <v>0</v>
      </c>
      <c r="H56" s="707" t="n">
        <v>0</v>
      </c>
      <c r="I56" s="153" t="n">
        <v>0</v>
      </c>
      <c r="J56" s="707" t="n">
        <v>0</v>
      </c>
      <c r="K56" s="707" t="n">
        <v>0</v>
      </c>
      <c r="L56" s="153"/>
      <c r="M56" s="318"/>
      <c r="N56" s="704"/>
      <c r="O56" s="704"/>
      <c r="P56" s="697"/>
      <c r="Q56" s="698"/>
      <c r="R56" s="699"/>
      <c r="S56" s="700"/>
      <c r="T56" s="700"/>
      <c r="U56" s="700"/>
      <c r="V56" s="712"/>
      <c r="W56" s="713"/>
      <c r="X56" s="705"/>
      <c r="Y56" s="705"/>
      <c r="Z56" s="705"/>
      <c r="AA56" s="705"/>
      <c r="AB56" s="705"/>
      <c r="AC56" s="705"/>
      <c r="AD56" s="705"/>
      <c r="AE56" s="705"/>
      <c r="AF56" s="705"/>
      <c r="AG56" s="705"/>
    </row>
    <row r="57" customFormat="false" ht="15" hidden="false" customHeight="true" outlineLevel="0" collapsed="false">
      <c r="C57" s="706"/>
      <c r="D57" s="707"/>
      <c r="E57" s="707"/>
      <c r="F57" s="707"/>
      <c r="G57" s="707"/>
      <c r="H57" s="707"/>
      <c r="I57" s="707"/>
      <c r="J57" s="722"/>
      <c r="K57" s="722"/>
      <c r="L57" s="707"/>
      <c r="M57" s="192"/>
      <c r="N57" s="704"/>
      <c r="O57" s="704"/>
      <c r="P57" s="697"/>
      <c r="Q57" s="698"/>
      <c r="R57" s="699"/>
      <c r="S57" s="700"/>
      <c r="T57" s="700"/>
      <c r="U57" s="700"/>
      <c r="V57" s="679"/>
      <c r="W57" s="708"/>
      <c r="X57" s="705"/>
      <c r="Y57" s="705"/>
      <c r="Z57" s="705"/>
      <c r="AA57" s="705"/>
      <c r="AB57" s="705"/>
      <c r="AC57" s="705"/>
      <c r="AD57" s="705"/>
      <c r="AE57" s="705"/>
      <c r="AF57" s="705"/>
      <c r="AG57" s="705"/>
    </row>
    <row r="58" customFormat="false" ht="12.75" hidden="false" customHeight="false" outlineLevel="0" collapsed="false">
      <c r="C58" s="714" t="str">
        <f aca="false">IF(Indice_index!$Z$1=1,"Despesa efetiva","Effective expenditure")</f>
        <v>Effective expenditure</v>
      </c>
      <c r="D58" s="720" t="n">
        <v>583.163024218</v>
      </c>
      <c r="E58" s="720" t="n">
        <v>561.68813985</v>
      </c>
      <c r="F58" s="703" t="n">
        <v>-3.68248388120922</v>
      </c>
      <c r="G58" s="720" t="n">
        <v>650.02689209</v>
      </c>
      <c r="H58" s="720" t="n">
        <v>691.39470223</v>
      </c>
      <c r="I58" s="703" t="n">
        <v>6.36401518820126</v>
      </c>
      <c r="J58" s="720" t="n">
        <v>1233.189916308</v>
      </c>
      <c r="K58" s="720" t="n">
        <v>1253.08284208</v>
      </c>
      <c r="L58" s="703" t="n">
        <v>1.61312750849898</v>
      </c>
      <c r="M58" s="703"/>
      <c r="N58" s="704"/>
      <c r="O58" s="704"/>
      <c r="P58" s="697"/>
      <c r="Q58" s="723"/>
      <c r="R58" s="699"/>
      <c r="S58" s="700"/>
      <c r="T58" s="700"/>
      <c r="U58" s="700"/>
      <c r="V58" s="679"/>
      <c r="W58" s="716"/>
      <c r="X58" s="705"/>
      <c r="Y58" s="705"/>
      <c r="Z58" s="705"/>
      <c r="AA58" s="705"/>
      <c r="AB58" s="705"/>
      <c r="AC58" s="705"/>
      <c r="AD58" s="705"/>
      <c r="AE58" s="705"/>
      <c r="AF58" s="705"/>
      <c r="AG58" s="705"/>
    </row>
    <row r="59" customFormat="false" ht="9" hidden="false" customHeight="true" outlineLevel="0" collapsed="false">
      <c r="C59" s="154"/>
      <c r="D59" s="707"/>
      <c r="E59" s="707"/>
      <c r="F59" s="724"/>
      <c r="G59" s="707"/>
      <c r="H59" s="707"/>
      <c r="I59" s="724"/>
      <c r="J59" s="707"/>
      <c r="K59" s="707"/>
      <c r="L59" s="724"/>
      <c r="M59" s="725"/>
      <c r="N59" s="704"/>
      <c r="O59" s="704"/>
      <c r="P59" s="697"/>
      <c r="Q59" s="698"/>
      <c r="R59" s="699"/>
      <c r="S59" s="700"/>
      <c r="T59" s="700"/>
      <c r="U59" s="700"/>
      <c r="V59" s="679"/>
      <c r="W59" s="679"/>
      <c r="X59" s="705"/>
      <c r="Y59" s="705"/>
      <c r="Z59" s="705"/>
      <c r="AA59" s="705"/>
      <c r="AB59" s="705"/>
      <c r="AC59" s="705"/>
      <c r="AD59" s="705"/>
      <c r="AE59" s="705"/>
      <c r="AF59" s="705"/>
      <c r="AG59" s="705"/>
    </row>
    <row r="60" customFormat="false" ht="12.75" hidden="false" customHeight="false" outlineLevel="0" collapsed="false">
      <c r="C60" s="726" t="str">
        <f aca="false">IF(Indice_index!$Z$1=1,"Saldo global","Overall balance")</f>
        <v>Overall balance</v>
      </c>
      <c r="D60" s="727" t="n">
        <v>-63.841406958</v>
      </c>
      <c r="E60" s="727" t="n">
        <v>-40.1639057699999</v>
      </c>
      <c r="F60" s="726"/>
      <c r="G60" s="727" t="n">
        <v>-55.32778726</v>
      </c>
      <c r="H60" s="727" t="n">
        <v>-111.05455348</v>
      </c>
      <c r="I60" s="726"/>
      <c r="J60" s="727" t="n">
        <v>-119.169194218</v>
      </c>
      <c r="K60" s="727" t="n">
        <v>-151.21845925</v>
      </c>
      <c r="L60" s="726"/>
      <c r="M60" s="726"/>
      <c r="N60" s="728"/>
      <c r="O60" s="704"/>
      <c r="P60" s="697"/>
      <c r="Q60" s="698"/>
      <c r="R60" s="699"/>
      <c r="S60" s="700"/>
      <c r="T60" s="700"/>
      <c r="U60" s="700"/>
      <c r="V60" s="679"/>
      <c r="W60" s="679"/>
      <c r="X60" s="705"/>
      <c r="Y60" s="705"/>
      <c r="Z60" s="705"/>
      <c r="AA60" s="705"/>
      <c r="AB60" s="705"/>
      <c r="AC60" s="705"/>
      <c r="AD60" s="705"/>
      <c r="AE60" s="705"/>
      <c r="AF60" s="705"/>
      <c r="AG60" s="705"/>
    </row>
    <row r="61" customFormat="false" ht="4.5" hidden="false" customHeight="true" outlineLevel="0" collapsed="false">
      <c r="C61" s="729"/>
      <c r="D61" s="722"/>
      <c r="E61" s="722"/>
      <c r="F61" s="730"/>
      <c r="G61" s="722"/>
      <c r="H61" s="722"/>
      <c r="I61" s="730"/>
      <c r="J61" s="722"/>
      <c r="K61" s="722"/>
      <c r="L61" s="730"/>
      <c r="M61" s="731"/>
      <c r="N61" s="704"/>
      <c r="O61" s="704"/>
      <c r="P61" s="697"/>
      <c r="Q61" s="698"/>
      <c r="R61" s="699"/>
      <c r="S61" s="700"/>
      <c r="T61" s="700"/>
      <c r="U61" s="700"/>
      <c r="V61" s="679"/>
      <c r="W61" s="679"/>
      <c r="X61" s="705"/>
      <c r="Y61" s="705"/>
      <c r="Z61" s="705"/>
      <c r="AA61" s="705"/>
      <c r="AB61" s="705"/>
      <c r="AC61" s="705"/>
      <c r="AD61" s="705"/>
      <c r="AE61" s="705"/>
      <c r="AF61" s="705"/>
      <c r="AG61" s="705"/>
    </row>
    <row r="62" customFormat="false" ht="12.75" hidden="false" customHeight="false" outlineLevel="0" collapsed="false">
      <c r="C62" s="706" t="str">
        <f aca="false">IF(Indice_index!$Z$1=1,"Despesa  primária","Primary Expenditure")</f>
        <v>Primary Expenditure</v>
      </c>
      <c r="D62" s="722" t="n">
        <v>558.626690968</v>
      </c>
      <c r="E62" s="722" t="n">
        <v>537.1932393</v>
      </c>
      <c r="F62" s="153" t="n">
        <v>-3.83681123987466</v>
      </c>
      <c r="G62" s="722" t="n">
        <v>541.74570926</v>
      </c>
      <c r="H62" s="722" t="n">
        <v>547.6444765</v>
      </c>
      <c r="I62" s="153" t="n">
        <v>1.08884429339693</v>
      </c>
      <c r="J62" s="707" t="n">
        <v>1100.372400228</v>
      </c>
      <c r="K62" s="707" t="n">
        <v>1084.8377158</v>
      </c>
      <c r="L62" s="153" t="n">
        <v>-1.41176609162327</v>
      </c>
      <c r="M62" s="732"/>
      <c r="N62" s="704"/>
      <c r="O62" s="704"/>
      <c r="P62" s="697"/>
      <c r="Q62" s="698"/>
      <c r="R62" s="699"/>
      <c r="S62" s="700"/>
      <c r="T62" s="700"/>
      <c r="U62" s="700"/>
      <c r="V62" s="679"/>
      <c r="W62" s="679"/>
      <c r="X62" s="705"/>
      <c r="Y62" s="705"/>
      <c r="Z62" s="705"/>
      <c r="AA62" s="705"/>
      <c r="AB62" s="705"/>
      <c r="AC62" s="705"/>
      <c r="AD62" s="705"/>
      <c r="AE62" s="705"/>
      <c r="AF62" s="705"/>
      <c r="AG62" s="705"/>
    </row>
    <row r="63" customFormat="false" ht="12.75" hidden="false" customHeight="false" outlineLevel="0" collapsed="false">
      <c r="C63" s="733" t="str">
        <f aca="false">IF(Indice_index!$Z$1=1,"Saldo primário","Primary balance")</f>
        <v>Primary balance</v>
      </c>
      <c r="D63" s="722" t="n">
        <v>-39.305073708</v>
      </c>
      <c r="E63" s="722" t="n">
        <v>-15.6690052199999</v>
      </c>
      <c r="F63" s="153"/>
      <c r="G63" s="722" t="n">
        <v>52.95339557</v>
      </c>
      <c r="H63" s="722" t="n">
        <v>32.6956722499999</v>
      </c>
      <c r="I63" s="153"/>
      <c r="J63" s="707" t="n">
        <v>13.648321862</v>
      </c>
      <c r="K63" s="707" t="n">
        <v>17.02666703</v>
      </c>
      <c r="L63" s="153"/>
      <c r="M63" s="734"/>
      <c r="N63" s="704"/>
      <c r="O63" s="704"/>
      <c r="P63" s="697"/>
      <c r="Q63" s="698"/>
      <c r="R63" s="699"/>
      <c r="S63" s="700"/>
      <c r="T63" s="700"/>
      <c r="U63" s="700"/>
      <c r="V63" s="679"/>
      <c r="W63" s="679"/>
      <c r="X63" s="705"/>
      <c r="Y63" s="705"/>
      <c r="Z63" s="705"/>
      <c r="AA63" s="705"/>
      <c r="AB63" s="705"/>
      <c r="AC63" s="705"/>
      <c r="AD63" s="705"/>
      <c r="AE63" s="705"/>
      <c r="AF63" s="705"/>
      <c r="AG63" s="705"/>
    </row>
    <row r="64" customFormat="false" ht="12.75" hidden="false" customHeight="false" outlineLevel="0" collapsed="false">
      <c r="C64" s="733" t="str">
        <f aca="false">IF(Indice_index!$Z$1=1,"Saldo corrente","Current balance")</f>
        <v>Current balance</v>
      </c>
      <c r="D64" s="722" t="n">
        <v>-22.623444118</v>
      </c>
      <c r="E64" s="722" t="n">
        <v>-2.98404743999993</v>
      </c>
      <c r="F64" s="153"/>
      <c r="G64" s="722" t="n">
        <v>-74.01057732</v>
      </c>
      <c r="H64" s="722" t="n">
        <v>-119.94902734</v>
      </c>
      <c r="I64" s="153"/>
      <c r="J64" s="707" t="n">
        <v>-96.6340214380001</v>
      </c>
      <c r="K64" s="707" t="n">
        <v>-122.93307478</v>
      </c>
      <c r="L64" s="153"/>
      <c r="M64" s="734"/>
      <c r="N64" s="704"/>
      <c r="O64" s="704"/>
      <c r="P64" s="697"/>
      <c r="Q64" s="698"/>
      <c r="R64" s="699"/>
      <c r="S64" s="700"/>
      <c r="T64" s="700"/>
      <c r="U64" s="700"/>
      <c r="V64" s="679"/>
      <c r="W64" s="679"/>
      <c r="X64" s="705"/>
      <c r="Y64" s="705"/>
      <c r="Z64" s="705"/>
      <c r="AA64" s="705"/>
      <c r="AB64" s="705"/>
      <c r="AC64" s="705"/>
      <c r="AD64" s="705"/>
      <c r="AE64" s="705"/>
      <c r="AF64" s="705"/>
      <c r="AG64" s="705"/>
    </row>
    <row r="65" customFormat="false" ht="12.75" hidden="false" customHeight="false" outlineLevel="0" collapsed="false">
      <c r="C65" s="733" t="str">
        <f aca="false">IF(Indice_index!$Z$1=1,"Saldo de capital","Capital balance")</f>
        <v>Capital balance</v>
      </c>
      <c r="D65" s="722" t="n">
        <v>-41.21796284</v>
      </c>
      <c r="E65" s="722" t="n">
        <v>-37.17985833</v>
      </c>
      <c r="F65" s="153"/>
      <c r="G65" s="722" t="n">
        <v>18.68279006</v>
      </c>
      <c r="H65" s="722" t="n">
        <v>8.89447386000001</v>
      </c>
      <c r="I65" s="153"/>
      <c r="J65" s="707" t="n">
        <v>-22.53517278</v>
      </c>
      <c r="K65" s="707" t="n">
        <v>-28.28538447</v>
      </c>
      <c r="L65" s="153"/>
      <c r="M65" s="734"/>
      <c r="N65" s="704"/>
      <c r="O65" s="704"/>
      <c r="P65" s="697"/>
      <c r="Q65" s="698"/>
      <c r="R65" s="699"/>
      <c r="S65" s="700"/>
      <c r="T65" s="700"/>
      <c r="U65" s="700"/>
      <c r="V65" s="679"/>
      <c r="W65" s="679"/>
      <c r="X65" s="705"/>
      <c r="Y65" s="705"/>
      <c r="Z65" s="705"/>
      <c r="AA65" s="705"/>
      <c r="AB65" s="705"/>
      <c r="AC65" s="705"/>
      <c r="AD65" s="705"/>
      <c r="AE65" s="705"/>
      <c r="AF65" s="705"/>
      <c r="AG65" s="705"/>
    </row>
    <row r="66" customFormat="false" ht="12.75" hidden="false" customHeight="false" outlineLevel="0" collapsed="false">
      <c r="C66" s="154" t="str">
        <f aca="false">IF(Indice_index!$Z$1=1,"Activos financeiros líquidos de reembolsos","Financial assets net of reimbursements")</f>
        <v>Financial assets net of reimbursements</v>
      </c>
      <c r="D66" s="722" t="n">
        <v>20.2131543</v>
      </c>
      <c r="E66" s="722" t="n">
        <v>23.74012164</v>
      </c>
      <c r="F66" s="153"/>
      <c r="G66" s="722" t="n">
        <v>1.1581489</v>
      </c>
      <c r="H66" s="722" t="n">
        <v>2.60898704</v>
      </c>
      <c r="I66" s="153"/>
      <c r="J66" s="722" t="n">
        <v>21.3713032</v>
      </c>
      <c r="K66" s="722" t="n">
        <v>26.34910868</v>
      </c>
      <c r="L66" s="153"/>
      <c r="M66" s="734"/>
      <c r="N66" s="704"/>
      <c r="O66" s="704"/>
      <c r="P66" s="697"/>
      <c r="Q66" s="698"/>
      <c r="R66" s="699"/>
      <c r="S66" s="700"/>
      <c r="T66" s="700"/>
      <c r="U66" s="700"/>
      <c r="V66" s="679"/>
      <c r="W66" s="679"/>
      <c r="X66" s="705"/>
      <c r="Y66" s="705"/>
      <c r="Z66" s="705"/>
      <c r="AA66" s="705"/>
      <c r="AB66" s="705"/>
      <c r="AC66" s="705"/>
      <c r="AD66" s="705"/>
      <c r="AE66" s="705"/>
      <c r="AF66" s="705"/>
      <c r="AG66" s="705"/>
    </row>
    <row r="67" customFormat="false" ht="12.75" hidden="false" customHeight="false" outlineLevel="0" collapsed="false">
      <c r="C67" s="735" t="str">
        <f aca="false">IF(Indice_index!$Z$1=1,"dos quais Receitas de:","of which Revenues of")</f>
        <v>of which Revenues of</v>
      </c>
      <c r="D67" s="736"/>
      <c r="E67" s="736"/>
      <c r="F67" s="153"/>
      <c r="G67" s="736"/>
      <c r="H67" s="736"/>
      <c r="I67" s="153"/>
      <c r="J67" s="736"/>
      <c r="K67" s="736"/>
      <c r="L67" s="153"/>
      <c r="M67" s="734"/>
      <c r="N67" s="704"/>
      <c r="O67" s="704"/>
      <c r="P67" s="697"/>
      <c r="Q67" s="698"/>
      <c r="R67" s="699"/>
      <c r="S67" s="700"/>
      <c r="T67" s="700"/>
      <c r="U67" s="700"/>
      <c r="V67" s="679"/>
      <c r="W67" s="679"/>
      <c r="X67" s="705"/>
      <c r="Y67" s="705"/>
      <c r="Z67" s="705"/>
      <c r="AA67" s="705"/>
      <c r="AB67" s="705"/>
      <c r="AC67" s="705"/>
      <c r="AD67" s="705"/>
      <c r="AE67" s="705"/>
      <c r="AF67" s="705"/>
      <c r="AG67" s="705"/>
    </row>
    <row r="68" customFormat="false" ht="12.75" hidden="false" customHeight="false" outlineLevel="0" collapsed="false">
      <c r="C68" s="737" t="str">
        <f aca="false">IF(Indice_index!$Z$1=1,"Alienação de partes de Capital","Divestment of company shares")</f>
        <v>Divestment of company shares</v>
      </c>
      <c r="D68" s="722" t="n">
        <v>0</v>
      </c>
      <c r="E68" s="722" t="n">
        <v>0</v>
      </c>
      <c r="F68" s="153"/>
      <c r="G68" s="722" t="n">
        <v>4.5</v>
      </c>
      <c r="H68" s="722" t="n">
        <v>0</v>
      </c>
      <c r="I68" s="153"/>
      <c r="J68" s="722" t="n">
        <v>4.5</v>
      </c>
      <c r="K68" s="722" t="n">
        <v>0</v>
      </c>
      <c r="L68" s="153"/>
      <c r="M68" s="734"/>
      <c r="N68" s="704"/>
      <c r="O68" s="704"/>
      <c r="P68" s="697"/>
      <c r="Q68" s="698"/>
      <c r="R68" s="699"/>
      <c r="S68" s="700"/>
      <c r="T68" s="700"/>
      <c r="U68" s="700"/>
      <c r="V68" s="679"/>
      <c r="W68" s="679"/>
      <c r="X68" s="705"/>
      <c r="Y68" s="705"/>
      <c r="Z68" s="705"/>
      <c r="AA68" s="705"/>
      <c r="AB68" s="705"/>
      <c r="AC68" s="705"/>
      <c r="AD68" s="705"/>
      <c r="AE68" s="705"/>
      <c r="AF68" s="705"/>
      <c r="AG68" s="705"/>
    </row>
    <row r="69" customFormat="false" ht="12.75" hidden="false" customHeight="false" outlineLevel="0" collapsed="false">
      <c r="C69" s="738" t="str">
        <f aca="false">IF(Indice_index!$Z$1=1,"Outros Ativos","Other Financial assets")</f>
        <v>Other Financial assets</v>
      </c>
      <c r="D69" s="722" t="n">
        <v>3.42471169</v>
      </c>
      <c r="E69" s="722" t="n">
        <v>1.0311644</v>
      </c>
      <c r="F69" s="153"/>
      <c r="G69" s="722" t="n">
        <v>0.23168911</v>
      </c>
      <c r="H69" s="722" t="n">
        <v>1.29865053</v>
      </c>
      <c r="I69" s="153"/>
      <c r="J69" s="722" t="n">
        <v>3.6564008</v>
      </c>
      <c r="K69" s="722" t="n">
        <v>2.32981493</v>
      </c>
      <c r="L69" s="153"/>
      <c r="M69" s="734"/>
      <c r="N69" s="704"/>
      <c r="O69" s="704"/>
      <c r="P69" s="697"/>
      <c r="Q69" s="698"/>
      <c r="R69" s="699"/>
      <c r="S69" s="700"/>
      <c r="T69" s="700"/>
      <c r="U69" s="700"/>
      <c r="V69" s="679"/>
      <c r="W69" s="679"/>
      <c r="X69" s="705"/>
      <c r="Y69" s="705"/>
      <c r="Z69" s="705"/>
      <c r="AA69" s="705"/>
      <c r="AB69" s="705"/>
      <c r="AC69" s="705"/>
      <c r="AD69" s="705"/>
      <c r="AE69" s="705"/>
      <c r="AF69" s="705"/>
      <c r="AG69" s="705"/>
    </row>
    <row r="70" customFormat="false" ht="12.75" hidden="false" customHeight="false" outlineLevel="0" collapsed="false">
      <c r="C70" s="118" t="str">
        <f aca="false">IF(Indice_index!$Z$1=1,"Passivos financeiros líquidos de amortizações","Financial liabilities net of amortizations")</f>
        <v>Financial liabilities net of amortizations</v>
      </c>
      <c r="D70" s="707" t="n">
        <v>130.92410752</v>
      </c>
      <c r="E70" s="707" t="n">
        <v>-55.52622796</v>
      </c>
      <c r="F70" s="153"/>
      <c r="G70" s="707" t="n">
        <v>-89.33643318</v>
      </c>
      <c r="H70" s="707" t="n">
        <v>226.58319985</v>
      </c>
      <c r="I70" s="153"/>
      <c r="J70" s="707" t="n">
        <v>41.58767434</v>
      </c>
      <c r="K70" s="707" t="n">
        <v>171.05697189</v>
      </c>
      <c r="L70" s="153"/>
      <c r="M70" s="734"/>
      <c r="N70" s="704"/>
      <c r="O70" s="704"/>
      <c r="P70" s="697"/>
      <c r="Q70" s="698"/>
      <c r="R70" s="699"/>
      <c r="S70" s="700"/>
      <c r="T70" s="700"/>
      <c r="U70" s="700"/>
      <c r="V70" s="679"/>
      <c r="W70" s="679"/>
      <c r="X70" s="705"/>
      <c r="Y70" s="705"/>
      <c r="Z70" s="705"/>
      <c r="AA70" s="705"/>
      <c r="AB70" s="705"/>
      <c r="AC70" s="705"/>
      <c r="AD70" s="705"/>
      <c r="AE70" s="705"/>
      <c r="AF70" s="705"/>
      <c r="AG70" s="705"/>
    </row>
    <row r="71" customFormat="false" ht="12.75" hidden="false" customHeight="false" outlineLevel="0" collapsed="false">
      <c r="C71" s="739" t="str">
        <f aca="false">IF(Indice_index!$Z$1=1,"Poupança (+) / Utilização (-) de saldo da gerência anterior","Saving (+) / Usage (-) of balance from previous management")</f>
        <v>Saving (+) / Usage (-) of balance from previous management</v>
      </c>
      <c r="D71" s="740" t="n">
        <v>46.869546262</v>
      </c>
      <c r="E71" s="740" t="n">
        <v>-119.43025537</v>
      </c>
      <c r="F71" s="740"/>
      <c r="G71" s="740" t="n">
        <v>-145.8648484</v>
      </c>
      <c r="H71" s="740" t="n">
        <v>112.91965933</v>
      </c>
      <c r="I71" s="740"/>
      <c r="J71" s="740" t="n">
        <v>-98.9953021379999</v>
      </c>
      <c r="K71" s="740" t="n">
        <v>-6.51059604000004</v>
      </c>
      <c r="L71" s="740"/>
      <c r="M71" s="741"/>
      <c r="N71" s="704"/>
      <c r="O71" s="704"/>
      <c r="P71" s="697"/>
      <c r="Q71" s="698"/>
      <c r="R71" s="699"/>
      <c r="S71" s="700"/>
      <c r="T71" s="700"/>
      <c r="U71" s="700"/>
      <c r="V71" s="679"/>
      <c r="W71" s="679"/>
      <c r="X71" s="705"/>
      <c r="Y71" s="705"/>
      <c r="Z71" s="705"/>
      <c r="AA71" s="705"/>
      <c r="AB71" s="705"/>
      <c r="AC71" s="705"/>
      <c r="AD71" s="705"/>
      <c r="AE71" s="705"/>
      <c r="AF71" s="705"/>
      <c r="AG71" s="705"/>
    </row>
    <row r="72" customFormat="false" ht="9" hidden="false" customHeight="true" outlineLevel="0" collapsed="false">
      <c r="C72" s="742"/>
      <c r="D72" s="671"/>
      <c r="E72" s="697"/>
      <c r="F72" s="697"/>
      <c r="G72" s="697"/>
      <c r="H72" s="697"/>
      <c r="I72" s="697"/>
      <c r="J72" s="697"/>
      <c r="K72" s="434"/>
      <c r="L72" s="434"/>
      <c r="M72" s="443"/>
      <c r="N72" s="677"/>
      <c r="O72" s="696"/>
      <c r="P72" s="697"/>
      <c r="Q72" s="698"/>
      <c r="R72" s="699"/>
      <c r="S72" s="700"/>
      <c r="T72" s="700"/>
      <c r="U72" s="700"/>
      <c r="V72" s="679"/>
      <c r="W72" s="679"/>
      <c r="X72" s="705"/>
      <c r="Y72" s="705"/>
      <c r="Z72" s="705"/>
      <c r="AA72" s="705"/>
      <c r="AB72" s="705"/>
      <c r="AC72" s="705"/>
      <c r="AD72" s="705"/>
      <c r="AE72" s="705"/>
      <c r="AF72" s="705"/>
      <c r="AG72" s="705"/>
    </row>
    <row r="73" customFormat="false" ht="12.75" hidden="true" customHeight="false" outlineLevel="0" collapsed="false">
      <c r="C73" s="743" t="str">
        <f aca="false">IF(Indice_index!$Z$1=1,"Notas:","Notes:")</f>
        <v>Notes:</v>
      </c>
      <c r="D73" s="697"/>
      <c r="E73" s="697"/>
      <c r="F73" s="697"/>
      <c r="G73" s="697"/>
      <c r="H73" s="671"/>
      <c r="I73" s="697"/>
      <c r="J73" s="697"/>
      <c r="K73" s="434"/>
      <c r="L73" s="434"/>
      <c r="M73" s="443"/>
      <c r="N73" s="677"/>
      <c r="O73" s="696"/>
      <c r="P73" s="697"/>
      <c r="Q73" s="698"/>
      <c r="R73" s="699"/>
      <c r="S73" s="700"/>
      <c r="T73" s="700"/>
      <c r="U73" s="700"/>
      <c r="V73" s="679"/>
      <c r="W73" s="679"/>
      <c r="X73" s="705"/>
      <c r="Y73" s="705"/>
      <c r="Z73" s="705"/>
      <c r="AA73" s="705"/>
      <c r="AB73" s="705"/>
      <c r="AC73" s="705"/>
      <c r="AD73" s="705"/>
      <c r="AE73" s="705"/>
      <c r="AF73" s="705"/>
      <c r="AG73" s="705"/>
    </row>
    <row r="74" customFormat="false" ht="21" hidden="false" customHeight="true" outlineLevel="0" collapsed="false">
      <c r="B74" s="443"/>
      <c r="C74" s="154" t="str">
        <f aca="false">IF(Indice_index!$Z$1=1,"Fonte: DROT/RAM; DROT/RAA.","Source: DROT/RAM; DROT/RAA.")</f>
        <v>Source: DROT/RAM; DROT/RAA.</v>
      </c>
      <c r="D74" s="671"/>
      <c r="E74" s="671"/>
      <c r="F74" s="671"/>
      <c r="G74" s="671"/>
      <c r="H74" s="671"/>
      <c r="I74" s="671"/>
      <c r="J74" s="671"/>
      <c r="K74" s="671"/>
      <c r="L74" s="671"/>
      <c r="M74" s="192"/>
      <c r="N74" s="677"/>
      <c r="O74" s="696"/>
      <c r="P74" s="697"/>
      <c r="Q74" s="698"/>
      <c r="R74" s="699"/>
      <c r="S74" s="700"/>
      <c r="T74" s="700"/>
      <c r="U74" s="700"/>
      <c r="X74" s="705"/>
      <c r="Y74" s="705"/>
      <c r="Z74" s="705"/>
      <c r="AA74" s="705"/>
      <c r="AB74" s="705"/>
      <c r="AC74" s="705"/>
      <c r="AD74" s="705"/>
      <c r="AE74" s="705"/>
      <c r="AF74" s="705"/>
      <c r="AG74" s="705"/>
    </row>
    <row r="75" customFormat="false" ht="20.25" hidden="false" customHeight="false" outlineLevel="0" collapsed="false">
      <c r="B75" s="443"/>
      <c r="C75" s="671"/>
      <c r="D75" s="443"/>
      <c r="E75" s="744"/>
      <c r="F75" s="443"/>
      <c r="G75" s="443"/>
      <c r="H75" s="443"/>
      <c r="I75" s="443"/>
      <c r="J75" s="443"/>
      <c r="K75" s="443"/>
      <c r="L75" s="443"/>
      <c r="M75" s="443"/>
      <c r="N75" s="677"/>
      <c r="O75" s="696"/>
      <c r="P75" s="697"/>
      <c r="Q75" s="698"/>
      <c r="R75" s="699"/>
      <c r="S75" s="700"/>
      <c r="T75" s="700"/>
      <c r="U75" s="700"/>
      <c r="X75" s="705"/>
      <c r="Y75" s="705"/>
      <c r="Z75" s="705"/>
      <c r="AA75" s="705"/>
      <c r="AB75" s="705"/>
      <c r="AC75" s="705"/>
      <c r="AD75" s="705"/>
      <c r="AE75" s="705"/>
      <c r="AF75" s="705"/>
      <c r="AG75" s="705"/>
    </row>
    <row r="76" customFormat="false" ht="12.75" hidden="false" customHeight="false" outlineLevel="0" collapsed="false">
      <c r="B76" s="443"/>
      <c r="C76" s="671"/>
      <c r="D76" s="443"/>
      <c r="E76" s="443"/>
      <c r="F76" s="443"/>
      <c r="G76" s="443"/>
      <c r="H76" s="443"/>
      <c r="I76" s="443"/>
      <c r="J76" s="443"/>
      <c r="K76" s="443"/>
      <c r="L76" s="443"/>
      <c r="M76" s="443"/>
      <c r="N76" s="677"/>
      <c r="O76" s="696"/>
      <c r="P76" s="697"/>
      <c r="Q76" s="698"/>
      <c r="R76" s="699"/>
      <c r="S76" s="700"/>
      <c r="T76" s="700"/>
      <c r="U76" s="700"/>
      <c r="X76" s="705"/>
      <c r="Y76" s="705"/>
      <c r="Z76" s="705"/>
      <c r="AA76" s="705"/>
      <c r="AB76" s="705"/>
      <c r="AC76" s="705"/>
      <c r="AD76" s="705"/>
      <c r="AE76" s="705"/>
      <c r="AF76" s="705"/>
      <c r="AG76" s="705"/>
    </row>
    <row r="77" customFormat="false" ht="12.75" hidden="false" customHeight="false" outlineLevel="0" collapsed="false">
      <c r="B77" s="443"/>
      <c r="C77" s="443"/>
      <c r="D77" s="443"/>
      <c r="E77" s="443"/>
      <c r="F77" s="443"/>
      <c r="G77" s="443"/>
      <c r="H77" s="443"/>
      <c r="I77" s="443"/>
      <c r="J77" s="443"/>
      <c r="K77" s="443"/>
      <c r="L77" s="443"/>
      <c r="M77" s="443"/>
      <c r="X77" s="705"/>
      <c r="Y77" s="705"/>
      <c r="Z77" s="705"/>
      <c r="AA77" s="705"/>
      <c r="AB77" s="705"/>
      <c r="AC77" s="705"/>
      <c r="AD77" s="705"/>
      <c r="AE77" s="705"/>
      <c r="AF77" s="705"/>
      <c r="AG77" s="705"/>
    </row>
    <row r="78" customFormat="false" ht="12.75" hidden="false" customHeight="false" outlineLevel="0" collapsed="false">
      <c r="B78" s="443"/>
      <c r="C78" s="443"/>
      <c r="D78" s="443"/>
      <c r="E78" s="443"/>
      <c r="F78" s="443"/>
      <c r="G78" s="443"/>
      <c r="H78" s="443"/>
      <c r="I78" s="443"/>
      <c r="J78" s="443"/>
      <c r="K78" s="443"/>
      <c r="L78" s="443"/>
      <c r="M78" s="443"/>
      <c r="X78" s="705"/>
      <c r="Y78" s="705"/>
      <c r="Z78" s="705"/>
      <c r="AA78" s="705"/>
      <c r="AB78" s="705"/>
      <c r="AC78" s="705"/>
      <c r="AD78" s="705"/>
      <c r="AE78" s="705"/>
      <c r="AF78" s="705"/>
      <c r="AG78" s="705"/>
    </row>
    <row r="79" customFormat="false" ht="12.75" hidden="false" customHeight="false" outlineLevel="0" collapsed="false">
      <c r="B79" s="443"/>
      <c r="C79" s="443"/>
      <c r="D79" s="443"/>
      <c r="E79" s="443"/>
      <c r="F79" s="443"/>
      <c r="G79" s="443"/>
      <c r="H79" s="443"/>
      <c r="I79" s="443"/>
      <c r="J79" s="443"/>
      <c r="K79" s="443"/>
      <c r="L79" s="443"/>
      <c r="M79" s="443"/>
      <c r="X79" s="705"/>
      <c r="Y79" s="705"/>
      <c r="Z79" s="705"/>
      <c r="AA79" s="705"/>
      <c r="AB79" s="705"/>
      <c r="AC79" s="705"/>
      <c r="AD79" s="705"/>
      <c r="AE79" s="705"/>
      <c r="AF79" s="705"/>
      <c r="AG79" s="705"/>
    </row>
    <row r="80" customFormat="false" ht="12.75" hidden="false" customHeight="false" outlineLevel="0" collapsed="false">
      <c r="C80" s="443"/>
      <c r="D80" s="697"/>
      <c r="E80" s="697"/>
      <c r="F80" s="697"/>
      <c r="G80" s="697"/>
      <c r="H80" s="697"/>
      <c r="I80" s="697"/>
      <c r="J80" s="697"/>
      <c r="K80" s="697"/>
      <c r="L80" s="697"/>
      <c r="M80" s="434"/>
      <c r="X80" s="705"/>
      <c r="Y80" s="705"/>
      <c r="Z80" s="705"/>
      <c r="AA80" s="705"/>
      <c r="AB80" s="705"/>
      <c r="AC80" s="705"/>
      <c r="AD80" s="705"/>
      <c r="AE80" s="705"/>
      <c r="AF80" s="705"/>
      <c r="AG80" s="705"/>
    </row>
    <row r="81" customFormat="false" ht="12" hidden="false" customHeight="false" outlineLevel="0" collapsed="false">
      <c r="C81" s="697"/>
      <c r="D81" s="697"/>
      <c r="E81" s="697"/>
      <c r="F81" s="697"/>
      <c r="G81" s="697"/>
      <c r="H81" s="697"/>
      <c r="I81" s="697"/>
      <c r="J81" s="697"/>
      <c r="K81" s="697"/>
      <c r="L81" s="697"/>
      <c r="M81" s="434"/>
      <c r="X81" s="705"/>
      <c r="Y81" s="705"/>
      <c r="Z81" s="705"/>
      <c r="AA81" s="705"/>
      <c r="AB81" s="705"/>
      <c r="AC81" s="705"/>
      <c r="AD81" s="705"/>
      <c r="AE81" s="705"/>
      <c r="AF81" s="705"/>
      <c r="AG81" s="705"/>
    </row>
    <row r="82" customFormat="false" ht="12" hidden="false" customHeight="false" outlineLevel="0" collapsed="false">
      <c r="C82" s="697"/>
      <c r="D82" s="697"/>
      <c r="E82" s="697"/>
      <c r="F82" s="697"/>
      <c r="G82" s="697"/>
      <c r="H82" s="697"/>
      <c r="I82" s="697"/>
      <c r="J82" s="697"/>
      <c r="K82" s="697"/>
      <c r="L82" s="697"/>
      <c r="M82" s="434"/>
      <c r="X82" s="705"/>
      <c r="Y82" s="705"/>
      <c r="Z82" s="705"/>
      <c r="AA82" s="705"/>
      <c r="AB82" s="705"/>
      <c r="AC82" s="705"/>
      <c r="AD82" s="705"/>
      <c r="AE82" s="705"/>
      <c r="AF82" s="705"/>
      <c r="AG82" s="705"/>
    </row>
    <row r="83" customFormat="false" ht="12" hidden="false" customHeight="false" outlineLevel="0" collapsed="false">
      <c r="C83" s="697"/>
      <c r="D83" s="697"/>
      <c r="E83" s="697"/>
      <c r="F83" s="697"/>
      <c r="G83" s="697"/>
      <c r="H83" s="697"/>
      <c r="I83" s="697"/>
      <c r="J83" s="697"/>
      <c r="K83" s="697"/>
      <c r="L83" s="697"/>
      <c r="M83" s="434"/>
      <c r="X83" s="705"/>
      <c r="Y83" s="705"/>
      <c r="Z83" s="705"/>
      <c r="AA83" s="705"/>
      <c r="AB83" s="705"/>
      <c r="AC83" s="705"/>
      <c r="AD83" s="705"/>
      <c r="AE83" s="705"/>
      <c r="AF83" s="705"/>
      <c r="AG83" s="705"/>
    </row>
    <row r="84" customFormat="false" ht="12" hidden="false" customHeight="false" outlineLevel="0" collapsed="false">
      <c r="C84" s="697"/>
      <c r="D84" s="697"/>
      <c r="E84" s="697"/>
      <c r="F84" s="697"/>
      <c r="G84" s="697"/>
      <c r="H84" s="697"/>
      <c r="I84" s="697"/>
      <c r="J84" s="697"/>
      <c r="K84" s="697"/>
      <c r="L84" s="697"/>
      <c r="M84" s="434"/>
      <c r="X84" s="705"/>
      <c r="Y84" s="705"/>
      <c r="Z84" s="705"/>
      <c r="AA84" s="705"/>
      <c r="AB84" s="705"/>
      <c r="AC84" s="705"/>
      <c r="AD84" s="705"/>
      <c r="AE84" s="705"/>
      <c r="AF84" s="705"/>
      <c r="AG84" s="705"/>
    </row>
    <row r="85" customFormat="false" ht="12" hidden="false" customHeight="false" outlineLevel="0" collapsed="false">
      <c r="C85" s="697"/>
      <c r="D85" s="697"/>
      <c r="E85" s="697"/>
      <c r="F85" s="697"/>
      <c r="G85" s="697"/>
      <c r="H85" s="697"/>
      <c r="I85" s="697"/>
      <c r="J85" s="697"/>
      <c r="K85" s="697"/>
      <c r="L85" s="697"/>
      <c r="M85" s="434"/>
      <c r="X85" s="705"/>
      <c r="Y85" s="705"/>
      <c r="Z85" s="705"/>
      <c r="AA85" s="705"/>
      <c r="AB85" s="705"/>
      <c r="AC85" s="705"/>
      <c r="AD85" s="705"/>
      <c r="AE85" s="705"/>
      <c r="AF85" s="705"/>
      <c r="AG85" s="705"/>
    </row>
    <row r="86" customFormat="false" ht="12" hidden="false" customHeight="false" outlineLevel="0" collapsed="false">
      <c r="C86" s="697"/>
      <c r="D86" s="697"/>
      <c r="E86" s="697"/>
      <c r="F86" s="697"/>
      <c r="G86" s="697"/>
      <c r="H86" s="697"/>
      <c r="I86" s="697"/>
      <c r="J86" s="697"/>
      <c r="K86" s="697"/>
      <c r="L86" s="697"/>
      <c r="M86" s="434"/>
      <c r="X86" s="705"/>
      <c r="Y86" s="705"/>
      <c r="Z86" s="705"/>
      <c r="AA86" s="705"/>
      <c r="AB86" s="705"/>
      <c r="AC86" s="705"/>
      <c r="AD86" s="705"/>
      <c r="AE86" s="705"/>
      <c r="AF86" s="705"/>
      <c r="AG86" s="705"/>
    </row>
    <row r="87" customFormat="false" ht="12" hidden="false" customHeight="false" outlineLevel="0" collapsed="false">
      <c r="C87" s="697"/>
      <c r="D87" s="697"/>
      <c r="E87" s="697"/>
      <c r="F87" s="697"/>
      <c r="G87" s="697"/>
      <c r="H87" s="697"/>
      <c r="I87" s="697"/>
      <c r="J87" s="697"/>
      <c r="K87" s="697"/>
      <c r="L87" s="697"/>
      <c r="M87" s="434"/>
      <c r="X87" s="705"/>
      <c r="Y87" s="705"/>
      <c r="Z87" s="705"/>
      <c r="AA87" s="705"/>
      <c r="AB87" s="705"/>
      <c r="AC87" s="705"/>
      <c r="AD87" s="705"/>
      <c r="AE87" s="705"/>
      <c r="AF87" s="705"/>
      <c r="AG87" s="705"/>
    </row>
    <row r="88" customFormat="false" ht="12" hidden="false" customHeight="false" outlineLevel="0" collapsed="false">
      <c r="C88" s="697"/>
      <c r="D88" s="697"/>
      <c r="E88" s="697"/>
      <c r="F88" s="697"/>
      <c r="G88" s="697"/>
      <c r="H88" s="697"/>
      <c r="I88" s="697"/>
      <c r="J88" s="697"/>
      <c r="K88" s="697"/>
      <c r="L88" s="697"/>
      <c r="M88" s="434"/>
      <c r="X88" s="705"/>
      <c r="Y88" s="705"/>
      <c r="Z88" s="705"/>
      <c r="AA88" s="705"/>
      <c r="AB88" s="705"/>
      <c r="AC88" s="705"/>
      <c r="AD88" s="705"/>
      <c r="AE88" s="705"/>
      <c r="AF88" s="705"/>
      <c r="AG88" s="705"/>
    </row>
    <row r="89" customFormat="false" ht="12" hidden="false" customHeight="false" outlineLevel="0" collapsed="false">
      <c r="C89" s="697"/>
      <c r="D89" s="697"/>
      <c r="E89" s="697"/>
      <c r="F89" s="697"/>
      <c r="G89" s="697"/>
      <c r="H89" s="697"/>
      <c r="I89" s="697"/>
      <c r="J89" s="697"/>
      <c r="K89" s="697"/>
      <c r="L89" s="697"/>
      <c r="M89" s="434"/>
      <c r="X89" s="705"/>
      <c r="Y89" s="705"/>
      <c r="Z89" s="705"/>
      <c r="AA89" s="705"/>
      <c r="AB89" s="705"/>
      <c r="AC89" s="705"/>
      <c r="AD89" s="705"/>
      <c r="AE89" s="705"/>
      <c r="AF89" s="705"/>
      <c r="AG89" s="705"/>
    </row>
    <row r="90" customFormat="false" ht="12" hidden="false" customHeight="false" outlineLevel="0" collapsed="false">
      <c r="C90" s="697"/>
      <c r="D90" s="697"/>
      <c r="E90" s="697"/>
      <c r="F90" s="697"/>
      <c r="G90" s="697"/>
      <c r="H90" s="697"/>
      <c r="I90" s="697"/>
      <c r="J90" s="697"/>
      <c r="K90" s="697"/>
      <c r="L90" s="697"/>
      <c r="M90" s="434"/>
      <c r="X90" s="705"/>
      <c r="Y90" s="705"/>
      <c r="Z90" s="705"/>
      <c r="AA90" s="705"/>
      <c r="AB90" s="705"/>
      <c r="AC90" s="705"/>
      <c r="AD90" s="705"/>
      <c r="AE90" s="705"/>
      <c r="AF90" s="705"/>
      <c r="AG90" s="705"/>
    </row>
    <row r="91" customFormat="false" ht="12" hidden="false" customHeight="false" outlineLevel="0" collapsed="false">
      <c r="C91" s="697"/>
      <c r="D91" s="697"/>
      <c r="E91" s="697"/>
      <c r="F91" s="697"/>
      <c r="G91" s="697"/>
      <c r="H91" s="697"/>
      <c r="I91" s="697"/>
      <c r="J91" s="697"/>
      <c r="K91" s="697"/>
      <c r="L91" s="697"/>
      <c r="M91" s="434"/>
      <c r="X91" s="705"/>
      <c r="Y91" s="705"/>
      <c r="Z91" s="705"/>
      <c r="AA91" s="705"/>
      <c r="AB91" s="705"/>
      <c r="AC91" s="705"/>
      <c r="AD91" s="705"/>
      <c r="AE91" s="705"/>
      <c r="AF91" s="705"/>
      <c r="AG91" s="705"/>
    </row>
    <row r="92" customFormat="false" ht="12" hidden="false" customHeight="false" outlineLevel="0" collapsed="false">
      <c r="C92" s="697"/>
      <c r="D92" s="697"/>
      <c r="E92" s="697"/>
      <c r="F92" s="697"/>
      <c r="G92" s="697"/>
      <c r="H92" s="697"/>
      <c r="I92" s="697"/>
      <c r="J92" s="697"/>
      <c r="K92" s="697"/>
      <c r="L92" s="697"/>
      <c r="M92" s="434"/>
      <c r="X92" s="705"/>
      <c r="Y92" s="705"/>
      <c r="Z92" s="705"/>
      <c r="AA92" s="705"/>
      <c r="AB92" s="705"/>
      <c r="AC92" s="705"/>
      <c r="AD92" s="705"/>
      <c r="AE92" s="705"/>
      <c r="AF92" s="705"/>
      <c r="AG92" s="705"/>
    </row>
    <row r="93" customFormat="false" ht="12" hidden="false" customHeight="false" outlineLevel="0" collapsed="false">
      <c r="C93" s="697"/>
      <c r="D93" s="697"/>
      <c r="E93" s="697"/>
      <c r="F93" s="697"/>
      <c r="G93" s="697"/>
      <c r="H93" s="697"/>
      <c r="I93" s="697"/>
      <c r="J93" s="697"/>
      <c r="K93" s="697"/>
      <c r="L93" s="697"/>
      <c r="M93" s="434"/>
      <c r="X93" s="705"/>
      <c r="Y93" s="705"/>
      <c r="Z93" s="705"/>
      <c r="AA93" s="705"/>
      <c r="AB93" s="705"/>
      <c r="AC93" s="705"/>
      <c r="AD93" s="705"/>
      <c r="AE93" s="705"/>
      <c r="AF93" s="705"/>
      <c r="AG93" s="705"/>
    </row>
    <row r="94" customFormat="false" ht="12" hidden="false" customHeight="false" outlineLevel="0" collapsed="false">
      <c r="C94" s="697"/>
      <c r="D94" s="697"/>
      <c r="E94" s="697"/>
      <c r="F94" s="697"/>
      <c r="G94" s="697"/>
      <c r="H94" s="697"/>
      <c r="I94" s="697"/>
      <c r="J94" s="697"/>
      <c r="K94" s="697"/>
      <c r="L94" s="697"/>
      <c r="M94" s="434"/>
      <c r="X94" s="705"/>
      <c r="Y94" s="705"/>
      <c r="Z94" s="705"/>
      <c r="AA94" s="705"/>
      <c r="AB94" s="705"/>
      <c r="AC94" s="705"/>
      <c r="AD94" s="705"/>
      <c r="AE94" s="705"/>
      <c r="AF94" s="705"/>
      <c r="AG94" s="705"/>
    </row>
    <row r="95" customFormat="false" ht="12" hidden="false" customHeight="false" outlineLevel="0" collapsed="false">
      <c r="C95" s="697"/>
      <c r="D95" s="697"/>
      <c r="E95" s="697"/>
      <c r="F95" s="697"/>
      <c r="G95" s="697"/>
      <c r="H95" s="697"/>
      <c r="I95" s="697"/>
      <c r="J95" s="697"/>
      <c r="K95" s="697"/>
      <c r="L95" s="697"/>
      <c r="M95" s="434"/>
      <c r="X95" s="705"/>
      <c r="Y95" s="705"/>
      <c r="Z95" s="705"/>
      <c r="AA95" s="705"/>
      <c r="AB95" s="705"/>
      <c r="AC95" s="705"/>
      <c r="AD95" s="705"/>
      <c r="AE95" s="705"/>
      <c r="AF95" s="705"/>
      <c r="AG95" s="705"/>
    </row>
    <row r="96" customFormat="false" ht="12" hidden="false" customHeight="false" outlineLevel="0" collapsed="false">
      <c r="C96" s="697"/>
      <c r="D96" s="697"/>
      <c r="E96" s="697"/>
      <c r="F96" s="697"/>
      <c r="G96" s="697"/>
      <c r="H96" s="697"/>
      <c r="I96" s="697"/>
      <c r="J96" s="697"/>
      <c r="K96" s="697"/>
      <c r="L96" s="697"/>
      <c r="M96" s="434"/>
      <c r="X96" s="705"/>
      <c r="Y96" s="705"/>
      <c r="Z96" s="705"/>
      <c r="AA96" s="705"/>
      <c r="AB96" s="705"/>
      <c r="AC96" s="705"/>
      <c r="AD96" s="705"/>
      <c r="AE96" s="705"/>
      <c r="AF96" s="705"/>
      <c r="AG96" s="705"/>
    </row>
    <row r="97" customFormat="false" ht="12" hidden="false" customHeight="false" outlineLevel="0" collapsed="false">
      <c r="C97" s="697"/>
      <c r="D97" s="697"/>
      <c r="E97" s="697"/>
      <c r="F97" s="697"/>
      <c r="G97" s="697"/>
      <c r="H97" s="697"/>
      <c r="I97" s="697"/>
      <c r="J97" s="697"/>
      <c r="K97" s="697"/>
      <c r="L97" s="697"/>
      <c r="M97" s="434"/>
      <c r="X97" s="705"/>
      <c r="Y97" s="705"/>
      <c r="Z97" s="705"/>
      <c r="AA97" s="705"/>
      <c r="AB97" s="705"/>
      <c r="AC97" s="705"/>
      <c r="AD97" s="705"/>
      <c r="AE97" s="705"/>
      <c r="AF97" s="705"/>
      <c r="AG97" s="705"/>
    </row>
    <row r="98" customFormat="false" ht="12" hidden="false" customHeight="false" outlineLevel="0" collapsed="false">
      <c r="C98" s="697"/>
      <c r="D98" s="697"/>
      <c r="E98" s="697"/>
      <c r="F98" s="697"/>
      <c r="G98" s="697"/>
      <c r="H98" s="697"/>
      <c r="I98" s="697"/>
      <c r="J98" s="697"/>
      <c r="K98" s="697"/>
      <c r="L98" s="697"/>
      <c r="M98" s="434"/>
      <c r="X98" s="705"/>
      <c r="Y98" s="705"/>
      <c r="Z98" s="705"/>
      <c r="AA98" s="705"/>
      <c r="AB98" s="705"/>
      <c r="AC98" s="705"/>
      <c r="AD98" s="705"/>
      <c r="AE98" s="705"/>
      <c r="AF98" s="705"/>
      <c r="AG98" s="705"/>
    </row>
    <row r="99" customFormat="false" ht="12" hidden="false" customHeight="false" outlineLevel="0" collapsed="false">
      <c r="C99" s="697"/>
      <c r="D99" s="697"/>
      <c r="E99" s="697"/>
      <c r="F99" s="697"/>
      <c r="G99" s="697"/>
      <c r="H99" s="697"/>
      <c r="I99" s="697"/>
      <c r="J99" s="697"/>
      <c r="K99" s="697"/>
      <c r="L99" s="697"/>
      <c r="M99" s="434"/>
    </row>
    <row r="100" customFormat="false" ht="12" hidden="false" customHeight="false" outlineLevel="0" collapsed="false">
      <c r="C100" s="697"/>
      <c r="D100" s="697"/>
      <c r="E100" s="697"/>
      <c r="F100" s="697"/>
      <c r="G100" s="697"/>
      <c r="H100" s="697"/>
      <c r="I100" s="697"/>
      <c r="J100" s="697"/>
      <c r="K100" s="697"/>
      <c r="L100" s="697"/>
      <c r="M100" s="434"/>
    </row>
    <row r="101" customFormat="false" ht="12" hidden="false" customHeight="false" outlineLevel="0" collapsed="false">
      <c r="C101" s="697"/>
      <c r="D101" s="697"/>
      <c r="E101" s="697"/>
      <c r="F101" s="697"/>
      <c r="G101" s="697"/>
      <c r="H101" s="697"/>
      <c r="I101" s="697"/>
      <c r="J101" s="697"/>
      <c r="K101" s="697"/>
      <c r="L101" s="697"/>
      <c r="M101" s="434"/>
    </row>
    <row r="102" customFormat="false" ht="12" hidden="false" customHeight="false" outlineLevel="0" collapsed="false">
      <c r="C102" s="697"/>
      <c r="D102" s="697"/>
      <c r="E102" s="697"/>
      <c r="F102" s="697"/>
      <c r="G102" s="697"/>
      <c r="H102" s="697"/>
      <c r="I102" s="697"/>
      <c r="J102" s="697"/>
      <c r="K102" s="697"/>
      <c r="L102" s="697"/>
      <c r="M102" s="434"/>
    </row>
    <row r="103" customFormat="false" ht="12" hidden="false" customHeight="false" outlineLevel="0" collapsed="false">
      <c r="C103" s="697"/>
      <c r="D103" s="697"/>
      <c r="E103" s="697"/>
      <c r="F103" s="697"/>
      <c r="G103" s="697"/>
      <c r="H103" s="697"/>
      <c r="I103" s="697"/>
      <c r="J103" s="697"/>
      <c r="K103" s="697"/>
      <c r="L103" s="697"/>
      <c r="M103" s="434"/>
    </row>
    <row r="104" customFormat="false" ht="12" hidden="false" customHeight="false" outlineLevel="0" collapsed="false">
      <c r="C104" s="697"/>
      <c r="D104" s="697"/>
      <c r="E104" s="697"/>
      <c r="F104" s="697"/>
      <c r="G104" s="697"/>
      <c r="H104" s="697"/>
      <c r="I104" s="697"/>
      <c r="J104" s="697"/>
      <c r="K104" s="697"/>
      <c r="L104" s="697"/>
      <c r="M104" s="434"/>
    </row>
    <row r="105" customFormat="false" ht="12" hidden="false" customHeight="false" outlineLevel="0" collapsed="false">
      <c r="C105" s="697"/>
      <c r="D105" s="697"/>
      <c r="E105" s="697"/>
      <c r="F105" s="697"/>
      <c r="G105" s="697"/>
      <c r="H105" s="697"/>
      <c r="I105" s="697"/>
      <c r="J105" s="697"/>
      <c r="K105" s="697"/>
      <c r="L105" s="697"/>
      <c r="M105" s="434"/>
    </row>
    <row r="106" customFormat="false" ht="12" hidden="false" customHeight="false" outlineLevel="0" collapsed="false">
      <c r="C106" s="697"/>
      <c r="D106" s="697"/>
      <c r="E106" s="697"/>
      <c r="F106" s="697"/>
      <c r="G106" s="697"/>
      <c r="H106" s="697"/>
      <c r="I106" s="697"/>
      <c r="J106" s="697"/>
      <c r="K106" s="697"/>
      <c r="L106" s="697"/>
      <c r="M106" s="434"/>
    </row>
    <row r="107" customFormat="false" ht="12" hidden="false" customHeight="false" outlineLevel="0" collapsed="false">
      <c r="C107" s="697"/>
      <c r="D107" s="697"/>
      <c r="E107" s="697"/>
      <c r="F107" s="697"/>
      <c r="G107" s="697"/>
      <c r="H107" s="697"/>
      <c r="I107" s="697"/>
      <c r="J107" s="697"/>
      <c r="K107" s="697"/>
      <c r="L107" s="697"/>
      <c r="M107" s="434"/>
    </row>
    <row r="108" customFormat="false" ht="12" hidden="false" customHeight="false" outlineLevel="0" collapsed="false">
      <c r="C108" s="697"/>
      <c r="D108" s="697"/>
      <c r="E108" s="697"/>
      <c r="F108" s="697"/>
      <c r="G108" s="697"/>
      <c r="H108" s="697"/>
      <c r="I108" s="697"/>
      <c r="J108" s="697"/>
      <c r="K108" s="697"/>
      <c r="L108" s="697"/>
      <c r="M108" s="434"/>
    </row>
    <row r="109" customFormat="false" ht="12" hidden="false" customHeight="false" outlineLevel="0" collapsed="false">
      <c r="C109" s="697"/>
      <c r="D109" s="697"/>
      <c r="E109" s="697"/>
      <c r="F109" s="697"/>
      <c r="G109" s="697"/>
      <c r="H109" s="697"/>
      <c r="I109" s="697"/>
      <c r="J109" s="697"/>
      <c r="K109" s="697"/>
      <c r="L109" s="697"/>
      <c r="M109" s="434"/>
    </row>
    <row r="110" customFormat="false" ht="12" hidden="false" customHeight="false" outlineLevel="0" collapsed="false">
      <c r="C110" s="697"/>
      <c r="D110" s="697"/>
      <c r="E110" s="697"/>
      <c r="F110" s="697"/>
      <c r="G110" s="697"/>
      <c r="H110" s="697"/>
      <c r="I110" s="697"/>
      <c r="J110" s="697"/>
      <c r="K110" s="697"/>
      <c r="L110" s="697"/>
      <c r="M110" s="434"/>
    </row>
    <row r="111" customFormat="false" ht="12" hidden="false" customHeight="false" outlineLevel="0" collapsed="false">
      <c r="C111" s="697"/>
      <c r="D111" s="697"/>
      <c r="E111" s="697"/>
      <c r="F111" s="697"/>
      <c r="G111" s="697"/>
      <c r="H111" s="697"/>
      <c r="I111" s="697"/>
      <c r="J111" s="697"/>
      <c r="K111" s="697"/>
      <c r="L111" s="697"/>
      <c r="M111" s="434"/>
    </row>
    <row r="112" customFormat="false" ht="12" hidden="false" customHeight="false" outlineLevel="0" collapsed="false">
      <c r="C112" s="697"/>
      <c r="D112" s="697"/>
      <c r="E112" s="697"/>
      <c r="F112" s="697"/>
      <c r="G112" s="697"/>
      <c r="H112" s="697"/>
      <c r="I112" s="697"/>
      <c r="J112" s="697"/>
      <c r="K112" s="697"/>
      <c r="L112" s="697"/>
      <c r="M112" s="434"/>
    </row>
    <row r="113" customFormat="false" ht="12" hidden="false" customHeight="false" outlineLevel="0" collapsed="false">
      <c r="C113" s="745"/>
      <c r="D113" s="745"/>
      <c r="E113" s="745"/>
      <c r="F113" s="745"/>
      <c r="G113" s="745"/>
      <c r="H113" s="745"/>
      <c r="I113" s="745"/>
      <c r="J113" s="745"/>
      <c r="K113" s="745"/>
      <c r="L113" s="745"/>
      <c r="M113" s="746"/>
    </row>
    <row r="114" customFormat="false" ht="12" hidden="false" customHeight="false" outlineLevel="0" collapsed="false">
      <c r="C114" s="745"/>
      <c r="D114" s="745"/>
      <c r="E114" s="745"/>
      <c r="F114" s="745"/>
      <c r="G114" s="745"/>
      <c r="H114" s="745"/>
      <c r="I114" s="745"/>
      <c r="J114" s="745"/>
      <c r="K114" s="745"/>
      <c r="L114" s="745"/>
      <c r="M114" s="746"/>
    </row>
    <row r="115" customFormat="false" ht="12" hidden="false" customHeight="false" outlineLevel="0" collapsed="false">
      <c r="C115" s="745"/>
      <c r="D115" s="745"/>
      <c r="E115" s="745"/>
      <c r="F115" s="745"/>
      <c r="G115" s="745"/>
      <c r="H115" s="745"/>
      <c r="I115" s="745"/>
      <c r="J115" s="745"/>
      <c r="K115" s="745"/>
      <c r="L115" s="745"/>
      <c r="M115" s="746"/>
    </row>
    <row r="116" customFormat="false" ht="12" hidden="false" customHeight="false" outlineLevel="0" collapsed="false">
      <c r="C116" s="745"/>
      <c r="D116" s="745"/>
      <c r="E116" s="745"/>
      <c r="F116" s="745"/>
      <c r="G116" s="745"/>
      <c r="H116" s="745"/>
      <c r="I116" s="745"/>
      <c r="J116" s="745"/>
      <c r="K116" s="745"/>
      <c r="L116" s="745"/>
      <c r="M116" s="746"/>
    </row>
    <row r="117" customFormat="false" ht="12" hidden="false" customHeight="false" outlineLevel="0" collapsed="false">
      <c r="C117" s="745"/>
      <c r="F117" s="745"/>
      <c r="G117" s="745"/>
      <c r="I117" s="745"/>
      <c r="J117" s="745"/>
      <c r="K117" s="745"/>
      <c r="L117" s="745"/>
      <c r="M117" s="746"/>
    </row>
    <row r="118" customFormat="false" ht="12" hidden="false" customHeight="false" outlineLevel="0" collapsed="false">
      <c r="C118" s="745"/>
      <c r="D118" s="745"/>
      <c r="E118" s="745"/>
      <c r="F118" s="745"/>
      <c r="G118" s="745"/>
      <c r="H118" s="745"/>
      <c r="I118" s="745"/>
      <c r="J118" s="745"/>
      <c r="K118" s="745"/>
      <c r="L118" s="745"/>
      <c r="M118" s="746"/>
    </row>
    <row r="119" customFormat="false" ht="12" hidden="false" customHeight="false" outlineLevel="0" collapsed="false">
      <c r="C119" s="745"/>
      <c r="D119" s="745"/>
      <c r="E119" s="745"/>
      <c r="F119" s="745"/>
      <c r="G119" s="745"/>
      <c r="H119" s="745"/>
      <c r="I119" s="745"/>
      <c r="J119" s="745"/>
      <c r="K119" s="745"/>
      <c r="L119" s="745"/>
      <c r="M119" s="746"/>
    </row>
    <row r="120" customFormat="false" ht="12" hidden="false" customHeight="false" outlineLevel="0" collapsed="false">
      <c r="C120" s="745"/>
      <c r="D120" s="745"/>
      <c r="E120" s="745"/>
      <c r="F120" s="745"/>
      <c r="G120" s="745"/>
      <c r="H120" s="745"/>
      <c r="I120" s="745"/>
      <c r="J120" s="745"/>
      <c r="K120" s="745"/>
      <c r="L120" s="745"/>
      <c r="M120" s="746"/>
    </row>
    <row r="121" customFormat="false" ht="12" hidden="false" customHeight="false" outlineLevel="0" collapsed="false">
      <c r="C121" s="745"/>
      <c r="D121" s="745"/>
      <c r="E121" s="745"/>
      <c r="F121" s="745"/>
      <c r="G121" s="745"/>
      <c r="H121" s="745"/>
      <c r="I121" s="745"/>
      <c r="J121" s="745"/>
      <c r="K121" s="745"/>
      <c r="L121" s="745"/>
      <c r="M121" s="746"/>
    </row>
    <row r="122" customFormat="false" ht="12" hidden="false" customHeight="false" outlineLevel="0" collapsed="false">
      <c r="C122" s="745"/>
      <c r="D122" s="745"/>
      <c r="E122" s="745"/>
      <c r="F122" s="745"/>
      <c r="G122" s="745"/>
      <c r="H122" s="745"/>
      <c r="I122" s="745"/>
      <c r="J122" s="745"/>
      <c r="K122" s="745"/>
      <c r="L122" s="745"/>
      <c r="M122" s="746"/>
    </row>
    <row r="123" customFormat="false" ht="12" hidden="false" customHeight="false" outlineLevel="0" collapsed="false">
      <c r="C123" s="745"/>
      <c r="D123" s="745"/>
      <c r="E123" s="745"/>
      <c r="F123" s="745"/>
      <c r="G123" s="745"/>
      <c r="H123" s="745"/>
      <c r="I123" s="745"/>
      <c r="J123" s="745"/>
      <c r="K123" s="745"/>
      <c r="L123" s="745"/>
      <c r="M123" s="746"/>
    </row>
    <row r="124" customFormat="false" ht="12" hidden="false" customHeight="false" outlineLevel="0" collapsed="false">
      <c r="C124" s="745"/>
      <c r="D124" s="745"/>
      <c r="E124" s="745"/>
      <c r="F124" s="745"/>
      <c r="G124" s="745"/>
      <c r="H124" s="745"/>
      <c r="I124" s="745"/>
      <c r="J124" s="745"/>
      <c r="K124" s="745"/>
      <c r="L124" s="745"/>
      <c r="M124" s="746"/>
    </row>
    <row r="125" customFormat="false" ht="12" hidden="false" customHeight="false" outlineLevel="0" collapsed="false">
      <c r="C125" s="745"/>
      <c r="D125" s="745"/>
      <c r="E125" s="745"/>
      <c r="F125" s="745"/>
      <c r="G125" s="745"/>
      <c r="H125" s="745"/>
      <c r="I125" s="745"/>
      <c r="J125" s="745"/>
      <c r="K125" s="745"/>
      <c r="L125" s="745"/>
      <c r="M125" s="746"/>
    </row>
    <row r="126" customFormat="false" ht="12" hidden="false" customHeight="false" outlineLevel="0" collapsed="false">
      <c r="C126" s="745"/>
      <c r="D126" s="745"/>
      <c r="E126" s="745"/>
      <c r="F126" s="745"/>
      <c r="G126" s="745"/>
      <c r="H126" s="745"/>
      <c r="I126" s="745"/>
      <c r="J126" s="745"/>
      <c r="K126" s="745"/>
      <c r="L126" s="745"/>
      <c r="M126" s="746"/>
    </row>
    <row r="127" customFormat="false" ht="12" hidden="false" customHeight="false" outlineLevel="0" collapsed="false">
      <c r="C127" s="745"/>
      <c r="D127" s="745"/>
      <c r="E127" s="745"/>
      <c r="F127" s="745"/>
      <c r="G127" s="745"/>
      <c r="H127" s="745"/>
      <c r="I127" s="745"/>
      <c r="J127" s="745"/>
      <c r="K127" s="745"/>
      <c r="L127" s="745"/>
      <c r="M127" s="746"/>
    </row>
    <row r="128" customFormat="false" ht="12" hidden="false" customHeight="false" outlineLevel="0" collapsed="false">
      <c r="C128" s="745"/>
      <c r="D128" s="745"/>
      <c r="E128" s="745"/>
      <c r="F128" s="745"/>
      <c r="G128" s="745"/>
      <c r="H128" s="745"/>
      <c r="I128" s="745"/>
      <c r="J128" s="745"/>
      <c r="K128" s="745"/>
      <c r="L128" s="745"/>
      <c r="M128" s="746"/>
    </row>
    <row r="129" customFormat="false" ht="12" hidden="false" customHeight="false" outlineLevel="0" collapsed="false">
      <c r="C129" s="745"/>
      <c r="D129" s="745"/>
      <c r="E129" s="745"/>
      <c r="F129" s="745"/>
      <c r="G129" s="745"/>
      <c r="H129" s="745"/>
      <c r="I129" s="745"/>
      <c r="J129" s="745"/>
      <c r="K129" s="745"/>
      <c r="L129" s="745"/>
      <c r="M129" s="746"/>
    </row>
    <row r="130" customFormat="false" ht="12" hidden="false" customHeight="false" outlineLevel="0" collapsed="false">
      <c r="C130" s="745"/>
      <c r="D130" s="745"/>
      <c r="E130" s="745"/>
      <c r="F130" s="745"/>
      <c r="G130" s="745"/>
      <c r="H130" s="745"/>
      <c r="I130" s="745"/>
      <c r="J130" s="745"/>
      <c r="K130" s="745"/>
      <c r="L130" s="745"/>
      <c r="M130" s="746"/>
    </row>
    <row r="131" customFormat="false" ht="12" hidden="false" customHeight="false" outlineLevel="0" collapsed="false">
      <c r="C131" s="745"/>
      <c r="D131" s="745"/>
      <c r="E131" s="745"/>
      <c r="F131" s="745"/>
      <c r="G131" s="745"/>
      <c r="H131" s="745"/>
      <c r="I131" s="745"/>
      <c r="J131" s="745"/>
      <c r="K131" s="745"/>
      <c r="L131" s="745"/>
      <c r="M131" s="746"/>
    </row>
    <row r="132" customFormat="false" ht="12" hidden="false" customHeight="false" outlineLevel="0" collapsed="false">
      <c r="C132" s="745"/>
      <c r="D132" s="745"/>
      <c r="E132" s="745"/>
      <c r="F132" s="745"/>
      <c r="G132" s="745"/>
      <c r="H132" s="745"/>
      <c r="I132" s="745"/>
      <c r="J132" s="745"/>
      <c r="K132" s="745"/>
      <c r="L132" s="745"/>
      <c r="M132" s="746"/>
    </row>
    <row r="133" customFormat="false" ht="12" hidden="false" customHeight="false" outlineLevel="0" collapsed="false">
      <c r="C133" s="745"/>
      <c r="D133" s="745"/>
      <c r="E133" s="745"/>
      <c r="F133" s="745"/>
      <c r="G133" s="745"/>
      <c r="H133" s="745"/>
      <c r="I133" s="745"/>
      <c r="J133" s="745"/>
      <c r="K133" s="745"/>
      <c r="L133" s="745"/>
      <c r="M133" s="746"/>
    </row>
    <row r="134" customFormat="false" ht="12" hidden="false" customHeight="false" outlineLevel="0" collapsed="false">
      <c r="C134" s="745"/>
    </row>
  </sheetData>
  <mergeCells count="11">
    <mergeCell ref="D6:F6"/>
    <mergeCell ref="G6:I6"/>
    <mergeCell ref="D7:E7"/>
    <mergeCell ref="F7:F8"/>
    <mergeCell ref="G7:H7"/>
    <mergeCell ref="I7:I8"/>
    <mergeCell ref="J7:K7"/>
    <mergeCell ref="L7:L8"/>
    <mergeCell ref="M7:M8"/>
    <mergeCell ref="Q7:R7"/>
    <mergeCell ref="W7:X7"/>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43" width="2.7"/>
    <col collapsed="false" customWidth="true" hidden="false" outlineLevel="0" max="2" min="2" style="443" width="3.99"/>
    <col collapsed="false" customWidth="true" hidden="false" outlineLevel="0" max="3" min="3" style="160" width="40.42"/>
    <col collapsed="false" customWidth="true" hidden="false" outlineLevel="0" max="6" min="4" style="160" width="9.7"/>
    <col collapsed="false" customWidth="true" hidden="false" outlineLevel="0" max="7" min="7" style="160" width="8.28"/>
    <col collapsed="false" customWidth="true" hidden="false" outlineLevel="0" max="8" min="8" style="443" width="10.13"/>
    <col collapsed="false" customWidth="true" hidden="false" outlineLevel="0" max="9" min="9" style="443" width="9.56"/>
    <col collapsed="false" customWidth="true" hidden="false" outlineLevel="0" max="12" min="10" style="443" width="8.7"/>
    <col collapsed="false" customWidth="true" hidden="false" outlineLevel="0" max="13" min="13" style="443" width="15.41"/>
    <col collapsed="false" customWidth="true" hidden="false" outlineLevel="0" max="15" min="14" style="443" width="8.7"/>
    <col collapsed="false" customWidth="false" hidden="false" outlineLevel="0" max="18" min="16" style="443" width="9.14"/>
    <col collapsed="false" customWidth="false" hidden="false" outlineLevel="0" max="21" min="19" style="192" width="9.14"/>
    <col collapsed="false" customWidth="false" hidden="false" outlineLevel="0" max="257" min="22" style="443" width="9.14"/>
  </cols>
  <sheetData>
    <row r="1" s="192" customFormat="true" ht="11.25" hidden="false" customHeight="true" outlineLevel="0" collapsed="false">
      <c r="B1" s="341"/>
      <c r="C1" s="7"/>
      <c r="D1" s="3"/>
      <c r="E1" s="3"/>
      <c r="F1" s="5"/>
      <c r="G1" s="5"/>
    </row>
    <row r="2" customFormat="false" ht="18.75" hidden="false" customHeight="false" outlineLevel="0" collapsed="false">
      <c r="B2" s="8"/>
      <c r="C2" s="9" t="str">
        <f aca="false">IF(Indice_index!$Z$1=1,"13 - Execução Orçamental da Administração Local","13 - Local Government Budget Execution")</f>
        <v>13 - Local Government Budget Execution</v>
      </c>
      <c r="D2" s="9"/>
      <c r="E2" s="9"/>
      <c r="F2" s="9"/>
      <c r="G2" s="9"/>
      <c r="S2" s="440"/>
      <c r="U2" s="440"/>
    </row>
    <row r="3" customFormat="false" ht="12.75" hidden="false" customHeight="false" outlineLevel="0" collapsed="false">
      <c r="S3" s="440"/>
    </row>
    <row r="4" customFormat="false" ht="12.75" hidden="false" customHeight="false" outlineLevel="0" collapsed="false">
      <c r="S4" s="440"/>
    </row>
    <row r="5" customFormat="false" ht="12.75" hidden="false" customHeight="false" outlineLevel="0" collapsed="false">
      <c r="C5" s="674" t="str">
        <f aca="false">+'3 - Conta AC + SS'!C5</f>
        <v>Period: January to June</v>
      </c>
      <c r="D5" s="747"/>
      <c r="E5" s="747"/>
      <c r="F5" s="748"/>
      <c r="G5" s="374" t="str">
        <f aca="false">IF(Indice_index!$Z$1=1,"€ Milhões","€ Millions")</f>
        <v>€ Millions</v>
      </c>
    </row>
    <row r="6" customFormat="false" ht="12.75" hidden="true" customHeight="true" outlineLevel="0" collapsed="false">
      <c r="C6" s="680"/>
      <c r="D6" s="747"/>
      <c r="E6" s="747"/>
      <c r="F6" s="747"/>
      <c r="G6" s="747"/>
    </row>
    <row r="7" customFormat="false" ht="24" hidden="false" customHeight="true" outlineLevel="0" collapsed="false">
      <c r="C7" s="749"/>
      <c r="D7" s="750" t="str">
        <f aca="false">IF(Indice_index!$Z$1=1,"Execução Acumulada","Accumulated Execution")</f>
        <v>Accumulated Execution</v>
      </c>
      <c r="E7" s="750"/>
      <c r="F7" s="751" t="str">
        <f aca="false">IF(Indice_index!$Z$1=1,"Variação Homóloga Acumulada","YOY Change Rate (%)")</f>
        <v>YOY Change Rate (%)</v>
      </c>
      <c r="G7" s="751"/>
    </row>
    <row r="8" customFormat="false" ht="22.5" hidden="false" customHeight="false" outlineLevel="0" collapsed="false">
      <c r="C8" s="749"/>
      <c r="D8" s="752" t="n">
        <v>2018</v>
      </c>
      <c r="E8" s="752" t="n">
        <v>2019</v>
      </c>
      <c r="F8" s="753" t="str">
        <f aca="false">IF(Indice_index!$Z$1=1,"TVHA (%)","YOY Change Rate (%)")</f>
        <v>YOY Change Rate (%)</v>
      </c>
      <c r="G8" s="754" t="str">
        <f aca="false">IF(Indice_index!$Z$1=1,"Contributo    VH (p.p.)","YOY Change Contrib. (p.p.)")</f>
        <v>YOY Change Contrib. (p.p.)</v>
      </c>
      <c r="H8" s="755"/>
      <c r="I8" s="0"/>
      <c r="J8" s="0"/>
    </row>
    <row r="9" customFormat="false" ht="13.5" hidden="false" customHeight="true" outlineLevel="0" collapsed="false">
      <c r="C9" s="756" t="str">
        <f aca="false">IF(Indice_index!$Z$1=1,"Receita corrente","Current revenue")</f>
        <v>Current revenue</v>
      </c>
      <c r="D9" s="703" t="n">
        <v>3429.50994687</v>
      </c>
      <c r="E9" s="703" t="n">
        <v>3601.44569884156</v>
      </c>
      <c r="F9" s="703" t="n">
        <v>5.01342041968647</v>
      </c>
      <c r="G9" s="757" t="n">
        <v>4.64658467524491</v>
      </c>
      <c r="H9" s="755"/>
      <c r="I9" s="0"/>
      <c r="J9" s="758"/>
      <c r="K9" s="758"/>
      <c r="L9" s="703"/>
      <c r="M9" s="757"/>
      <c r="N9" s="757"/>
      <c r="O9" s="757"/>
      <c r="P9" s="757"/>
      <c r="Q9" s="759"/>
      <c r="R9" s="759"/>
      <c r="S9" s="760"/>
      <c r="T9" s="760"/>
      <c r="U9" s="760"/>
      <c r="V9" s="452"/>
    </row>
    <row r="10" customFormat="false" ht="13.5" hidden="false" customHeight="true" outlineLevel="0" collapsed="false">
      <c r="C10" s="761" t="str">
        <f aca="false">IF(Indice_index!$Z$1=1,"Receita Fiscal","Tax income")</f>
        <v>Tax income</v>
      </c>
      <c r="D10" s="153" t="n">
        <v>1438.1816518</v>
      </c>
      <c r="E10" s="153" t="n">
        <v>1487.51129531393</v>
      </c>
      <c r="F10" s="153" t="n">
        <v>3.4300008939891</v>
      </c>
      <c r="G10" s="762" t="n">
        <v>1.33313963476907</v>
      </c>
      <c r="H10" s="755"/>
      <c r="I10" s="0"/>
      <c r="J10" s="758"/>
      <c r="K10" s="758"/>
      <c r="L10" s="703"/>
      <c r="M10" s="757"/>
      <c r="N10" s="757"/>
      <c r="O10" s="757"/>
      <c r="P10" s="757"/>
      <c r="Q10" s="759"/>
      <c r="R10" s="759"/>
      <c r="S10" s="760"/>
      <c r="T10" s="760"/>
      <c r="U10" s="760"/>
      <c r="V10" s="452"/>
    </row>
    <row r="11" customFormat="false" ht="13.5" hidden="false" customHeight="true" outlineLevel="0" collapsed="false">
      <c r="C11" s="761" t="str">
        <f aca="false">IF(Indice_index!$Z$1=1,"Impostos diretos","Direct taxes")</f>
        <v>Direct taxes</v>
      </c>
      <c r="D11" s="153" t="n">
        <v>1363.65081137</v>
      </c>
      <c r="E11" s="153" t="n">
        <v>1397.91336074905</v>
      </c>
      <c r="F11" s="153" t="n">
        <v>2.51256033387495</v>
      </c>
      <c r="G11" s="762" t="n">
        <v>0.925949577408626</v>
      </c>
      <c r="H11" s="755"/>
      <c r="I11" s="0"/>
      <c r="J11" s="758"/>
      <c r="K11" s="758"/>
      <c r="L11" s="703"/>
      <c r="M11" s="757"/>
      <c r="N11" s="757"/>
      <c r="O11" s="757"/>
      <c r="P11" s="757"/>
      <c r="Q11" s="759"/>
      <c r="R11" s="759"/>
      <c r="S11" s="760"/>
      <c r="T11" s="760"/>
      <c r="U11" s="760"/>
      <c r="V11" s="452"/>
    </row>
    <row r="12" customFormat="false" ht="13.5" hidden="false" customHeight="true" outlineLevel="0" collapsed="false">
      <c r="C12" s="763" t="str">
        <f aca="false">IF(Indice_index!$Z$1=1,"Imposto Municipal sobre Transmissões","Municipal Property Transfer Tax")</f>
        <v>Municipal Property Transfer Tax</v>
      </c>
      <c r="D12" s="153" t="n">
        <v>487.0361429</v>
      </c>
      <c r="E12" s="153" t="n">
        <v>511.451176440819</v>
      </c>
      <c r="F12" s="153" t="n">
        <v>5.01298186936243</v>
      </c>
      <c r="G12" s="762" t="n">
        <v>0.659819260366083</v>
      </c>
      <c r="H12" s="755"/>
      <c r="I12" s="0"/>
      <c r="J12" s="758"/>
      <c r="K12" s="758"/>
      <c r="L12" s="703"/>
      <c r="M12" s="757"/>
      <c r="N12" s="757"/>
      <c r="O12" s="757"/>
      <c r="P12" s="757"/>
      <c r="Q12" s="759"/>
      <c r="R12" s="759"/>
      <c r="S12" s="760"/>
      <c r="T12" s="760"/>
      <c r="U12" s="760"/>
      <c r="V12" s="452"/>
    </row>
    <row r="13" customFormat="false" ht="13.5" hidden="false" customHeight="true" outlineLevel="0" collapsed="false">
      <c r="C13" s="763" t="str">
        <f aca="false">IF(Indice_index!$Z$1=1,"Imposto Municipal sobre Imóveis","Municipal Real Estate Tax")</f>
        <v>Municipal Real Estate Tax</v>
      </c>
      <c r="D13" s="153" t="n">
        <v>707.837362120001</v>
      </c>
      <c r="E13" s="153" t="n">
        <v>700.853170414417</v>
      </c>
      <c r="F13" s="153" t="n">
        <v>-0.986694413059273</v>
      </c>
      <c r="G13" s="762" t="n">
        <v>-0.188748632998146</v>
      </c>
      <c r="H13" s="755"/>
      <c r="I13" s="0"/>
      <c r="J13" s="758"/>
      <c r="K13" s="758"/>
      <c r="L13" s="703"/>
      <c r="M13" s="757"/>
      <c r="N13" s="757"/>
      <c r="O13" s="757"/>
      <c r="P13" s="757"/>
      <c r="Q13" s="759"/>
      <c r="R13" s="759"/>
      <c r="S13" s="760"/>
      <c r="T13" s="760"/>
      <c r="U13" s="760"/>
      <c r="V13" s="452"/>
    </row>
    <row r="14" customFormat="false" ht="13.5" hidden="false" customHeight="true" outlineLevel="0" collapsed="false">
      <c r="C14" s="763" t="str">
        <f aca="false">IF(Indice_index!$Z$1=1,"Imposto Único de Circulação","Municipal Vehicle Tax")</f>
        <v>Municipal Vehicle Tax</v>
      </c>
      <c r="D14" s="153" t="n">
        <v>141.55687415</v>
      </c>
      <c r="E14" s="153" t="n">
        <v>148.372112898387</v>
      </c>
      <c r="F14" s="153" t="n">
        <v>4.81448802067015</v>
      </c>
      <c r="G14" s="762" t="n">
        <v>0.184182658715611</v>
      </c>
      <c r="H14" s="755"/>
      <c r="I14" s="0"/>
      <c r="J14" s="758"/>
      <c r="K14" s="758"/>
      <c r="L14" s="703"/>
      <c r="M14" s="757"/>
      <c r="N14" s="757"/>
      <c r="O14" s="757"/>
      <c r="P14" s="757"/>
      <c r="Q14" s="759"/>
      <c r="R14" s="759"/>
      <c r="S14" s="760"/>
      <c r="T14" s="760"/>
      <c r="U14" s="760"/>
      <c r="V14" s="452"/>
    </row>
    <row r="15" customFormat="false" ht="13.5" hidden="false" customHeight="true" outlineLevel="0" collapsed="false">
      <c r="C15" s="763" t="str">
        <f aca="false">IF(Indice_index!$Z$1=1,"Derrama","Overtax")</f>
        <v>Overtax</v>
      </c>
      <c r="D15" s="153" t="n">
        <v>25.83143547</v>
      </c>
      <c r="E15" s="153" t="n">
        <v>36.4470574077978</v>
      </c>
      <c r="F15" s="153" t="n">
        <v>41.0957492088526</v>
      </c>
      <c r="G15" s="762" t="n">
        <v>0.286888478101542</v>
      </c>
      <c r="H15" s="755"/>
      <c r="I15" s="0"/>
      <c r="J15" s="758"/>
      <c r="K15" s="758"/>
      <c r="L15" s="703"/>
      <c r="M15" s="757"/>
      <c r="N15" s="757"/>
      <c r="O15" s="757"/>
      <c r="P15" s="757"/>
      <c r="Q15" s="759"/>
      <c r="R15" s="759"/>
      <c r="S15" s="760"/>
      <c r="T15" s="760"/>
      <c r="U15" s="760"/>
      <c r="V15" s="452"/>
    </row>
    <row r="16" customFormat="false" ht="13.5" hidden="false" customHeight="true" outlineLevel="0" collapsed="false">
      <c r="C16" s="763" t="str">
        <f aca="false">IF(Indice_index!$Z$1=1,"Outros ","Others")</f>
        <v>Others</v>
      </c>
      <c r="D16" s="153" t="n">
        <v>1.38899672999959</v>
      </c>
      <c r="E16" s="153" t="n">
        <v>0.78984358762655</v>
      </c>
      <c r="F16" s="153" t="n">
        <v>-43.1356769553529</v>
      </c>
      <c r="G16" s="762" t="n">
        <v>-0.0161921867764647</v>
      </c>
      <c r="H16" s="755"/>
      <c r="I16" s="0"/>
      <c r="J16" s="758"/>
      <c r="K16" s="758"/>
      <c r="L16" s="703"/>
      <c r="M16" s="757"/>
      <c r="N16" s="757"/>
      <c r="O16" s="757"/>
      <c r="P16" s="757"/>
      <c r="Q16" s="759"/>
      <c r="R16" s="759"/>
      <c r="S16" s="760"/>
      <c r="T16" s="760"/>
      <c r="U16" s="760"/>
      <c r="V16" s="452"/>
    </row>
    <row r="17" customFormat="false" ht="13.5" hidden="false" customHeight="true" outlineLevel="0" collapsed="false">
      <c r="C17" s="761" t="str">
        <f aca="false">IF(Indice_index!$Z$1=1,"Impostos indiretos","Indirect taxes")</f>
        <v>Indirect taxes</v>
      </c>
      <c r="D17" s="153" t="n">
        <v>74.53084043</v>
      </c>
      <c r="E17" s="153" t="n">
        <v>89.597934564881</v>
      </c>
      <c r="F17" s="153" t="n">
        <v>20.2159187363949</v>
      </c>
      <c r="G17" s="762" t="n">
        <v>0.407190057360445</v>
      </c>
      <c r="H17" s="755"/>
      <c r="I17" s="0"/>
      <c r="J17" s="758"/>
      <c r="K17" s="758"/>
      <c r="L17" s="703"/>
      <c r="M17" s="757"/>
      <c r="N17" s="757"/>
      <c r="O17" s="757"/>
      <c r="P17" s="757"/>
      <c r="Q17" s="759"/>
      <c r="R17" s="759"/>
      <c r="S17" s="760"/>
      <c r="T17" s="760"/>
      <c r="U17" s="760"/>
      <c r="V17" s="452"/>
    </row>
    <row r="18" customFormat="false" ht="13.5" hidden="false" customHeight="true" outlineLevel="0" collapsed="false">
      <c r="C18" s="761" t="str">
        <f aca="false">IF(Indice_index!$Z$1=1,"Taxas, Multas e Outras Penalidades","Taxes, fines and other penalties")</f>
        <v>Taxes, fines and other penalties</v>
      </c>
      <c r="D18" s="153" t="n">
        <v>105.19054223</v>
      </c>
      <c r="E18" s="153" t="n">
        <v>121.911098276066</v>
      </c>
      <c r="F18" s="153" t="n">
        <v>15.8954937312775</v>
      </c>
      <c r="G18" s="762" t="n">
        <v>0.451875067252317</v>
      </c>
      <c r="H18" s="755"/>
      <c r="I18" s="0"/>
      <c r="J18" s="758"/>
      <c r="K18" s="758"/>
      <c r="L18" s="703"/>
      <c r="M18" s="757"/>
      <c r="N18" s="757"/>
      <c r="O18" s="757"/>
      <c r="P18" s="757"/>
      <c r="Q18" s="759"/>
      <c r="R18" s="759"/>
      <c r="S18" s="760"/>
      <c r="T18" s="760"/>
      <c r="U18" s="760"/>
      <c r="V18" s="452"/>
    </row>
    <row r="19" customFormat="false" ht="13.5" hidden="false" customHeight="true" outlineLevel="0" collapsed="false">
      <c r="C19" s="761" t="str">
        <f aca="false">IF(Indice_index!$Z$1=1,"Transferências Correntes","Current transfers")</f>
        <v>Current transfers</v>
      </c>
      <c r="D19" s="153" t="n">
        <v>1313.83003168</v>
      </c>
      <c r="E19" s="153" t="n">
        <v>1364.29719951265</v>
      </c>
      <c r="F19" s="153" t="n">
        <v>3.84122501508923</v>
      </c>
      <c r="G19" s="762" t="n">
        <v>1.36388136827401</v>
      </c>
      <c r="H19" s="755"/>
      <c r="I19" s="0"/>
      <c r="J19" s="758"/>
      <c r="K19" s="758"/>
      <c r="L19" s="703"/>
      <c r="M19" s="757"/>
      <c r="N19" s="757"/>
      <c r="O19" s="757"/>
      <c r="P19" s="757"/>
      <c r="Q19" s="759"/>
      <c r="R19" s="759"/>
      <c r="S19" s="760"/>
      <c r="T19" s="760"/>
      <c r="U19" s="760"/>
      <c r="V19" s="452"/>
    </row>
    <row r="20" customFormat="false" ht="13.5" hidden="false" customHeight="true" outlineLevel="0" collapsed="false">
      <c r="C20" s="709" t="str">
        <f aca="false">IF(Indice_index!$Z$1=1,"Administração Central","Central Administration")</f>
        <v>Central Administration</v>
      </c>
      <c r="D20" s="153" t="n">
        <v>1292.04820972</v>
      </c>
      <c r="E20" s="153" t="n">
        <v>1339.23039036999</v>
      </c>
      <c r="F20" s="153" t="n">
        <v>3.65173530639475</v>
      </c>
      <c r="G20" s="762" t="n">
        <v>1.27510418885497</v>
      </c>
      <c r="H20" s="755"/>
      <c r="I20" s="0"/>
      <c r="J20" s="758"/>
      <c r="K20" s="758"/>
      <c r="L20" s="703"/>
      <c r="M20" s="757"/>
      <c r="N20" s="757"/>
      <c r="O20" s="757"/>
      <c r="P20" s="757"/>
      <c r="Q20" s="759"/>
      <c r="R20" s="759"/>
      <c r="S20" s="760"/>
      <c r="T20" s="760"/>
      <c r="U20" s="760"/>
      <c r="V20" s="452"/>
    </row>
    <row r="21" customFormat="false" ht="13.5" hidden="false" customHeight="true" outlineLevel="0" collapsed="false">
      <c r="C21" s="764" t="str">
        <f aca="false">IF(Indice_index!$Z$1=1,"das quais:","of which:")</f>
        <v>of which:</v>
      </c>
      <c r="D21" s="153"/>
      <c r="E21" s="153"/>
      <c r="F21" s="153"/>
      <c r="G21" s="762"/>
      <c r="H21" s="755"/>
      <c r="I21" s="0"/>
      <c r="J21" s="758"/>
      <c r="K21" s="758"/>
      <c r="L21" s="703"/>
      <c r="M21" s="757"/>
      <c r="N21" s="757"/>
      <c r="O21" s="757"/>
      <c r="P21" s="757"/>
      <c r="Q21" s="759"/>
      <c r="R21" s="759"/>
      <c r="S21" s="760"/>
      <c r="T21" s="760"/>
      <c r="U21" s="760"/>
      <c r="V21" s="452"/>
    </row>
    <row r="22" customFormat="false" ht="13.5" hidden="false" customHeight="true" outlineLevel="0" collapsed="false">
      <c r="C22" s="596" t="str">
        <f aca="false">IF(Indice_index!$Z$1=1,"Transferências do OE","State Budget transfers")</f>
        <v>State Budget transfers</v>
      </c>
      <c r="D22" s="153" t="n">
        <v>1128.287004</v>
      </c>
      <c r="E22" s="153" t="n">
        <v>1150.6201915787</v>
      </c>
      <c r="F22" s="153" t="n">
        <v>1.97938888771445</v>
      </c>
      <c r="G22" s="762" t="n">
        <v>0.603557119229827</v>
      </c>
      <c r="H22" s="755"/>
      <c r="I22" s="0"/>
      <c r="J22" s="758"/>
      <c r="K22" s="758"/>
      <c r="L22" s="703"/>
      <c r="M22" s="757"/>
      <c r="N22" s="757"/>
      <c r="O22" s="757"/>
      <c r="P22" s="757"/>
      <c r="Q22" s="759"/>
      <c r="R22" s="759"/>
      <c r="S22" s="760"/>
      <c r="T22" s="760"/>
      <c r="U22" s="760"/>
      <c r="V22" s="452"/>
    </row>
    <row r="23" customFormat="false" ht="13.5" hidden="false" customHeight="true" outlineLevel="0" collapsed="false">
      <c r="C23" s="765" t="str">
        <f aca="false">IF(Indice_index!$Z$1=1,"Fundo de Equilíbrio Financeiro","Financial Balance Fund")</f>
        <v>Financial Balance Fund</v>
      </c>
      <c r="D23" s="153" t="n">
        <v>821.289805</v>
      </c>
      <c r="E23" s="153" t="n">
        <v>846.934623076474</v>
      </c>
      <c r="F23" s="153" t="n">
        <v>3.12250534711963</v>
      </c>
      <c r="G23" s="762" t="n">
        <v>0.693054337490529</v>
      </c>
      <c r="H23" s="755"/>
      <c r="I23" s="0"/>
      <c r="J23" s="758"/>
      <c r="K23" s="758"/>
      <c r="L23" s="703"/>
      <c r="M23" s="757"/>
      <c r="N23" s="757"/>
      <c r="O23" s="757"/>
      <c r="P23" s="757"/>
      <c r="Q23" s="759"/>
      <c r="R23" s="759"/>
      <c r="S23" s="760"/>
      <c r="T23" s="760"/>
      <c r="U23" s="760"/>
      <c r="V23" s="452"/>
    </row>
    <row r="24" customFormat="false" ht="13.5" hidden="false" customHeight="true" outlineLevel="0" collapsed="false">
      <c r="C24" s="765" t="str">
        <f aca="false">IF(Indice_index!$Z$1=1,"Fundo Social Municipal","Municipal Social Fund")</f>
        <v>Municipal Social Fund</v>
      </c>
      <c r="D24" s="153" t="n">
        <v>82.161023</v>
      </c>
      <c r="E24" s="153" t="n">
        <v>82.7430495162065</v>
      </c>
      <c r="F24" s="153" t="n">
        <v>0.708397357961934</v>
      </c>
      <c r="G24" s="762" t="n">
        <v>0.0157293376146611</v>
      </c>
      <c r="H24" s="755"/>
      <c r="I24" s="0"/>
      <c r="J24" s="758"/>
      <c r="K24" s="758"/>
      <c r="L24" s="703"/>
      <c r="M24" s="757"/>
      <c r="N24" s="757"/>
      <c r="O24" s="757"/>
      <c r="P24" s="757"/>
      <c r="Q24" s="759"/>
      <c r="R24" s="759"/>
      <c r="S24" s="760"/>
      <c r="T24" s="760"/>
      <c r="U24" s="760"/>
      <c r="V24" s="452"/>
    </row>
    <row r="25" customFormat="false" ht="13.5" hidden="false" customHeight="true" outlineLevel="0" collapsed="false">
      <c r="C25" s="765" t="str">
        <f aca="false">IF(Indice_index!$Z$1=1,"Participação IRS","Personal income tax (IRS) participation")</f>
        <v>Personal income tax (IRS) participation</v>
      </c>
      <c r="D25" s="153" t="n">
        <v>224.836176</v>
      </c>
      <c r="E25" s="153" t="n">
        <v>220.942518986022</v>
      </c>
      <c r="F25" s="153" t="n">
        <v>-1.73177514546306</v>
      </c>
      <c r="G25" s="762" t="n">
        <v>-0.105226555875365</v>
      </c>
      <c r="H25" s="755"/>
      <c r="I25" s="0"/>
      <c r="J25" s="758"/>
      <c r="K25" s="758"/>
      <c r="L25" s="703"/>
      <c r="M25" s="757"/>
      <c r="N25" s="757"/>
      <c r="O25" s="757"/>
      <c r="P25" s="757"/>
      <c r="Q25" s="759"/>
      <c r="R25" s="759"/>
      <c r="S25" s="760"/>
      <c r="T25" s="760"/>
      <c r="U25" s="766"/>
      <c r="V25" s="452"/>
    </row>
    <row r="26" customFormat="false" ht="13.5" hidden="false" customHeight="true" outlineLevel="0" collapsed="false">
      <c r="C26" s="763" t="str">
        <f aca="false">IF(Indice_index!$Z$1=1,"Outros subsectores das AP","Other General Government subsectors")</f>
        <v>Other General Government subsectors</v>
      </c>
      <c r="D26" s="153" t="n">
        <v>0.921861959999662</v>
      </c>
      <c r="E26" s="153" t="n">
        <v>1.08432463848456</v>
      </c>
      <c r="F26" s="153" t="n">
        <v>17.6233194918857</v>
      </c>
      <c r="G26" s="762" t="n">
        <v>0.00439057370843993</v>
      </c>
      <c r="H26" s="755"/>
      <c r="I26" s="0"/>
      <c r="J26" s="758"/>
      <c r="K26" s="758"/>
      <c r="L26" s="703"/>
      <c r="M26" s="757"/>
      <c r="N26" s="757"/>
      <c r="O26" s="757"/>
      <c r="P26" s="757"/>
      <c r="Q26" s="759"/>
      <c r="R26" s="759"/>
      <c r="S26" s="760"/>
      <c r="T26" s="760"/>
      <c r="U26" s="760"/>
      <c r="V26" s="452"/>
    </row>
    <row r="27" customFormat="false" ht="13.5" hidden="false" customHeight="true" outlineLevel="0" collapsed="false">
      <c r="C27" s="763" t="str">
        <f aca="false">IF(Indice_index!$Z$1=1,"União Europeia","European Union")</f>
        <v>European Union</v>
      </c>
      <c r="D27" s="153" t="n">
        <v>9.87830238</v>
      </c>
      <c r="E27" s="153" t="n">
        <v>12.068103435829</v>
      </c>
      <c r="F27" s="153" t="n">
        <v>22.1677872532285</v>
      </c>
      <c r="G27" s="762" t="n">
        <v>0.0591796407156397</v>
      </c>
      <c r="H27" s="755"/>
      <c r="I27" s="0"/>
      <c r="J27" s="758"/>
      <c r="K27" s="758"/>
      <c r="L27" s="703"/>
      <c r="M27" s="757"/>
      <c r="N27" s="757"/>
      <c r="O27" s="757"/>
      <c r="P27" s="757"/>
      <c r="Q27" s="759"/>
      <c r="R27" s="759"/>
      <c r="S27" s="760"/>
      <c r="T27" s="760"/>
      <c r="U27" s="760"/>
      <c r="V27" s="452"/>
    </row>
    <row r="28" customFormat="false" ht="13.5" hidden="false" customHeight="true" outlineLevel="0" collapsed="false">
      <c r="C28" s="763" t="str">
        <f aca="false">IF(Indice_index!$Z$1=1,"Outras transferências","Other transfers")</f>
        <v>Other transfers</v>
      </c>
      <c r="D28" s="153" t="n">
        <v>10.98165762</v>
      </c>
      <c r="E28" s="153" t="n">
        <v>11.9143810683465</v>
      </c>
      <c r="F28" s="153" t="n">
        <v>8.49346683917563</v>
      </c>
      <c r="G28" s="762" t="n">
        <v>0.0252069649949556</v>
      </c>
      <c r="H28" s="755"/>
      <c r="I28" s="0"/>
      <c r="J28" s="758"/>
      <c r="K28" s="758"/>
      <c r="L28" s="703"/>
      <c r="M28" s="757"/>
      <c r="N28" s="757"/>
      <c r="O28" s="757"/>
      <c r="P28" s="757"/>
      <c r="Q28" s="759"/>
      <c r="R28" s="759"/>
      <c r="S28" s="760"/>
      <c r="T28" s="760"/>
      <c r="U28" s="760"/>
      <c r="V28" s="452"/>
    </row>
    <row r="29" customFormat="false" ht="13.5" hidden="false" customHeight="true" outlineLevel="0" collapsed="false">
      <c r="C29" s="761" t="str">
        <f aca="false">IF(Indice_index!$Z$1=1,"Outras receitas correntes","Other current revenue")</f>
        <v>Other current revenue</v>
      </c>
      <c r="D29" s="153" t="n">
        <v>572.30772116</v>
      </c>
      <c r="E29" s="153" t="n">
        <v>627.726105738918</v>
      </c>
      <c r="F29" s="153" t="n">
        <v>9.68331939792663</v>
      </c>
      <c r="G29" s="762" t="n">
        <v>1.49768860494951</v>
      </c>
      <c r="H29" s="755"/>
      <c r="I29" s="0"/>
      <c r="J29" s="758"/>
      <c r="K29" s="758"/>
      <c r="L29" s="703"/>
      <c r="M29" s="757"/>
      <c r="N29" s="757"/>
      <c r="O29" s="757"/>
      <c r="P29" s="757"/>
      <c r="Q29" s="759"/>
      <c r="R29" s="759"/>
      <c r="S29" s="760"/>
      <c r="T29" s="760"/>
      <c r="U29" s="760"/>
      <c r="V29" s="452"/>
    </row>
    <row r="30" customFormat="false" ht="13.5" hidden="false" customHeight="true" outlineLevel="0" collapsed="false">
      <c r="C30" s="767" t="str">
        <f aca="false">IF(Indice_index!$Z$1=1,"Receita de capital","Capital revenue")</f>
        <v>Capital revenue</v>
      </c>
      <c r="D30" s="768" t="n">
        <v>270.75086808</v>
      </c>
      <c r="E30" s="768" t="n">
        <v>585.703571294211</v>
      </c>
      <c r="F30" s="703" t="n">
        <v>116.325648537219</v>
      </c>
      <c r="G30" s="757" t="n">
        <v>8.51163523235231</v>
      </c>
      <c r="H30" s="755"/>
      <c r="I30" s="0"/>
      <c r="J30" s="758"/>
      <c r="K30" s="758"/>
      <c r="L30" s="703"/>
      <c r="M30" s="757"/>
      <c r="N30" s="757"/>
      <c r="O30" s="757"/>
      <c r="P30" s="757"/>
      <c r="Q30" s="759"/>
      <c r="R30" s="759"/>
      <c r="S30" s="760"/>
      <c r="T30" s="760"/>
      <c r="U30" s="760"/>
      <c r="V30" s="452"/>
    </row>
    <row r="31" customFormat="false" ht="13.5" hidden="false" customHeight="true" outlineLevel="0" collapsed="false">
      <c r="C31" s="761" t="str">
        <f aca="false">IF(Indice_index!$Z$1=1,"Venda de Bens de Investimento","Sale of investment goods")</f>
        <v>Sale of investment goods</v>
      </c>
      <c r="D31" s="769" t="n">
        <v>29.13434074</v>
      </c>
      <c r="E31" s="769" t="n">
        <v>270.058856828642</v>
      </c>
      <c r="F31" s="153" t="s">
        <v>49</v>
      </c>
      <c r="G31" s="762" t="n">
        <v>6.51101444296158</v>
      </c>
      <c r="H31" s="755"/>
      <c r="I31" s="0"/>
      <c r="J31" s="758"/>
      <c r="K31" s="758"/>
      <c r="L31" s="703"/>
      <c r="M31" s="757"/>
      <c r="N31" s="757"/>
      <c r="O31" s="757"/>
      <c r="P31" s="757"/>
      <c r="Q31" s="759"/>
      <c r="R31" s="759"/>
      <c r="S31" s="760"/>
      <c r="T31" s="760"/>
      <c r="U31" s="760"/>
      <c r="V31" s="452"/>
    </row>
    <row r="32" customFormat="false" ht="13.5" hidden="false" customHeight="true" outlineLevel="0" collapsed="false">
      <c r="C32" s="761" t="str">
        <f aca="false">IF(Indice_index!$Z$1=1,"Transferências de Capital","Capital transfers")</f>
        <v>Capital transfers</v>
      </c>
      <c r="D32" s="769" t="n">
        <v>232.41263206</v>
      </c>
      <c r="E32" s="769" t="n">
        <v>309.652796090167</v>
      </c>
      <c r="F32" s="153" t="n">
        <v>33.2340644936317</v>
      </c>
      <c r="G32" s="762" t="n">
        <v>2.08742485713702</v>
      </c>
      <c r="H32" s="755"/>
      <c r="I32" s="0"/>
      <c r="J32" s="758"/>
      <c r="K32" s="758"/>
      <c r="L32" s="703"/>
      <c r="M32" s="757"/>
      <c r="N32" s="757"/>
      <c r="O32" s="757"/>
      <c r="P32" s="757"/>
      <c r="Q32" s="759"/>
      <c r="R32" s="759"/>
      <c r="S32" s="760"/>
      <c r="T32" s="760"/>
      <c r="U32" s="760"/>
      <c r="V32" s="452"/>
    </row>
    <row r="33" customFormat="false" ht="13.5" hidden="false" customHeight="true" outlineLevel="0" collapsed="false">
      <c r="C33" s="709" t="str">
        <f aca="false">IF(Indice_index!$Z$1=1,"Administração Central","Central Administration")</f>
        <v>Central Administration</v>
      </c>
      <c r="D33" s="769" t="n">
        <v>115.97383607</v>
      </c>
      <c r="E33" s="769" t="n">
        <v>172.204221730535</v>
      </c>
      <c r="F33" s="153" t="n">
        <v>48.4854063347485</v>
      </c>
      <c r="G33" s="762" t="n">
        <v>1.51963303325402</v>
      </c>
      <c r="H33" s="755"/>
      <c r="I33" s="0"/>
      <c r="J33" s="758"/>
      <c r="K33" s="758"/>
      <c r="L33" s="703"/>
      <c r="M33" s="757"/>
      <c r="N33" s="757"/>
      <c r="O33" s="757"/>
      <c r="P33" s="757"/>
      <c r="Q33" s="759"/>
      <c r="R33" s="759"/>
      <c r="S33" s="760"/>
      <c r="T33" s="760"/>
      <c r="U33" s="760"/>
      <c r="V33" s="452"/>
    </row>
    <row r="34" customFormat="false" ht="13.5" hidden="false" customHeight="true" outlineLevel="0" collapsed="false">
      <c r="C34" s="764" t="str">
        <f aca="false">IF(Indice_index!$Z$1=1,"das quais:","of which:")</f>
        <v>of which:</v>
      </c>
      <c r="D34" s="769"/>
      <c r="E34" s="769"/>
      <c r="F34" s="153"/>
      <c r="G34" s="762"/>
      <c r="H34" s="755"/>
      <c r="I34" s="0"/>
      <c r="J34" s="758"/>
      <c r="K34" s="758"/>
      <c r="L34" s="703"/>
      <c r="M34" s="757"/>
      <c r="N34" s="757"/>
      <c r="O34" s="757"/>
      <c r="P34" s="757"/>
      <c r="Q34" s="759"/>
      <c r="R34" s="759"/>
      <c r="S34" s="760"/>
      <c r="T34" s="760"/>
      <c r="U34" s="760"/>
      <c r="V34" s="452"/>
    </row>
    <row r="35" customFormat="false" ht="13.5" hidden="false" customHeight="true" outlineLevel="0" collapsed="false">
      <c r="C35" s="596" t="str">
        <f aca="false">IF(Indice_index!$Z$1=1,"Transferências do OE","State Budget transfers")</f>
        <v>State Budget transfers</v>
      </c>
      <c r="D35" s="769" t="n">
        <v>95.38458643</v>
      </c>
      <c r="E35" s="769" t="n">
        <v>132.993744949246</v>
      </c>
      <c r="F35" s="153" t="n">
        <v>39.4289684810309</v>
      </c>
      <c r="G35" s="762" t="n">
        <v>1.01639209774878</v>
      </c>
      <c r="H35" s="755"/>
      <c r="I35" s="0"/>
      <c r="J35" s="758"/>
      <c r="K35" s="758"/>
      <c r="L35" s="703"/>
      <c r="M35" s="757"/>
      <c r="N35" s="757"/>
      <c r="O35" s="757"/>
      <c r="P35" s="757"/>
      <c r="Q35" s="759"/>
      <c r="R35" s="759"/>
      <c r="S35" s="760"/>
      <c r="T35" s="760"/>
      <c r="U35" s="760"/>
      <c r="V35" s="452"/>
    </row>
    <row r="36" customFormat="false" ht="13.5" hidden="false" customHeight="true" outlineLevel="0" collapsed="false">
      <c r="C36" s="765" t="str">
        <f aca="false">IF(Indice_index!$Z$1=1,"Fundo de Equilíbrio Financeiro","Financial Balance Fund")</f>
        <v>Financial Balance Fund</v>
      </c>
      <c r="D36" s="769" t="n">
        <v>95.38458643</v>
      </c>
      <c r="E36" s="769" t="n">
        <v>100.795721603603</v>
      </c>
      <c r="F36" s="153" t="n">
        <v>5.67296601697167</v>
      </c>
      <c r="G36" s="762" t="n">
        <v>0.146236588289682</v>
      </c>
      <c r="H36" s="755"/>
      <c r="I36" s="0"/>
      <c r="J36" s="758"/>
      <c r="K36" s="758"/>
      <c r="L36" s="703"/>
      <c r="M36" s="757"/>
      <c r="N36" s="757"/>
      <c r="O36" s="757"/>
      <c r="P36" s="757"/>
      <c r="Q36" s="759"/>
      <c r="R36" s="759"/>
      <c r="S36" s="760"/>
      <c r="T36" s="760"/>
      <c r="U36" s="760"/>
      <c r="V36" s="452"/>
    </row>
    <row r="37" customFormat="false" ht="13.5" hidden="false" customHeight="true" outlineLevel="0" collapsed="false">
      <c r="C37" s="765" t="str">
        <f aca="false">IF(Indice_index!$Z$1=1,"Adicional 2018","2018 Additional")</f>
        <v>2018 Additional</v>
      </c>
      <c r="D37" s="769" t="n">
        <v>0</v>
      </c>
      <c r="E37" s="769" t="n">
        <v>32.1980233456435</v>
      </c>
      <c r="F37" s="153" t="n">
        <v>0</v>
      </c>
      <c r="G37" s="762" t="n">
        <v>0.870155509459097</v>
      </c>
      <c r="H37" s="755"/>
      <c r="I37" s="0"/>
      <c r="J37" s="758"/>
      <c r="K37" s="758"/>
      <c r="L37" s="703"/>
      <c r="M37" s="757"/>
      <c r="N37" s="757"/>
      <c r="O37" s="757"/>
      <c r="P37" s="757"/>
      <c r="Q37" s="759"/>
      <c r="R37" s="759"/>
      <c r="S37" s="760"/>
      <c r="T37" s="760"/>
      <c r="U37" s="760"/>
      <c r="V37" s="452"/>
    </row>
    <row r="38" customFormat="false" ht="13.5" hidden="false" customHeight="true" outlineLevel="0" collapsed="false">
      <c r="C38" s="763" t="str">
        <f aca="false">IF(Indice_index!$Z$1=1,"Outros subsectores das AP","Other General Government subsectors")</f>
        <v>Other General Government subsectors</v>
      </c>
      <c r="D38" s="769" t="n">
        <v>1.4739400399998</v>
      </c>
      <c r="E38" s="769" t="n">
        <v>2.21607264066128</v>
      </c>
      <c r="F38" s="153" t="n">
        <v>50.3502571693199</v>
      </c>
      <c r="G38" s="762" t="n">
        <v>0.0200562240819099</v>
      </c>
      <c r="H38" s="755"/>
      <c r="I38" s="0"/>
      <c r="J38" s="758"/>
      <c r="K38" s="758"/>
      <c r="L38" s="703"/>
      <c r="M38" s="757"/>
      <c r="N38" s="757"/>
      <c r="O38" s="757"/>
      <c r="P38" s="757"/>
      <c r="Q38" s="759"/>
      <c r="R38" s="759"/>
      <c r="S38" s="760"/>
      <c r="T38" s="760"/>
      <c r="U38" s="760"/>
      <c r="V38" s="452"/>
    </row>
    <row r="39" customFormat="false" ht="13.5" hidden="false" customHeight="true" outlineLevel="0" collapsed="false">
      <c r="C39" s="763" t="str">
        <f aca="false">IF(Indice_index!$Z$1=1,"União Europeia","European Union")</f>
        <v>European Union</v>
      </c>
      <c r="D39" s="769" t="n">
        <v>112.0107449</v>
      </c>
      <c r="E39" s="769" t="n">
        <v>129.433743710268</v>
      </c>
      <c r="F39" s="153" t="n">
        <v>15.5547566671598</v>
      </c>
      <c r="G39" s="762" t="n">
        <v>0.470858668661267</v>
      </c>
      <c r="H39" s="755"/>
      <c r="I39" s="0"/>
      <c r="J39" s="758"/>
      <c r="K39" s="758"/>
      <c r="L39" s="703"/>
      <c r="M39" s="757"/>
      <c r="N39" s="757"/>
      <c r="O39" s="757"/>
      <c r="P39" s="757"/>
      <c r="Q39" s="759"/>
      <c r="R39" s="759"/>
      <c r="S39" s="760"/>
      <c r="T39" s="760"/>
      <c r="U39" s="760"/>
      <c r="V39" s="452"/>
    </row>
    <row r="40" customFormat="false" ht="13.5" hidden="false" customHeight="true" outlineLevel="0" collapsed="false">
      <c r="C40" s="763" t="str">
        <f aca="false">IF(Indice_index!$Z$1=1,"Outras transferências","Other transfers")</f>
        <v>Other transfers</v>
      </c>
      <c r="D40" s="769" t="n">
        <v>2.95411105</v>
      </c>
      <c r="E40" s="769" t="n">
        <v>5.798758008703</v>
      </c>
      <c r="F40" s="153" t="n">
        <v>96.2945167109747</v>
      </c>
      <c r="G40" s="762" t="n">
        <v>0.0768769311398239</v>
      </c>
      <c r="H40" s="755"/>
      <c r="I40" s="0"/>
      <c r="J40" s="758"/>
      <c r="K40" s="758"/>
      <c r="L40" s="703"/>
      <c r="M40" s="757"/>
      <c r="N40" s="757"/>
      <c r="O40" s="757"/>
      <c r="P40" s="757"/>
      <c r="Q40" s="759"/>
      <c r="R40" s="759"/>
      <c r="S40" s="760"/>
      <c r="T40" s="760"/>
      <c r="U40" s="760"/>
      <c r="V40" s="452"/>
    </row>
    <row r="41" customFormat="false" ht="13.5" hidden="false" customHeight="true" outlineLevel="0" collapsed="false">
      <c r="C41" s="761" t="str">
        <f aca="false">IF(Indice_index!$Z$1=1,"Outras receitas de capital","Other capital revenue")</f>
        <v>Other capital revenue</v>
      </c>
      <c r="D41" s="769" t="n">
        <v>9.20389528</v>
      </c>
      <c r="E41" s="769" t="n">
        <v>5.99191837540152</v>
      </c>
      <c r="F41" s="153" t="n">
        <v>-34.8980166210505</v>
      </c>
      <c r="G41" s="762" t="n">
        <v>-0.0868040677462862</v>
      </c>
      <c r="H41" s="755"/>
      <c r="I41" s="0"/>
      <c r="J41" s="758"/>
      <c r="K41" s="758"/>
      <c r="L41" s="703"/>
      <c r="M41" s="757"/>
      <c r="N41" s="757"/>
      <c r="O41" s="757"/>
      <c r="P41" s="757"/>
      <c r="Q41" s="759"/>
      <c r="R41" s="759"/>
      <c r="S41" s="760"/>
      <c r="T41" s="760"/>
      <c r="U41" s="760"/>
      <c r="V41" s="452"/>
    </row>
    <row r="42" customFormat="false" ht="3.75" hidden="false" customHeight="true" outlineLevel="0" collapsed="false">
      <c r="C42" s="761"/>
      <c r="D42" s="118"/>
      <c r="E42" s="118"/>
      <c r="F42" s="118"/>
      <c r="G42" s="153"/>
      <c r="H42" s="755"/>
      <c r="I42" s="0"/>
      <c r="J42" s="758"/>
      <c r="K42" s="758"/>
      <c r="L42" s="703"/>
      <c r="M42" s="757"/>
      <c r="N42" s="757"/>
      <c r="O42" s="757"/>
      <c r="P42" s="757"/>
      <c r="Q42" s="759"/>
      <c r="R42" s="759"/>
      <c r="S42" s="760"/>
      <c r="T42" s="760"/>
      <c r="U42" s="760"/>
      <c r="V42" s="452"/>
    </row>
    <row r="43" customFormat="false" ht="13.5" hidden="false" customHeight="true" outlineLevel="0" collapsed="false">
      <c r="C43" s="767" t="str">
        <f aca="false">IF(Indice_index!$Z$1=1,"Receita Efetiva","Effective revenue")</f>
        <v>Effective revenue</v>
      </c>
      <c r="D43" s="703" t="n">
        <v>3700.26081495</v>
      </c>
      <c r="E43" s="703" t="n">
        <v>4187.14927013577</v>
      </c>
      <c r="F43" s="703" t="n">
        <v>13.1582199075972</v>
      </c>
      <c r="G43" s="703" t="n">
        <v>13.1582199075972</v>
      </c>
      <c r="H43" s="755"/>
      <c r="I43" s="0"/>
      <c r="J43" s="758"/>
      <c r="K43" s="758"/>
      <c r="L43" s="703"/>
      <c r="M43" s="757"/>
      <c r="N43" s="757"/>
      <c r="O43" s="757"/>
      <c r="P43" s="757"/>
      <c r="Q43" s="759"/>
      <c r="R43" s="759"/>
      <c r="S43" s="760"/>
      <c r="T43" s="760"/>
      <c r="U43" s="760"/>
      <c r="V43" s="452"/>
    </row>
    <row r="44" customFormat="false" ht="3" hidden="false" customHeight="true" outlineLevel="0" collapsed="false">
      <c r="C44" s="118"/>
      <c r="D44" s="153"/>
      <c r="E44" s="153"/>
      <c r="F44" s="153"/>
      <c r="G44" s="153"/>
      <c r="H44" s="755"/>
      <c r="I44" s="0"/>
      <c r="J44" s="758"/>
      <c r="K44" s="758"/>
      <c r="L44" s="703"/>
      <c r="M44" s="757"/>
      <c r="N44" s="757"/>
      <c r="O44" s="757"/>
      <c r="P44" s="757"/>
      <c r="Q44" s="759"/>
      <c r="R44" s="759"/>
      <c r="S44" s="760"/>
      <c r="T44" s="760"/>
      <c r="U44" s="760"/>
      <c r="V44" s="452"/>
    </row>
    <row r="45" customFormat="false" ht="13.5" hidden="false" customHeight="true" outlineLevel="0" collapsed="false">
      <c r="C45" s="770" t="str">
        <f aca="false">IF(Indice_index!$Z$1=1,"Despesa Corrente","Current expenditure")</f>
        <v>Current expenditure</v>
      </c>
      <c r="D45" s="703" t="n">
        <v>2655.05768766</v>
      </c>
      <c r="E45" s="703" t="n">
        <v>2767.57307388615</v>
      </c>
      <c r="F45" s="703" t="n">
        <v>4.23777557636846</v>
      </c>
      <c r="G45" s="703" t="n">
        <v>3.39646328500371</v>
      </c>
      <c r="H45" s="755"/>
      <c r="I45" s="0"/>
      <c r="J45" s="758"/>
      <c r="K45" s="758"/>
      <c r="L45" s="703"/>
      <c r="M45" s="757"/>
      <c r="N45" s="757"/>
      <c r="O45" s="757"/>
      <c r="P45" s="757"/>
      <c r="Q45" s="759"/>
      <c r="R45" s="759"/>
      <c r="S45" s="760"/>
      <c r="T45" s="760"/>
      <c r="U45" s="760"/>
      <c r="V45" s="452"/>
    </row>
    <row r="46" customFormat="false" ht="13.5" hidden="false" customHeight="true" outlineLevel="0" collapsed="false">
      <c r="C46" s="761" t="str">
        <f aca="false">IF(Indice_index!$Z$1=1,"Despesas com o pessoal","Employees")</f>
        <v>Employees</v>
      </c>
      <c r="D46" s="153" t="n">
        <v>1172.84186491</v>
      </c>
      <c r="E46" s="153" t="n">
        <v>1263.4363287924</v>
      </c>
      <c r="F46" s="153" t="n">
        <v>7.72435454368334</v>
      </c>
      <c r="G46" s="153" t="n">
        <v>2.73474393788859</v>
      </c>
      <c r="H46" s="755"/>
      <c r="I46" s="0"/>
      <c r="J46" s="758"/>
      <c r="K46" s="758"/>
      <c r="L46" s="703"/>
      <c r="M46" s="757"/>
      <c r="N46" s="757"/>
      <c r="O46" s="757"/>
      <c r="P46" s="757"/>
      <c r="Q46" s="759"/>
      <c r="R46" s="759"/>
      <c r="S46" s="760"/>
      <c r="T46" s="760"/>
      <c r="U46" s="760"/>
      <c r="V46" s="452"/>
    </row>
    <row r="47" customFormat="false" ht="13.5" hidden="false" customHeight="true" outlineLevel="0" collapsed="false">
      <c r="C47" s="385" t="str">
        <f aca="false">IF(Indice_index!$Z$1=1,"Remunerações Certas e Permanentes","Certain and permanent wages")</f>
        <v>Certain and permanent wages</v>
      </c>
      <c r="D47" s="153" t="n">
        <v>889.24686461</v>
      </c>
      <c r="E47" s="153" t="n">
        <v>955.023962653986</v>
      </c>
      <c r="F47" s="153" t="n">
        <v>7.39694461254408</v>
      </c>
      <c r="G47" s="153" t="n">
        <v>1.9855906467001</v>
      </c>
      <c r="H47" s="755"/>
      <c r="I47" s="0"/>
      <c r="J47" s="758"/>
      <c r="K47" s="758"/>
      <c r="L47" s="703"/>
      <c r="M47" s="757"/>
      <c r="N47" s="757"/>
      <c r="O47" s="757"/>
      <c r="P47" s="757"/>
      <c r="Q47" s="759"/>
      <c r="R47" s="759"/>
      <c r="S47" s="760"/>
      <c r="T47" s="760"/>
      <c r="U47" s="760"/>
      <c r="V47" s="452"/>
    </row>
    <row r="48" customFormat="false" ht="13.5" hidden="false" customHeight="true" outlineLevel="0" collapsed="false">
      <c r="C48" s="385" t="str">
        <f aca="false">IF(Indice_index!$Z$1=1,"Abonos Variáveis ou Eventuais","Variable or contingent bonuses")</f>
        <v>Variable or contingent bonuses</v>
      </c>
      <c r="D48" s="153" t="n">
        <v>49.54275857</v>
      </c>
      <c r="E48" s="153" t="n">
        <v>54.2145440145713</v>
      </c>
      <c r="F48" s="153" t="n">
        <v>9.42980483811861</v>
      </c>
      <c r="G48" s="153" t="n">
        <v>0.141025581212585</v>
      </c>
      <c r="H48" s="755"/>
      <c r="I48" s="0"/>
      <c r="J48" s="758"/>
      <c r="K48" s="758"/>
      <c r="L48" s="703"/>
      <c r="M48" s="757"/>
      <c r="N48" s="757"/>
      <c r="O48" s="757"/>
      <c r="P48" s="757"/>
      <c r="Q48" s="759"/>
      <c r="R48" s="759"/>
      <c r="S48" s="760"/>
      <c r="T48" s="760"/>
      <c r="U48" s="760"/>
      <c r="V48" s="452"/>
    </row>
    <row r="49" customFormat="false" ht="13.5" hidden="false" customHeight="true" outlineLevel="0" collapsed="false">
      <c r="C49" s="385" t="str">
        <f aca="false">IF(Indice_index!$Z$1=1,"Segurança social","Social security")</f>
        <v>Social security</v>
      </c>
      <c r="D49" s="153" t="n">
        <v>234.05224173</v>
      </c>
      <c r="E49" s="153" t="n">
        <v>254.197822123839</v>
      </c>
      <c r="F49" s="153" t="n">
        <v>8.60730076539015</v>
      </c>
      <c r="G49" s="153" t="n">
        <v>0.60812770997593</v>
      </c>
      <c r="H49" s="755"/>
      <c r="I49" s="0"/>
      <c r="J49" s="758"/>
      <c r="K49" s="758"/>
      <c r="L49" s="703"/>
      <c r="M49" s="757"/>
      <c r="N49" s="757"/>
      <c r="O49" s="757"/>
      <c r="P49" s="757"/>
      <c r="Q49" s="759"/>
      <c r="R49" s="759"/>
      <c r="S49" s="760"/>
      <c r="T49" s="760"/>
      <c r="U49" s="760"/>
      <c r="V49" s="452"/>
    </row>
    <row r="50" customFormat="false" ht="13.5" hidden="false" customHeight="true" outlineLevel="0" collapsed="false">
      <c r="C50" s="761" t="str">
        <f aca="false">IF(Indice_index!$Z$1=1,"Aquisição de bens e serviços","Purchase of goods and services")</f>
        <v>Purchase of goods and services</v>
      </c>
      <c r="D50" s="153" t="n">
        <v>987.46095768</v>
      </c>
      <c r="E50" s="153" t="n">
        <v>1032.10567162377</v>
      </c>
      <c r="F50" s="153" t="n">
        <v>4.52116244156708</v>
      </c>
      <c r="G50" s="153" t="n">
        <v>1.34767463246958</v>
      </c>
      <c r="H50" s="755"/>
      <c r="I50" s="0"/>
      <c r="J50" s="758"/>
      <c r="K50" s="758"/>
      <c r="L50" s="703"/>
      <c r="M50" s="757"/>
      <c r="N50" s="757"/>
      <c r="O50" s="757"/>
      <c r="P50" s="757"/>
      <c r="Q50" s="759"/>
      <c r="R50" s="759"/>
      <c r="S50" s="760"/>
      <c r="T50" s="760"/>
      <c r="U50" s="760"/>
      <c r="V50" s="452"/>
    </row>
    <row r="51" customFormat="false" ht="13.5" hidden="false" customHeight="true" outlineLevel="0" collapsed="false">
      <c r="C51" s="761" t="str">
        <f aca="false">IF(Indice_index!$Z$1=1,"Juros e outros encargos","Interests and other charges")</f>
        <v>Interests and other charges</v>
      </c>
      <c r="D51" s="153" t="n">
        <v>28.75067478</v>
      </c>
      <c r="E51" s="153" t="n">
        <v>26.9710279762765</v>
      </c>
      <c r="F51" s="153" t="n">
        <v>-6.18993055760043</v>
      </c>
      <c r="G51" s="153" t="n">
        <v>-0.0537215862812945</v>
      </c>
      <c r="H51" s="755"/>
      <c r="I51" s="0"/>
      <c r="J51" s="758"/>
      <c r="K51" s="758"/>
      <c r="L51" s="703"/>
      <c r="M51" s="757"/>
      <c r="N51" s="757"/>
      <c r="O51" s="757"/>
      <c r="P51" s="757"/>
      <c r="Q51" s="759"/>
      <c r="R51" s="759"/>
      <c r="S51" s="760"/>
      <c r="T51" s="760"/>
      <c r="U51" s="760"/>
      <c r="V51" s="452"/>
    </row>
    <row r="52" customFormat="false" ht="13.5" hidden="false" customHeight="true" outlineLevel="0" collapsed="false">
      <c r="C52" s="761" t="str">
        <f aca="false">IF(Indice_index!$Z$1=1,"Transferências correntes","Current transfers")</f>
        <v>Current transfers</v>
      </c>
      <c r="D52" s="153" t="n">
        <v>313.07692834</v>
      </c>
      <c r="E52" s="153" t="n">
        <v>340.6211755525</v>
      </c>
      <c r="F52" s="153" t="n">
        <v>8.79791665216115</v>
      </c>
      <c r="G52" s="153" t="n">
        <v>0.831468721818054</v>
      </c>
      <c r="H52" s="755"/>
      <c r="I52" s="0"/>
      <c r="J52" s="758"/>
      <c r="K52" s="758"/>
      <c r="L52" s="703"/>
      <c r="M52" s="757"/>
      <c r="N52" s="757"/>
      <c r="O52" s="757"/>
      <c r="P52" s="757"/>
      <c r="Q52" s="759"/>
      <c r="R52" s="759"/>
      <c r="S52" s="760"/>
      <c r="T52" s="760"/>
      <c r="U52" s="760"/>
      <c r="V52" s="452"/>
    </row>
    <row r="53" customFormat="false" ht="13.5" hidden="false" customHeight="true" outlineLevel="0" collapsed="false">
      <c r="C53" s="763" t="str">
        <f aca="false">IF(Indice_index!$Z$1=1,"Subsectores das AP","General Government subsectors")</f>
        <v>General Government subsectors</v>
      </c>
      <c r="D53" s="153" t="n">
        <v>134.8063026</v>
      </c>
      <c r="E53" s="153" t="n">
        <v>158.07034852928</v>
      </c>
      <c r="F53" s="153" t="n">
        <v>17.2573874370768</v>
      </c>
      <c r="G53" s="153" t="n">
        <v>0.702263757070735</v>
      </c>
      <c r="H53" s="755"/>
      <c r="I53" s="0"/>
      <c r="J53" s="758"/>
      <c r="K53" s="758"/>
      <c r="L53" s="703"/>
      <c r="M53" s="757"/>
      <c r="N53" s="757"/>
      <c r="O53" s="757"/>
      <c r="P53" s="757"/>
      <c r="Q53" s="759"/>
      <c r="R53" s="759"/>
      <c r="S53" s="760"/>
      <c r="T53" s="760"/>
      <c r="U53" s="760"/>
      <c r="V53" s="452"/>
    </row>
    <row r="54" customFormat="false" ht="13.5" hidden="false" customHeight="true" outlineLevel="0" collapsed="false">
      <c r="C54" s="763" t="str">
        <f aca="false">IF(Indice_index!$Z$1=1,"Outras transferências","Other transfers")</f>
        <v>Other transfers</v>
      </c>
      <c r="D54" s="153" t="n">
        <v>178.27062574</v>
      </c>
      <c r="E54" s="153" t="n">
        <v>182.55082702322</v>
      </c>
      <c r="F54" s="153" t="n">
        <v>2.40095712092348</v>
      </c>
      <c r="G54" s="153" t="n">
        <v>0.129204964747318</v>
      </c>
      <c r="H54" s="755"/>
      <c r="I54" s="0"/>
      <c r="J54" s="758"/>
      <c r="K54" s="758"/>
      <c r="L54" s="703"/>
      <c r="M54" s="757"/>
      <c r="N54" s="757"/>
      <c r="O54" s="757"/>
      <c r="P54" s="757"/>
      <c r="Q54" s="759"/>
      <c r="R54" s="759"/>
      <c r="S54" s="760"/>
      <c r="T54" s="760"/>
      <c r="U54" s="760"/>
      <c r="V54" s="452"/>
    </row>
    <row r="55" customFormat="false" ht="13.5" hidden="false" customHeight="true" outlineLevel="0" collapsed="false">
      <c r="C55" s="761" t="str">
        <f aca="false">IF(Indice_index!$Z$1=1,"Subsídios","Subsidies")</f>
        <v>Subsidies</v>
      </c>
      <c r="D55" s="153" t="n">
        <v>42.42906563</v>
      </c>
      <c r="E55" s="153" t="n">
        <v>43.7105906065057</v>
      </c>
      <c r="F55" s="153" t="n">
        <v>3.02039405647331</v>
      </c>
      <c r="G55" s="153" t="n">
        <v>0.0386849539205975</v>
      </c>
      <c r="H55" s="755"/>
      <c r="I55" s="0"/>
      <c r="J55" s="758"/>
      <c r="K55" s="758"/>
      <c r="L55" s="703"/>
      <c r="M55" s="757"/>
      <c r="N55" s="757"/>
      <c r="O55" s="757"/>
      <c r="P55" s="757"/>
      <c r="Q55" s="759"/>
      <c r="R55" s="759"/>
      <c r="S55" s="760"/>
      <c r="T55" s="760"/>
      <c r="U55" s="760"/>
      <c r="V55" s="452"/>
    </row>
    <row r="56" customFormat="false" ht="13.5" hidden="false" customHeight="true" outlineLevel="0" collapsed="false">
      <c r="C56" s="761" t="str">
        <f aca="false">IF(Indice_index!$Z$1=1,"Outras despesas correntes","Other current expenditure")</f>
        <v>Other current expenditure</v>
      </c>
      <c r="D56" s="153" t="n">
        <v>110.49819632</v>
      </c>
      <c r="E56" s="153" t="n">
        <v>60.7282793347034</v>
      </c>
      <c r="F56" s="153" t="n">
        <v>-45.0413840612965</v>
      </c>
      <c r="G56" s="153" t="n">
        <v>-1.50238737481183</v>
      </c>
      <c r="H56" s="755"/>
      <c r="I56" s="0"/>
      <c r="J56" s="758"/>
      <c r="K56" s="758"/>
      <c r="L56" s="703"/>
      <c r="M56" s="757"/>
      <c r="N56" s="757"/>
      <c r="O56" s="757"/>
      <c r="P56" s="757"/>
      <c r="Q56" s="759"/>
      <c r="R56" s="759"/>
      <c r="S56" s="760"/>
      <c r="T56" s="760"/>
      <c r="U56" s="760"/>
      <c r="V56" s="452"/>
    </row>
    <row r="57" customFormat="false" ht="13.5" hidden="false" customHeight="true" outlineLevel="0" collapsed="false">
      <c r="C57" s="770" t="str">
        <f aca="false">IF(Indice_index!$Z$1=1,"Despesa de Capital","Capital expenditure")</f>
        <v>Capital expenditure</v>
      </c>
      <c r="D57" s="703" t="n">
        <v>657.66430533</v>
      </c>
      <c r="E57" s="703" t="n">
        <v>734.877576228718</v>
      </c>
      <c r="F57" s="703" t="n">
        <v>11.740529366266</v>
      </c>
      <c r="G57" s="703" t="n">
        <v>2.33081046529434</v>
      </c>
      <c r="H57" s="755"/>
      <c r="I57" s="0"/>
      <c r="J57" s="758"/>
      <c r="K57" s="758"/>
      <c r="L57" s="703"/>
      <c r="M57" s="757"/>
      <c r="N57" s="757"/>
      <c r="O57" s="757"/>
      <c r="P57" s="757"/>
      <c r="Q57" s="759"/>
      <c r="R57" s="759"/>
      <c r="S57" s="760"/>
      <c r="T57" s="760"/>
      <c r="U57" s="760"/>
      <c r="V57" s="452"/>
    </row>
    <row r="58" customFormat="false" ht="13.5" hidden="false" customHeight="true" outlineLevel="0" collapsed="false">
      <c r="C58" s="761" t="str">
        <f aca="false">IF(Indice_index!$Z$1=1,"Aquisição de bens de capital","Purchase of capital goods")</f>
        <v>Purchase of capital goods</v>
      </c>
      <c r="D58" s="153" t="n">
        <v>552.94815208</v>
      </c>
      <c r="E58" s="153" t="n">
        <v>593.839965431618</v>
      </c>
      <c r="F58" s="153" t="n">
        <v>7.39523465225394</v>
      </c>
      <c r="G58" s="153" t="n">
        <v>1.23438711241537</v>
      </c>
      <c r="H58" s="755"/>
      <c r="I58" s="0"/>
      <c r="J58" s="758"/>
      <c r="K58" s="758"/>
      <c r="L58" s="703"/>
      <c r="M58" s="757"/>
      <c r="N58" s="757"/>
      <c r="O58" s="757"/>
      <c r="P58" s="757"/>
      <c r="Q58" s="759"/>
      <c r="R58" s="759"/>
      <c r="S58" s="760"/>
      <c r="T58" s="760"/>
      <c r="U58" s="760"/>
      <c r="V58" s="452"/>
    </row>
    <row r="59" customFormat="false" ht="13.5" hidden="false" customHeight="true" outlineLevel="0" collapsed="false">
      <c r="C59" s="761" t="str">
        <f aca="false">IF(Indice_index!$Z$1=1,"Transferências de capital","Capital transfers")</f>
        <v>Capital transfers</v>
      </c>
      <c r="D59" s="153" t="n">
        <v>95.829247</v>
      </c>
      <c r="E59" s="153" t="n">
        <v>124.3601601171</v>
      </c>
      <c r="F59" s="153" t="n">
        <v>29.7726571065514</v>
      </c>
      <c r="G59" s="153" t="n">
        <v>0.861252866297687</v>
      </c>
      <c r="H59" s="755"/>
      <c r="I59" s="0"/>
      <c r="J59" s="758"/>
      <c r="K59" s="758"/>
      <c r="L59" s="703"/>
      <c r="M59" s="757"/>
      <c r="N59" s="757"/>
      <c r="O59" s="757"/>
      <c r="P59" s="757"/>
      <c r="Q59" s="759"/>
      <c r="R59" s="759"/>
      <c r="S59" s="760"/>
      <c r="T59" s="760"/>
      <c r="U59" s="760"/>
      <c r="V59" s="452"/>
    </row>
    <row r="60" customFormat="false" ht="13.5" hidden="false" customHeight="true" outlineLevel="0" collapsed="false">
      <c r="C60" s="763" t="str">
        <f aca="false">IF(Indice_index!$Z$1=1,"Subsectores das AP","General Government subsectors")</f>
        <v>General Government subsectors</v>
      </c>
      <c r="D60" s="153" t="n">
        <v>53.48648183</v>
      </c>
      <c r="E60" s="153" t="n">
        <v>77.3423096197595</v>
      </c>
      <c r="F60" s="153" t="n">
        <v>44.6016020750481</v>
      </c>
      <c r="G60" s="153" t="n">
        <v>0.720127672658329</v>
      </c>
      <c r="H60" s="755"/>
      <c r="I60" s="0"/>
      <c r="J60" s="758"/>
      <c r="K60" s="758"/>
      <c r="L60" s="703"/>
      <c r="M60" s="757"/>
      <c r="N60" s="757"/>
      <c r="O60" s="757"/>
      <c r="P60" s="757"/>
      <c r="Q60" s="759"/>
      <c r="R60" s="759"/>
      <c r="S60" s="760"/>
      <c r="T60" s="760"/>
      <c r="U60" s="760"/>
      <c r="V60" s="452"/>
    </row>
    <row r="61" customFormat="false" ht="13.5" hidden="false" customHeight="true" outlineLevel="0" collapsed="false">
      <c r="C61" s="763" t="str">
        <f aca="false">IF(Indice_index!$Z$1=1,"Outras transferências","Other transfers")</f>
        <v>Other transfers</v>
      </c>
      <c r="D61" s="153" t="n">
        <v>42.3427651700001</v>
      </c>
      <c r="E61" s="153" t="n">
        <v>47.0178504973408</v>
      </c>
      <c r="F61" s="153" t="n">
        <v>11.0410487094335</v>
      </c>
      <c r="G61" s="153" t="n">
        <v>0.141125193639359</v>
      </c>
      <c r="H61" s="755"/>
      <c r="I61" s="0"/>
      <c r="J61" s="758"/>
      <c r="K61" s="758"/>
      <c r="L61" s="703"/>
      <c r="M61" s="757"/>
      <c r="N61" s="757"/>
      <c r="O61" s="757"/>
      <c r="P61" s="757"/>
      <c r="Q61" s="759"/>
      <c r="R61" s="759"/>
      <c r="S61" s="760"/>
      <c r="T61" s="760"/>
      <c r="U61" s="760"/>
      <c r="V61" s="452"/>
    </row>
    <row r="62" customFormat="false" ht="13.5" hidden="false" customHeight="true" outlineLevel="0" collapsed="false">
      <c r="C62" s="761" t="str">
        <f aca="false">IF(Indice_index!$Z$1=1,"Outras despesas de capital","Other capital expenditure")</f>
        <v>Other capital expenditure</v>
      </c>
      <c r="D62" s="153" t="n">
        <v>8.88690625</v>
      </c>
      <c r="E62" s="153" t="n">
        <v>16.67745068</v>
      </c>
      <c r="F62" s="153" t="n">
        <v>87.6631778353687</v>
      </c>
      <c r="G62" s="153" t="n">
        <v>0.23517048658129</v>
      </c>
      <c r="H62" s="755"/>
      <c r="I62" s="0"/>
      <c r="J62" s="758"/>
      <c r="K62" s="758"/>
      <c r="L62" s="703"/>
      <c r="M62" s="757"/>
      <c r="N62" s="757"/>
      <c r="O62" s="757"/>
      <c r="P62" s="757"/>
      <c r="Q62" s="759"/>
      <c r="R62" s="759"/>
      <c r="S62" s="760"/>
      <c r="T62" s="760"/>
      <c r="U62" s="760"/>
      <c r="V62" s="452"/>
    </row>
    <row r="63" customFormat="false" ht="4.5" hidden="false" customHeight="true" outlineLevel="0" collapsed="false">
      <c r="C63" s="761"/>
      <c r="D63" s="153"/>
      <c r="E63" s="153"/>
      <c r="F63" s="153"/>
      <c r="G63" s="153"/>
      <c r="H63" s="755"/>
      <c r="I63" s="0"/>
      <c r="J63" s="758"/>
      <c r="K63" s="758"/>
      <c r="L63" s="703"/>
      <c r="M63" s="757"/>
      <c r="N63" s="757"/>
      <c r="O63" s="757"/>
      <c r="P63" s="757"/>
      <c r="Q63" s="759"/>
      <c r="R63" s="759"/>
      <c r="S63" s="760"/>
      <c r="T63" s="760"/>
      <c r="U63" s="760"/>
      <c r="V63" s="452"/>
    </row>
    <row r="64" customFormat="false" ht="13.5" hidden="false" customHeight="true" outlineLevel="0" collapsed="false">
      <c r="C64" s="770" t="str">
        <f aca="false">IF(Indice_index!$Z$1=1,"Despesa efetiva","Effective expenditure")</f>
        <v>Effective expenditure</v>
      </c>
      <c r="D64" s="703" t="n">
        <v>3312.72199299</v>
      </c>
      <c r="E64" s="703" t="n">
        <v>3502.45065011487</v>
      </c>
      <c r="F64" s="703" t="n">
        <v>5.72727375029806</v>
      </c>
      <c r="G64" s="703" t="n">
        <v>5.72727375029806</v>
      </c>
      <c r="H64" s="755"/>
      <c r="I64" s="0"/>
      <c r="J64" s="758"/>
      <c r="K64" s="758"/>
      <c r="L64" s="703"/>
      <c r="M64" s="757"/>
      <c r="N64" s="757"/>
      <c r="O64" s="757"/>
      <c r="P64" s="757"/>
      <c r="Q64" s="759"/>
      <c r="R64" s="759"/>
      <c r="S64" s="760"/>
      <c r="T64" s="760"/>
      <c r="U64" s="760"/>
      <c r="V64" s="452"/>
    </row>
    <row r="65" customFormat="false" ht="4.5" hidden="false" customHeight="true" outlineLevel="0" collapsed="false">
      <c r="C65" s="118"/>
      <c r="D65" s="153"/>
      <c r="E65" s="153"/>
      <c r="F65" s="771"/>
      <c r="G65" s="153"/>
      <c r="H65" s="755"/>
      <c r="I65" s="0"/>
      <c r="J65" s="758"/>
      <c r="K65" s="758"/>
      <c r="L65" s="703"/>
      <c r="M65" s="757"/>
      <c r="N65" s="757"/>
      <c r="O65" s="757"/>
      <c r="P65" s="757"/>
      <c r="Q65" s="759"/>
      <c r="R65" s="759"/>
      <c r="S65" s="760"/>
      <c r="T65" s="760"/>
      <c r="U65" s="760"/>
      <c r="V65" s="452"/>
    </row>
    <row r="66" customFormat="false" ht="15" hidden="false" customHeight="false" outlineLevel="0" collapsed="false">
      <c r="C66" s="772" t="str">
        <f aca="false">IF(Indice_index!$Z$1=1,"Saldo global","Overall balance")</f>
        <v>Overall balance</v>
      </c>
      <c r="D66" s="726" t="n">
        <v>387.53882196</v>
      </c>
      <c r="E66" s="726" t="n">
        <v>684.698620020904</v>
      </c>
      <c r="F66" s="726" t="n">
        <v>297.159798060904</v>
      </c>
      <c r="G66" s="726"/>
      <c r="H66" s="755"/>
      <c r="I66" s="0"/>
      <c r="J66" s="758"/>
      <c r="K66" s="758"/>
      <c r="L66" s="773"/>
      <c r="M66" s="757"/>
      <c r="N66" s="757"/>
      <c r="O66" s="757"/>
      <c r="P66" s="757"/>
      <c r="Q66" s="759"/>
      <c r="R66" s="759"/>
      <c r="S66" s="760"/>
      <c r="T66" s="760"/>
      <c r="U66" s="760"/>
      <c r="V66" s="452"/>
    </row>
    <row r="67" customFormat="false" ht="4.5" hidden="false" customHeight="true" outlineLevel="0" collapsed="false">
      <c r="C67" s="774"/>
      <c r="D67" s="114"/>
      <c r="E67" s="114"/>
      <c r="F67" s="771"/>
      <c r="G67" s="151"/>
      <c r="H67" s="755"/>
      <c r="I67" s="0"/>
      <c r="J67" s="758"/>
      <c r="K67" s="758"/>
      <c r="L67" s="703"/>
      <c r="M67" s="757"/>
      <c r="N67" s="757"/>
      <c r="O67" s="757"/>
      <c r="P67" s="757"/>
      <c r="Q67" s="759"/>
      <c r="R67" s="759"/>
      <c r="S67" s="760"/>
      <c r="T67" s="760"/>
      <c r="U67" s="760"/>
      <c r="V67" s="452"/>
    </row>
    <row r="68" customFormat="false" ht="13.5" hidden="false" customHeight="true" outlineLevel="0" collapsed="false">
      <c r="C68" s="118" t="str">
        <f aca="false">IF(Indice_index!$Z$1=1,"Despesa  primária","Primary Expenditure")</f>
        <v>Primary Expenditure</v>
      </c>
      <c r="D68" s="153" t="n">
        <v>3283.97131821</v>
      </c>
      <c r="E68" s="153" t="n">
        <v>3475.47962213859</v>
      </c>
      <c r="F68" s="771" t="n">
        <v>5.83160708093443</v>
      </c>
      <c r="G68" s="153" t="n">
        <v>5.78099533657934</v>
      </c>
      <c r="H68" s="755"/>
      <c r="I68" s="0"/>
      <c r="J68" s="758"/>
      <c r="K68" s="758"/>
      <c r="L68" s="703"/>
      <c r="M68" s="757"/>
      <c r="N68" s="757"/>
      <c r="O68" s="757"/>
      <c r="P68" s="757"/>
      <c r="Q68" s="759"/>
      <c r="R68" s="759"/>
      <c r="S68" s="760"/>
      <c r="T68" s="760"/>
      <c r="U68" s="452"/>
      <c r="V68" s="452"/>
    </row>
    <row r="69" customFormat="false" ht="13.5" hidden="false" customHeight="true" outlineLevel="0" collapsed="false">
      <c r="C69" s="775" t="str">
        <f aca="false">IF(Indice_index!$Z$1=1,"Saldo primário","Primary balance")</f>
        <v>Primary balance</v>
      </c>
      <c r="D69" s="153" t="n">
        <v>416.28949674</v>
      </c>
      <c r="E69" s="153" t="n">
        <v>711.66964799718</v>
      </c>
      <c r="F69" s="776"/>
      <c r="G69" s="118"/>
      <c r="H69" s="755"/>
      <c r="I69" s="0"/>
      <c r="J69" s="0"/>
      <c r="K69" s="777"/>
      <c r="L69" s="703"/>
      <c r="M69" s="757"/>
      <c r="N69" s="757"/>
      <c r="O69" s="757"/>
      <c r="P69" s="757"/>
      <c r="Q69" s="759"/>
      <c r="R69" s="759"/>
      <c r="S69" s="760"/>
      <c r="T69" s="760"/>
      <c r="U69" s="760"/>
      <c r="V69" s="452"/>
    </row>
    <row r="70" customFormat="false" ht="13.5" hidden="false" customHeight="true" outlineLevel="0" collapsed="false">
      <c r="C70" s="775" t="str">
        <f aca="false">IF(Indice_index!$Z$1=1,"Saldo corrente","Current balance")</f>
        <v>Current balance</v>
      </c>
      <c r="D70" s="153" t="n">
        <v>774.45225921</v>
      </c>
      <c r="E70" s="153" t="n">
        <v>833.872624955411</v>
      </c>
      <c r="F70" s="118"/>
      <c r="G70" s="118"/>
      <c r="H70" s="755"/>
      <c r="I70" s="0"/>
      <c r="J70" s="0"/>
      <c r="K70" s="777"/>
      <c r="L70" s="703"/>
      <c r="M70" s="757"/>
      <c r="N70" s="757"/>
      <c r="O70" s="757"/>
      <c r="P70" s="757"/>
      <c r="Q70" s="759"/>
      <c r="R70" s="759"/>
      <c r="S70" s="760"/>
      <c r="T70" s="760"/>
      <c r="U70" s="760"/>
      <c r="V70" s="452"/>
    </row>
    <row r="71" customFormat="false" ht="13.5" hidden="false" customHeight="true" outlineLevel="0" collapsed="false">
      <c r="C71" s="775" t="str">
        <f aca="false">IF(Indice_index!$Z$1=1,"Saldo de capital","Capital balance")</f>
        <v>Capital balance</v>
      </c>
      <c r="D71" s="153" t="n">
        <v>-386.91343725</v>
      </c>
      <c r="E71" s="153" t="n">
        <v>-149.174004934507</v>
      </c>
      <c r="F71" s="118"/>
      <c r="G71" s="118"/>
      <c r="H71" s="755"/>
      <c r="I71" s="0"/>
      <c r="J71" s="0"/>
      <c r="K71" s="777"/>
      <c r="L71" s="703"/>
      <c r="M71" s="757"/>
      <c r="N71" s="757"/>
      <c r="O71" s="757"/>
      <c r="P71" s="757"/>
      <c r="Q71" s="759"/>
      <c r="R71" s="759"/>
      <c r="S71" s="760"/>
      <c r="T71" s="760"/>
      <c r="U71" s="760"/>
      <c r="V71" s="452"/>
    </row>
    <row r="72" customFormat="false" ht="13.5" hidden="false" customHeight="true" outlineLevel="0" collapsed="false">
      <c r="C72" s="118" t="str">
        <f aca="false">IF(Indice_index!$Z$1=1,"Ativos financeiros líquidos de reembolsos","Financial assets net of reimbursements")</f>
        <v>Financial assets net of reimbursements</v>
      </c>
      <c r="D72" s="153" t="n">
        <v>17.65581643</v>
      </c>
      <c r="E72" s="153" t="n">
        <v>14.50047494</v>
      </c>
      <c r="F72" s="118"/>
      <c r="G72" s="118"/>
      <c r="H72" s="755"/>
      <c r="I72" s="0"/>
      <c r="J72" s="0"/>
      <c r="K72" s="777"/>
      <c r="L72" s="703"/>
      <c r="M72" s="757"/>
      <c r="N72" s="757"/>
      <c r="O72" s="757"/>
      <c r="P72" s="757"/>
      <c r="Q72" s="759"/>
      <c r="R72" s="759"/>
      <c r="S72" s="760"/>
      <c r="T72" s="760"/>
      <c r="U72" s="760"/>
      <c r="V72" s="452"/>
    </row>
    <row r="73" customFormat="false" ht="13.5" hidden="false" customHeight="true" outlineLevel="0" collapsed="false">
      <c r="C73" s="778" t="str">
        <f aca="false">IF(Indice_index!$Z$1=1,"dos quais Receitas de:","of which Revenues of")</f>
        <v>of which Revenues of</v>
      </c>
      <c r="D73" s="153"/>
      <c r="E73" s="153"/>
      <c r="F73" s="118"/>
      <c r="G73" s="118"/>
      <c r="H73" s="755"/>
      <c r="I73" s="0"/>
      <c r="J73" s="0"/>
      <c r="K73" s="777"/>
      <c r="L73" s="703"/>
      <c r="M73" s="757"/>
      <c r="N73" s="757"/>
      <c r="O73" s="757"/>
      <c r="P73" s="757"/>
      <c r="Q73" s="759"/>
      <c r="R73" s="759"/>
      <c r="S73" s="760"/>
      <c r="T73" s="760"/>
      <c r="U73" s="760"/>
      <c r="V73" s="452"/>
    </row>
    <row r="74" customFormat="false" ht="13.5" hidden="false" customHeight="true" outlineLevel="0" collapsed="false">
      <c r="C74" s="779" t="str">
        <f aca="false">IF(Indice_index!$Z$1=1,"Alienação de partes de Capital","Divestment of company shares")</f>
        <v>Divestment of company shares</v>
      </c>
      <c r="D74" s="153" t="n">
        <v>0.10030104</v>
      </c>
      <c r="E74" s="153" t="n">
        <v>1.16823904</v>
      </c>
      <c r="F74" s="118"/>
      <c r="G74" s="118"/>
      <c r="H74" s="755"/>
      <c r="I74" s="0"/>
      <c r="J74" s="0"/>
      <c r="K74" s="777"/>
      <c r="L74" s="703"/>
      <c r="M74" s="757"/>
      <c r="N74" s="757"/>
      <c r="O74" s="757"/>
      <c r="P74" s="757"/>
      <c r="Q74" s="759"/>
      <c r="R74" s="759"/>
      <c r="S74" s="760"/>
      <c r="T74" s="760"/>
      <c r="U74" s="760"/>
      <c r="V74" s="452"/>
    </row>
    <row r="75" customFormat="false" ht="13.5" hidden="false" customHeight="true" outlineLevel="0" collapsed="false">
      <c r="C75" s="780" t="str">
        <f aca="false">IF(Indice_index!$Z$1=1,"Outros Ativos","Other Financial assets")</f>
        <v>Other Financial assets</v>
      </c>
      <c r="D75" s="153" t="n">
        <v>0.26776789</v>
      </c>
      <c r="E75" s="153" t="n">
        <v>0.07866287</v>
      </c>
      <c r="F75" s="118"/>
      <c r="G75" s="118"/>
      <c r="H75" s="755"/>
      <c r="I75" s="0"/>
      <c r="J75" s="0"/>
      <c r="K75" s="777"/>
      <c r="L75" s="703"/>
      <c r="M75" s="757"/>
      <c r="N75" s="757"/>
      <c r="O75" s="757"/>
      <c r="P75" s="757"/>
      <c r="Q75" s="759"/>
      <c r="R75" s="759"/>
      <c r="S75" s="760"/>
      <c r="T75" s="760"/>
      <c r="U75" s="760"/>
      <c r="V75" s="452"/>
    </row>
    <row r="76" customFormat="false" ht="13.5" hidden="false" customHeight="true" outlineLevel="0" collapsed="false">
      <c r="C76" s="118" t="str">
        <f aca="false">IF(Indice_index!$Z$1=1,"Passivos financeiros líquidos de amortizações","Financial liabilities net of amortizations")</f>
        <v>Financial liabilities net of amortizations</v>
      </c>
      <c r="D76" s="153" t="n">
        <v>-114.76982378</v>
      </c>
      <c r="E76" s="153" t="n">
        <v>-63.6747797900001</v>
      </c>
      <c r="F76" s="118"/>
      <c r="G76" s="118"/>
      <c r="H76" s="755"/>
      <c r="I76" s="0"/>
      <c r="J76" s="0"/>
      <c r="K76" s="777"/>
      <c r="L76" s="703"/>
      <c r="M76" s="757"/>
      <c r="N76" s="757"/>
      <c r="O76" s="757"/>
      <c r="P76" s="757"/>
      <c r="Q76" s="759"/>
      <c r="R76" s="759"/>
      <c r="S76" s="760"/>
      <c r="T76" s="760"/>
      <c r="U76" s="760"/>
      <c r="V76" s="452"/>
    </row>
    <row r="77" customFormat="false" ht="13.5" hidden="false" customHeight="true" outlineLevel="0" collapsed="false">
      <c r="C77" s="118" t="str">
        <f aca="false">IF(Indice_index!$Z$1=1,"Poupança (+) / Utilização (-) de saldo da gerência anterior","Saving (+) / Usage (-) of balance from previous management")</f>
        <v>Saving (+) / Usage (-) of balance from previous management</v>
      </c>
      <c r="D77" s="153" t="n">
        <v>255.11318175</v>
      </c>
      <c r="E77" s="153" t="n">
        <v>606.523365290903</v>
      </c>
      <c r="F77" s="118"/>
      <c r="G77" s="118"/>
      <c r="H77" s="755"/>
      <c r="I77" s="0"/>
      <c r="J77" s="0"/>
      <c r="K77" s="777"/>
      <c r="L77" s="703"/>
      <c r="M77" s="757"/>
      <c r="N77" s="757"/>
      <c r="O77" s="757"/>
      <c r="P77" s="757"/>
      <c r="Q77" s="759"/>
      <c r="R77" s="759"/>
      <c r="S77" s="760"/>
      <c r="T77" s="760"/>
      <c r="U77" s="760"/>
      <c r="V77" s="452"/>
    </row>
    <row r="78" customFormat="false" ht="13.5" hidden="false" customHeight="true" outlineLevel="0" collapsed="false">
      <c r="C78" s="781" t="str">
        <f aca="false">IF(Indice_index!$Z$1=1,"Taxa de comparticip. financiam. comunitário","Community financing rate")</f>
        <v>Community financing rate</v>
      </c>
      <c r="D78" s="782" t="n">
        <v>0.20257006823995</v>
      </c>
      <c r="E78" s="782" t="n">
        <v>0.217960648061456</v>
      </c>
      <c r="F78" s="783"/>
      <c r="G78" s="783"/>
      <c r="H78" s="755"/>
      <c r="I78" s="0"/>
      <c r="J78" s="0"/>
      <c r="K78" s="777"/>
      <c r="L78" s="703"/>
      <c r="M78" s="757"/>
      <c r="N78" s="757"/>
      <c r="O78" s="757"/>
      <c r="P78" s="757"/>
      <c r="Q78" s="759"/>
      <c r="R78" s="759"/>
      <c r="S78" s="760"/>
      <c r="T78" s="760"/>
      <c r="U78" s="760"/>
      <c r="V78" s="452"/>
    </row>
    <row r="79" customFormat="false" ht="13.5" hidden="false" customHeight="true" outlineLevel="0" collapsed="false">
      <c r="C79" s="784" t="str">
        <f aca="false">IF(Indice_index!$Z$1=1,"Notas:","Notes:")</f>
        <v>Notes:</v>
      </c>
      <c r="D79" s="785"/>
      <c r="E79" s="785"/>
      <c r="F79" s="786"/>
      <c r="G79" s="786"/>
      <c r="H79" s="755"/>
      <c r="I79" s="0"/>
      <c r="J79" s="0"/>
      <c r="K79" s="777"/>
      <c r="L79" s="703"/>
    </row>
    <row r="80" customFormat="false" ht="21.75" hidden="false" customHeight="true" outlineLevel="0" collapsed="false">
      <c r="C80" s="787" t="str">
        <f aca="false">IF(Indice_index!$Z$1=1,"Os valores de execução orçamental da Administração Local constantes do presente quadro não incluem a execução orçamental das freguesias.","Local Government monthly data does not include parishes financial data.")</f>
        <v>Local Government monthly data does not include parishes financial data.</v>
      </c>
      <c r="D80" s="787"/>
      <c r="E80" s="787"/>
      <c r="F80" s="787"/>
      <c r="G80" s="787"/>
      <c r="H80" s="755"/>
      <c r="I80" s="0"/>
      <c r="J80" s="0"/>
      <c r="K80" s="703"/>
      <c r="L80" s="703"/>
    </row>
    <row r="81" customFormat="false" ht="24" hidden="false" customHeight="true" outlineLevel="0" collapsed="false">
      <c r="C81" s="787" t="str">
        <f aca="false">IF(Indice_index!$Z$1=1,"As linhas de receita relativas às transferências no âmbito da Lei de Finanças Locais excluem as transferências com origem no Fundo de Financiamento das Freguesias.","Revenues derived from the Local Government Financing Law do not include transfers from the Parishes Financing Fund.")</f>
        <v>Revenues derived from the Local Government Financing Law do not include transfers from the Parishes Financing Fund.</v>
      </c>
      <c r="D81" s="787"/>
      <c r="E81" s="787"/>
      <c r="F81" s="787"/>
      <c r="G81" s="787"/>
      <c r="H81" s="755"/>
      <c r="I81" s="0"/>
      <c r="J81" s="0"/>
      <c r="K81" s="703"/>
      <c r="L81" s="703"/>
    </row>
    <row r="82" customFormat="false" ht="13.5" hidden="false" customHeight="true" outlineLevel="0" collapsed="false">
      <c r="C82" s="788" t="n">
        <v>2018</v>
      </c>
      <c r="D82" s="789"/>
      <c r="E82" s="789"/>
      <c r="F82" s="789"/>
      <c r="G82" s="789"/>
      <c r="H82" s="755"/>
      <c r="I82" s="0"/>
      <c r="J82" s="0"/>
      <c r="K82" s="703"/>
      <c r="L82" s="703"/>
    </row>
    <row r="83" customFormat="false" ht="13.5" hidden="false" customHeight="true" outlineLevel="0" collapsed="false">
      <c r="C83" s="790" t="str">
        <f aca="false">IF(Indice_index!$Z$1=1,"Os dados de 2018 correspondem aos 308 municipios.","The 2017 execution correspond to the 308 municipalities.")</f>
        <v>The 2017 execution correspond to the 308 municipalities.</v>
      </c>
      <c r="D83" s="790"/>
      <c r="E83" s="790"/>
      <c r="F83" s="791"/>
      <c r="G83" s="791"/>
      <c r="H83" s="755"/>
      <c r="I83" s="0"/>
      <c r="J83" s="0"/>
      <c r="K83" s="703"/>
      <c r="L83" s="703"/>
    </row>
    <row r="84" customFormat="false" ht="3.75" hidden="false" customHeight="true" outlineLevel="0" collapsed="false">
      <c r="C84" s="792"/>
      <c r="D84" s="792"/>
      <c r="E84" s="792"/>
      <c r="F84" s="792"/>
      <c r="G84" s="792"/>
      <c r="H84" s="755"/>
      <c r="I84" s="0"/>
      <c r="J84" s="0"/>
      <c r="K84" s="703"/>
      <c r="L84" s="703"/>
    </row>
    <row r="85" customFormat="false" ht="15" hidden="false" customHeight="false" outlineLevel="0" collapsed="false">
      <c r="C85" s="793" t="n">
        <v>2019</v>
      </c>
      <c r="D85" s="793"/>
      <c r="E85" s="793"/>
      <c r="F85" s="791"/>
      <c r="G85" s="791"/>
      <c r="H85" s="755"/>
      <c r="I85" s="0"/>
      <c r="J85" s="0"/>
    </row>
    <row r="86" customFormat="false" ht="23.25" hidden="false" customHeight="true" outlineLevel="0" collapsed="false">
      <c r="C86" s="794" t="str">
        <f aca="false">IF(Indice_index!$Z$1=1,"Dados reportados de 2019: 306 municipios; Em falta: 2","Entities in default (2 municipalities) in the reporting of budget execution, in the month under review:")</f>
        <v>Entities in default (2 municipalities) in the reporting of budget execution, in the month under review:</v>
      </c>
      <c r="D86" s="795"/>
      <c r="E86" s="795"/>
      <c r="F86" s="795"/>
      <c r="G86" s="795"/>
      <c r="H86" s="755"/>
      <c r="I86" s="0"/>
    </row>
    <row r="87" customFormat="false" ht="3" hidden="false" customHeight="true" outlineLevel="0" collapsed="false">
      <c r="C87" s="791"/>
      <c r="D87" s="791"/>
      <c r="E87" s="791"/>
      <c r="F87" s="791"/>
      <c r="G87" s="791"/>
      <c r="H87" s="755"/>
      <c r="I87" s="0"/>
    </row>
    <row r="88" customFormat="false" ht="15" hidden="false" customHeight="true" outlineLevel="0" collapsed="false">
      <c r="C88" s="796" t="s">
        <v>50</v>
      </c>
      <c r="D88" s="796"/>
      <c r="E88" s="796"/>
      <c r="F88" s="796"/>
      <c r="G88" s="796"/>
      <c r="H88" s="755"/>
      <c r="I88" s="0"/>
    </row>
    <row r="89" customFormat="false" ht="15" hidden="false" customHeight="false" outlineLevel="0" collapsed="false">
      <c r="C89" s="118" t="str">
        <f aca="false">IF(Indice_index!$Z$1=1,"Fonte: BIORC - DGO com base nos dados da execução orçamental dos municípios reportada na DGAL/SIIAL","Source: BIORC - DGO based on the data of budget execution of municipalities reported in DGAL / SIIAL")</f>
        <v>Source: BIORC - DGO based on the data of budget execution of municipalities reported in DGAL / SIIAL</v>
      </c>
      <c r="D89" s="443"/>
      <c r="E89" s="443"/>
      <c r="F89" s="443"/>
      <c r="G89" s="443"/>
      <c r="H89" s="755"/>
      <c r="I89" s="0"/>
    </row>
    <row r="90" customFormat="false" ht="12.75" hidden="false" customHeight="false" outlineLevel="0" collapsed="false">
      <c r="C90" s="443"/>
      <c r="D90" s="797"/>
      <c r="E90" s="797"/>
      <c r="F90" s="797"/>
      <c r="G90" s="797"/>
      <c r="H90" s="798"/>
    </row>
    <row r="91" customFormat="false" ht="26.25" hidden="false" customHeight="true" outlineLevel="0" collapsed="false">
      <c r="C91" s="796"/>
      <c r="D91" s="796"/>
      <c r="E91" s="796"/>
      <c r="F91" s="796"/>
      <c r="G91" s="796"/>
      <c r="H91" s="798"/>
    </row>
    <row r="92" customFormat="false" ht="6.75" hidden="false" customHeight="true" outlineLevel="0" collapsed="false">
      <c r="C92" s="791"/>
      <c r="D92" s="799"/>
      <c r="E92" s="799"/>
      <c r="F92" s="799"/>
      <c r="G92" s="799"/>
      <c r="H92" s="798"/>
    </row>
    <row r="93" customFormat="false" ht="13.5" hidden="false" customHeight="true" outlineLevel="0" collapsed="false">
      <c r="C93" s="443"/>
      <c r="D93" s="800"/>
      <c r="E93" s="800"/>
      <c r="F93" s="800"/>
      <c r="G93" s="800"/>
      <c r="H93" s="801"/>
    </row>
    <row r="94" customFormat="false" ht="12.75" hidden="false" customHeight="true" outlineLevel="0" collapsed="false">
      <c r="C94" s="802"/>
      <c r="D94" s="802"/>
      <c r="E94" s="802"/>
      <c r="F94" s="802"/>
      <c r="G94" s="802"/>
      <c r="H94" s="801"/>
      <c r="I94" s="803"/>
      <c r="J94" s="803"/>
      <c r="K94" s="803"/>
      <c r="L94" s="803"/>
      <c r="M94" s="803"/>
      <c r="N94" s="803"/>
      <c r="O94" s="801"/>
      <c r="P94" s="801"/>
      <c r="Q94" s="801"/>
    </row>
    <row r="95" customFormat="false" ht="27" hidden="false" customHeight="true" outlineLevel="0" collapsed="false">
      <c r="C95" s="804"/>
      <c r="D95" s="804"/>
      <c r="E95" s="804"/>
      <c r="F95" s="804"/>
      <c r="G95" s="804"/>
      <c r="H95" s="803"/>
    </row>
    <row r="96" customFormat="false" ht="12.75" hidden="false" customHeight="false" outlineLevel="0" collapsed="false">
      <c r="C96" s="443"/>
      <c r="D96" s="443"/>
      <c r="E96" s="443"/>
      <c r="F96" s="443"/>
      <c r="G96" s="443"/>
    </row>
    <row r="97" customFormat="false" ht="12.75" hidden="false" customHeight="true" outlineLevel="0" collapsed="false">
      <c r="C97" s="805"/>
      <c r="D97" s="748"/>
      <c r="E97" s="748"/>
      <c r="F97" s="748"/>
      <c r="G97" s="748"/>
      <c r="H97" s="748"/>
    </row>
    <row r="98" customFormat="false" ht="12.75" hidden="false" customHeight="true" outlineLevel="0" collapsed="false">
      <c r="C98" s="806"/>
      <c r="D98" s="806"/>
      <c r="E98" s="806"/>
      <c r="F98" s="806"/>
      <c r="G98" s="806"/>
      <c r="H98" s="806"/>
    </row>
    <row r="99" customFormat="false" ht="12.75" hidden="false" customHeight="true" outlineLevel="0" collapsed="false">
      <c r="C99" s="443"/>
      <c r="D99" s="443"/>
      <c r="E99" s="443"/>
      <c r="F99" s="443"/>
      <c r="G99" s="443"/>
    </row>
    <row r="100" customFormat="false" ht="12.75" hidden="false" customHeight="false" outlineLevel="0" collapsed="false">
      <c r="C100" s="807"/>
      <c r="D100" s="807"/>
      <c r="E100" s="807"/>
      <c r="F100" s="807"/>
      <c r="G100" s="807"/>
    </row>
    <row r="101" customFormat="false" ht="12.75" hidden="false" customHeight="false" outlineLevel="0" collapsed="false">
      <c r="C101" s="697"/>
      <c r="D101" s="697"/>
      <c r="E101" s="697"/>
      <c r="F101" s="697"/>
      <c r="G101" s="697"/>
    </row>
    <row r="102" customFormat="false" ht="12.75" hidden="false" customHeight="false" outlineLevel="0" collapsed="false">
      <c r="C102" s="697"/>
      <c r="D102" s="697"/>
      <c r="E102" s="697"/>
      <c r="F102" s="697"/>
      <c r="G102" s="697"/>
    </row>
    <row r="103" customFormat="false" ht="12.75" hidden="false" customHeight="false" outlineLevel="0" collapsed="false">
      <c r="C103" s="697"/>
      <c r="D103" s="697"/>
      <c r="E103" s="697"/>
      <c r="F103" s="697"/>
      <c r="G103" s="697"/>
    </row>
    <row r="104" customFormat="false" ht="12.75" hidden="false" customHeight="false" outlineLevel="0" collapsed="false">
      <c r="C104" s="697"/>
      <c r="D104" s="697"/>
      <c r="E104" s="697"/>
      <c r="F104" s="697"/>
      <c r="G104" s="697"/>
    </row>
    <row r="105" customFormat="false" ht="12.75" hidden="false" customHeight="false" outlineLevel="0" collapsed="false">
      <c r="C105" s="697"/>
      <c r="D105" s="697"/>
      <c r="E105" s="697"/>
      <c r="F105" s="697"/>
      <c r="G105" s="697"/>
    </row>
    <row r="106" customFormat="false" ht="12.75" hidden="false" customHeight="false" outlineLevel="0" collapsed="false">
      <c r="C106" s="697"/>
      <c r="D106" s="697"/>
      <c r="E106" s="697"/>
      <c r="F106" s="697"/>
      <c r="G106" s="697"/>
    </row>
    <row r="107" customFormat="false" ht="12.75" hidden="false" customHeight="false" outlineLevel="0" collapsed="false">
      <c r="C107" s="697"/>
      <c r="D107" s="697"/>
      <c r="E107" s="697"/>
      <c r="F107" s="697"/>
      <c r="G107" s="697"/>
    </row>
    <row r="108" customFormat="false" ht="12.75" hidden="false" customHeight="false" outlineLevel="0" collapsed="false">
      <c r="C108" s="697"/>
      <c r="D108" s="697"/>
      <c r="E108" s="697"/>
      <c r="F108" s="697"/>
      <c r="G108" s="697"/>
    </row>
    <row r="109" customFormat="false" ht="12.75" hidden="false" customHeight="false" outlineLevel="0" collapsed="false">
      <c r="C109" s="697"/>
      <c r="D109" s="697"/>
      <c r="E109" s="697"/>
      <c r="F109" s="697"/>
      <c r="G109" s="697"/>
    </row>
    <row r="110" customFormat="false" ht="12.75" hidden="false" customHeight="false" outlineLevel="0" collapsed="false">
      <c r="C110" s="697"/>
      <c r="D110" s="697"/>
      <c r="E110" s="697"/>
      <c r="F110" s="697"/>
      <c r="G110" s="697"/>
    </row>
    <row r="111" customFormat="false" ht="12.75" hidden="false" customHeight="false" outlineLevel="0" collapsed="false">
      <c r="C111" s="697"/>
      <c r="D111" s="697"/>
      <c r="E111" s="697"/>
      <c r="F111" s="697"/>
      <c r="G111" s="697"/>
    </row>
    <row r="112" customFormat="false" ht="12.75" hidden="false" customHeight="false" outlineLevel="0" collapsed="false">
      <c r="C112" s="697"/>
      <c r="D112" s="697"/>
      <c r="E112" s="697"/>
      <c r="F112" s="697"/>
      <c r="G112" s="697"/>
    </row>
    <row r="113" customFormat="false" ht="12.75" hidden="false" customHeight="false" outlineLevel="0" collapsed="false">
      <c r="C113" s="697"/>
      <c r="D113" s="697"/>
      <c r="E113" s="697"/>
      <c r="F113" s="697"/>
      <c r="G113" s="697"/>
    </row>
    <row r="114" customFormat="false" ht="12.75" hidden="false" customHeight="false" outlineLevel="0" collapsed="false">
      <c r="C114" s="697"/>
      <c r="D114" s="697"/>
      <c r="E114" s="697"/>
      <c r="F114" s="697"/>
      <c r="G114" s="697"/>
    </row>
    <row r="115" customFormat="false" ht="12.75" hidden="false" customHeight="false" outlineLevel="0" collapsed="false">
      <c r="C115" s="697"/>
      <c r="D115" s="697"/>
      <c r="E115" s="697"/>
      <c r="F115" s="697"/>
      <c r="G115" s="697"/>
    </row>
    <row r="116" customFormat="false" ht="12.75" hidden="false" customHeight="false" outlineLevel="0" collapsed="false">
      <c r="C116" s="697"/>
      <c r="D116" s="697"/>
      <c r="E116" s="697"/>
      <c r="F116" s="697"/>
      <c r="G116" s="697"/>
    </row>
    <row r="117" customFormat="false" ht="12.75" hidden="false" customHeight="false" outlineLevel="0" collapsed="false">
      <c r="C117" s="697"/>
      <c r="D117" s="697"/>
      <c r="E117" s="697"/>
      <c r="F117" s="697"/>
      <c r="G117" s="697"/>
    </row>
    <row r="118" customFormat="false" ht="12.75" hidden="false" customHeight="false" outlineLevel="0" collapsed="false">
      <c r="C118" s="697"/>
      <c r="D118" s="697"/>
      <c r="E118" s="697"/>
      <c r="F118" s="697"/>
      <c r="G118" s="697"/>
    </row>
    <row r="119" customFormat="false" ht="12.75" hidden="false" customHeight="false" outlineLevel="0" collapsed="false">
      <c r="C119" s="697"/>
      <c r="D119" s="697"/>
      <c r="E119" s="697"/>
      <c r="F119" s="697"/>
      <c r="G119" s="697"/>
    </row>
    <row r="120" customFormat="false" ht="12.75" hidden="false" customHeight="false" outlineLevel="0" collapsed="false">
      <c r="C120" s="697"/>
      <c r="D120" s="697"/>
      <c r="E120" s="697"/>
      <c r="F120" s="697"/>
      <c r="G120" s="697"/>
    </row>
    <row r="121" customFormat="false" ht="12.75" hidden="false" customHeight="false" outlineLevel="0" collapsed="false">
      <c r="C121" s="697"/>
      <c r="D121" s="697"/>
      <c r="E121" s="697"/>
      <c r="F121" s="697"/>
      <c r="G121" s="697"/>
    </row>
    <row r="122" customFormat="false" ht="12.75" hidden="false" customHeight="false" outlineLevel="0" collapsed="false">
      <c r="C122" s="697"/>
      <c r="D122" s="697"/>
      <c r="E122" s="697"/>
      <c r="F122" s="697"/>
      <c r="G122" s="697"/>
    </row>
    <row r="123" customFormat="false" ht="12.75" hidden="false" customHeight="false" outlineLevel="0" collapsed="false">
      <c r="C123" s="697"/>
      <c r="D123" s="697"/>
      <c r="E123" s="697"/>
      <c r="F123" s="697"/>
      <c r="G123" s="697"/>
    </row>
    <row r="124" customFormat="false" ht="12.75" hidden="false" customHeight="false" outlineLevel="0" collapsed="false">
      <c r="C124" s="697"/>
      <c r="D124" s="697"/>
      <c r="E124" s="697"/>
      <c r="F124" s="697"/>
      <c r="G124" s="697"/>
    </row>
    <row r="125" customFormat="false" ht="12.75" hidden="false" customHeight="false" outlineLevel="0" collapsed="false">
      <c r="C125" s="697"/>
      <c r="D125" s="697"/>
      <c r="E125" s="697"/>
      <c r="F125" s="697"/>
      <c r="G125" s="697"/>
    </row>
    <row r="126" customFormat="false" ht="12.75" hidden="false" customHeight="false" outlineLevel="0" collapsed="false">
      <c r="C126" s="697"/>
      <c r="D126" s="697"/>
      <c r="E126" s="697"/>
      <c r="F126" s="697"/>
      <c r="G126" s="697"/>
    </row>
    <row r="127" customFormat="false" ht="12.75" hidden="false" customHeight="false" outlineLevel="0" collapsed="false">
      <c r="C127" s="697"/>
      <c r="D127" s="697"/>
      <c r="E127" s="697"/>
      <c r="F127" s="697"/>
      <c r="G127" s="697"/>
    </row>
    <row r="128" customFormat="false" ht="12.75" hidden="false" customHeight="false" outlineLevel="0" collapsed="false">
      <c r="C128" s="697"/>
      <c r="D128" s="697"/>
      <c r="E128" s="697"/>
      <c r="F128" s="697"/>
      <c r="G128" s="697"/>
    </row>
    <row r="129" customFormat="false" ht="12.75" hidden="false" customHeight="false" outlineLevel="0" collapsed="false">
      <c r="C129" s="697"/>
      <c r="D129" s="697"/>
      <c r="E129" s="697"/>
      <c r="F129" s="697"/>
      <c r="G129" s="697"/>
    </row>
    <row r="130" customFormat="false" ht="12.75" hidden="false" customHeight="false" outlineLevel="0" collapsed="false">
      <c r="C130" s="697"/>
      <c r="D130" s="697"/>
      <c r="E130" s="697"/>
      <c r="F130" s="697"/>
      <c r="G130" s="697"/>
    </row>
    <row r="131" customFormat="false" ht="12.75" hidden="false" customHeight="false" outlineLevel="0" collapsed="false">
      <c r="C131" s="697"/>
      <c r="D131" s="697"/>
      <c r="E131" s="697"/>
      <c r="F131" s="697"/>
      <c r="G131" s="697"/>
    </row>
    <row r="132" customFormat="false" ht="12.75" hidden="false" customHeight="false" outlineLevel="0" collapsed="false">
      <c r="C132" s="697"/>
      <c r="D132" s="697"/>
      <c r="E132" s="697"/>
      <c r="F132" s="697"/>
      <c r="G132" s="697"/>
    </row>
    <row r="133" customFormat="false" ht="12.75" hidden="false" customHeight="false" outlineLevel="0" collapsed="false">
      <c r="C133" s="697"/>
      <c r="D133" s="697"/>
      <c r="E133" s="697"/>
      <c r="F133" s="697"/>
      <c r="G133" s="697"/>
    </row>
    <row r="134" customFormat="false" ht="12.75" hidden="false" customHeight="false" outlineLevel="0" collapsed="false">
      <c r="C134" s="697"/>
      <c r="D134" s="697"/>
      <c r="E134" s="697"/>
      <c r="F134" s="697"/>
      <c r="G134" s="697"/>
    </row>
    <row r="135" customFormat="false" ht="12.75" hidden="false" customHeight="false" outlineLevel="0" collapsed="false">
      <c r="C135" s="697"/>
      <c r="D135" s="697"/>
      <c r="E135" s="697"/>
      <c r="F135" s="697"/>
      <c r="G135" s="697"/>
    </row>
    <row r="136" customFormat="false" ht="12.75" hidden="false" customHeight="false" outlineLevel="0" collapsed="false">
      <c r="C136" s="697"/>
      <c r="D136" s="697"/>
      <c r="E136" s="697"/>
      <c r="F136" s="697"/>
      <c r="G136" s="697"/>
    </row>
    <row r="137" customFormat="false" ht="12.75" hidden="false" customHeight="false" outlineLevel="0" collapsed="false">
      <c r="C137" s="697"/>
      <c r="D137" s="697"/>
      <c r="E137" s="697"/>
      <c r="F137" s="697"/>
      <c r="G137" s="697"/>
    </row>
    <row r="138" customFormat="false" ht="12.75" hidden="false" customHeight="false" outlineLevel="0" collapsed="false">
      <c r="C138" s="697"/>
      <c r="D138" s="697"/>
      <c r="E138" s="697"/>
      <c r="F138" s="697"/>
      <c r="G138" s="697"/>
    </row>
    <row r="139" customFormat="false" ht="12.75" hidden="false" customHeight="false" outlineLevel="0" collapsed="false">
      <c r="C139" s="697"/>
      <c r="D139" s="697"/>
      <c r="E139" s="697"/>
      <c r="F139" s="697"/>
      <c r="G139" s="697"/>
    </row>
    <row r="140" customFormat="false" ht="12.75" hidden="false" customHeight="false" outlineLevel="0" collapsed="false">
      <c r="C140" s="697"/>
      <c r="D140" s="697"/>
      <c r="E140" s="697"/>
      <c r="F140" s="697"/>
      <c r="G140" s="697"/>
    </row>
    <row r="141" customFormat="false" ht="12.75" hidden="false" customHeight="false" outlineLevel="0" collapsed="false">
      <c r="C141" s="697"/>
      <c r="D141" s="697"/>
      <c r="E141" s="697"/>
      <c r="F141" s="697"/>
      <c r="G141" s="697"/>
    </row>
    <row r="142" customFormat="false" ht="12.75" hidden="false" customHeight="false" outlineLevel="0" collapsed="false">
      <c r="C142" s="697"/>
      <c r="D142" s="697"/>
      <c r="E142" s="697"/>
      <c r="F142" s="697"/>
      <c r="G142" s="697"/>
    </row>
    <row r="143" customFormat="false" ht="12.75" hidden="false" customHeight="false" outlineLevel="0" collapsed="false">
      <c r="C143" s="697"/>
      <c r="D143" s="697"/>
      <c r="E143" s="697"/>
      <c r="F143" s="697"/>
      <c r="G143" s="697"/>
    </row>
    <row r="144" customFormat="false" ht="12.75" hidden="false" customHeight="false" outlineLevel="0" collapsed="false">
      <c r="C144" s="697"/>
      <c r="D144" s="697"/>
      <c r="E144" s="697"/>
      <c r="F144" s="697"/>
      <c r="G144" s="697"/>
    </row>
    <row r="145" customFormat="false" ht="12.75" hidden="false" customHeight="false" outlineLevel="0" collapsed="false">
      <c r="C145" s="697"/>
      <c r="D145" s="697"/>
      <c r="E145" s="697"/>
      <c r="F145" s="697"/>
      <c r="G145" s="697"/>
    </row>
    <row r="146" customFormat="false" ht="12.75" hidden="false" customHeight="false" outlineLevel="0" collapsed="false">
      <c r="C146" s="697"/>
      <c r="D146" s="697"/>
      <c r="E146" s="697"/>
      <c r="F146" s="697"/>
      <c r="G146" s="697"/>
    </row>
    <row r="147" customFormat="false" ht="12.75" hidden="false" customHeight="false" outlineLevel="0" collapsed="false">
      <c r="C147" s="697"/>
      <c r="D147" s="697"/>
      <c r="E147" s="697"/>
      <c r="F147" s="697"/>
      <c r="G147" s="697"/>
    </row>
    <row r="148" customFormat="false" ht="12.75" hidden="false" customHeight="false" outlineLevel="0" collapsed="false">
      <c r="C148" s="697"/>
      <c r="D148" s="697"/>
      <c r="E148" s="697"/>
      <c r="F148" s="697"/>
      <c r="G148" s="697"/>
    </row>
    <row r="149" customFormat="false" ht="12.75" hidden="false" customHeight="false" outlineLevel="0" collapsed="false">
      <c r="C149" s="697"/>
      <c r="D149" s="697"/>
      <c r="E149" s="697"/>
      <c r="F149" s="697"/>
      <c r="G149" s="697"/>
    </row>
    <row r="150" customFormat="false" ht="12.75" hidden="false" customHeight="false" outlineLevel="0" collapsed="false">
      <c r="C150" s="697"/>
      <c r="D150" s="697"/>
      <c r="E150" s="697"/>
      <c r="F150" s="697"/>
      <c r="G150" s="697"/>
    </row>
    <row r="151" customFormat="false" ht="12.75" hidden="false" customHeight="false" outlineLevel="0" collapsed="false">
      <c r="C151" s="697"/>
      <c r="D151" s="697"/>
      <c r="E151" s="697"/>
      <c r="F151" s="697"/>
      <c r="G151" s="697"/>
    </row>
    <row r="152" customFormat="false" ht="12.75" hidden="false" customHeight="false" outlineLevel="0" collapsed="false">
      <c r="C152" s="697"/>
      <c r="D152" s="697"/>
      <c r="E152" s="697"/>
      <c r="F152" s="697"/>
      <c r="G152" s="697"/>
    </row>
    <row r="153" customFormat="false" ht="12.75" hidden="false" customHeight="false" outlineLevel="0" collapsed="false">
      <c r="C153" s="697"/>
      <c r="D153" s="697"/>
      <c r="E153" s="697"/>
      <c r="F153" s="697"/>
      <c r="G153" s="697"/>
    </row>
    <row r="154" customFormat="false" ht="12.75" hidden="false" customHeight="false" outlineLevel="0" collapsed="false">
      <c r="C154" s="697"/>
      <c r="D154" s="697"/>
      <c r="E154" s="697"/>
      <c r="F154" s="697"/>
      <c r="G154" s="697"/>
    </row>
    <row r="155" customFormat="false" ht="12.75" hidden="false" customHeight="false" outlineLevel="0" collapsed="false">
      <c r="C155" s="697"/>
      <c r="D155" s="697"/>
      <c r="E155" s="697"/>
      <c r="F155" s="697"/>
      <c r="G155" s="697"/>
    </row>
    <row r="156" customFormat="false" ht="12.75" hidden="false" customHeight="false" outlineLevel="0" collapsed="false">
      <c r="C156" s="697"/>
      <c r="D156" s="697"/>
      <c r="E156" s="697"/>
      <c r="F156" s="697"/>
      <c r="G156" s="697"/>
    </row>
    <row r="157" customFormat="false" ht="12.75" hidden="false" customHeight="false" outlineLevel="0" collapsed="false">
      <c r="C157" s="697"/>
      <c r="D157" s="697"/>
      <c r="E157" s="697"/>
      <c r="F157" s="697"/>
      <c r="G157" s="697"/>
    </row>
    <row r="158" customFormat="false" ht="12.75" hidden="false" customHeight="false" outlineLevel="0" collapsed="false">
      <c r="C158" s="697"/>
      <c r="D158" s="697"/>
      <c r="E158" s="697"/>
      <c r="F158" s="697"/>
      <c r="G158" s="697"/>
    </row>
    <row r="159" customFormat="false" ht="12.75" hidden="false" customHeight="false" outlineLevel="0" collapsed="false">
      <c r="C159" s="745"/>
      <c r="D159" s="745"/>
      <c r="E159" s="745"/>
      <c r="F159" s="745"/>
      <c r="G159" s="745"/>
    </row>
    <row r="160" customFormat="false" ht="12.75" hidden="false" customHeight="false" outlineLevel="0" collapsed="false">
      <c r="C160" s="745"/>
      <c r="D160" s="745"/>
      <c r="E160" s="745"/>
      <c r="F160" s="745"/>
      <c r="G160" s="745"/>
    </row>
    <row r="161" customFormat="false" ht="12.75" hidden="false" customHeight="false" outlineLevel="0" collapsed="false">
      <c r="C161" s="745"/>
      <c r="D161" s="745"/>
      <c r="E161" s="745"/>
      <c r="F161" s="745"/>
      <c r="G161" s="745"/>
    </row>
    <row r="162" customFormat="false" ht="12.75" hidden="false" customHeight="false" outlineLevel="0" collapsed="false">
      <c r="C162" s="745"/>
      <c r="D162" s="745"/>
      <c r="E162" s="745"/>
      <c r="F162" s="745"/>
      <c r="G162" s="745"/>
    </row>
    <row r="163" customFormat="false" ht="12.75" hidden="false" customHeight="false" outlineLevel="0" collapsed="false">
      <c r="C163" s="745"/>
      <c r="D163" s="745"/>
      <c r="E163" s="745"/>
      <c r="F163" s="745"/>
      <c r="G163" s="745"/>
    </row>
    <row r="164" customFormat="false" ht="12.75" hidden="false" customHeight="false" outlineLevel="0" collapsed="false">
      <c r="C164" s="745"/>
      <c r="D164" s="745"/>
      <c r="E164" s="745"/>
      <c r="F164" s="745"/>
      <c r="G164" s="745"/>
    </row>
    <row r="165" customFormat="false" ht="12.75" hidden="false" customHeight="false" outlineLevel="0" collapsed="false">
      <c r="C165" s="745"/>
      <c r="D165" s="745"/>
      <c r="E165" s="745"/>
      <c r="F165" s="745"/>
      <c r="G165" s="745"/>
    </row>
    <row r="166" customFormat="false" ht="12.75" hidden="false" customHeight="false" outlineLevel="0" collapsed="false">
      <c r="C166" s="745"/>
      <c r="D166" s="745"/>
      <c r="E166" s="745"/>
      <c r="F166" s="745"/>
      <c r="G166" s="745"/>
    </row>
    <row r="167" customFormat="false" ht="12.75" hidden="false" customHeight="false" outlineLevel="0" collapsed="false">
      <c r="C167" s="745"/>
      <c r="D167" s="745"/>
      <c r="E167" s="745"/>
      <c r="F167" s="745"/>
      <c r="G167" s="745"/>
    </row>
    <row r="168" customFormat="false" ht="12.75" hidden="false" customHeight="false" outlineLevel="0" collapsed="false">
      <c r="C168" s="745"/>
      <c r="D168" s="745"/>
      <c r="E168" s="745"/>
      <c r="F168" s="745"/>
      <c r="G168" s="745"/>
    </row>
    <row r="169" customFormat="false" ht="12.75" hidden="false" customHeight="false" outlineLevel="0" collapsed="false">
      <c r="C169" s="745"/>
      <c r="D169" s="745"/>
      <c r="E169" s="745"/>
      <c r="F169" s="745"/>
      <c r="G169" s="745"/>
    </row>
    <row r="170" customFormat="false" ht="12.75" hidden="false" customHeight="false" outlineLevel="0" collapsed="false">
      <c r="C170" s="745"/>
      <c r="D170" s="745"/>
      <c r="E170" s="745"/>
      <c r="F170" s="745"/>
      <c r="G170" s="745"/>
    </row>
    <row r="171" customFormat="false" ht="12.75" hidden="false" customHeight="false" outlineLevel="0" collapsed="false">
      <c r="C171" s="745"/>
      <c r="D171" s="745"/>
      <c r="E171" s="745"/>
      <c r="F171" s="745"/>
      <c r="G171" s="745"/>
    </row>
    <row r="172" customFormat="false" ht="12.75" hidden="false" customHeight="false" outlineLevel="0" collapsed="false">
      <c r="C172" s="745"/>
      <c r="D172" s="745"/>
      <c r="E172" s="745"/>
      <c r="F172" s="745"/>
      <c r="G172" s="745"/>
    </row>
    <row r="173" customFormat="false" ht="12.75" hidden="false" customHeight="false" outlineLevel="0" collapsed="false">
      <c r="C173" s="745"/>
      <c r="D173" s="745"/>
      <c r="E173" s="745"/>
      <c r="F173" s="745"/>
      <c r="G173" s="745"/>
    </row>
    <row r="174" customFormat="false" ht="12.75" hidden="false" customHeight="false" outlineLevel="0" collapsed="false">
      <c r="C174" s="745"/>
      <c r="D174" s="745"/>
      <c r="E174" s="745"/>
      <c r="F174" s="745"/>
      <c r="G174" s="745"/>
    </row>
    <row r="175" customFormat="false" ht="12.75" hidden="false" customHeight="false" outlineLevel="0" collapsed="false">
      <c r="C175" s="745"/>
      <c r="D175" s="745"/>
      <c r="E175" s="745"/>
      <c r="F175" s="745"/>
      <c r="G175" s="745"/>
    </row>
    <row r="176" customFormat="false" ht="12.75" hidden="false" customHeight="false" outlineLevel="0" collapsed="false">
      <c r="C176" s="745"/>
      <c r="D176" s="745"/>
      <c r="E176" s="745"/>
      <c r="F176" s="745"/>
      <c r="G176" s="745"/>
    </row>
    <row r="177" customFormat="false" ht="12.75" hidden="false" customHeight="false" outlineLevel="0" collapsed="false">
      <c r="C177" s="745"/>
      <c r="D177" s="745"/>
      <c r="E177" s="745"/>
      <c r="F177" s="745"/>
      <c r="G177" s="745"/>
    </row>
    <row r="178" customFormat="false" ht="12.75" hidden="false" customHeight="false" outlineLevel="0" collapsed="false">
      <c r="C178" s="745"/>
      <c r="D178" s="745"/>
      <c r="E178" s="745"/>
      <c r="F178" s="745"/>
      <c r="G178" s="745"/>
    </row>
  </sheetData>
  <mergeCells count="13">
    <mergeCell ref="C7:C8"/>
    <mergeCell ref="D7:E7"/>
    <mergeCell ref="F7:G7"/>
    <mergeCell ref="C80:G80"/>
    <mergeCell ref="C81:G81"/>
    <mergeCell ref="C83:E83"/>
    <mergeCell ref="C84:G84"/>
    <mergeCell ref="C85:E85"/>
    <mergeCell ref="C88:G88"/>
    <mergeCell ref="C91:G91"/>
    <mergeCell ref="C95:G95"/>
    <mergeCell ref="C98:H98"/>
    <mergeCell ref="C100:G100"/>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808" width="1.7"/>
    <col collapsed="false" customWidth="true" hidden="false" outlineLevel="0" max="2" min="2" style="808" width="3.56"/>
    <col collapsed="false" customWidth="true" hidden="false" outlineLevel="0" max="3" min="3" style="808" width="44.7"/>
    <col collapsed="false" customWidth="true" hidden="false" outlineLevel="0" max="4" min="4" style="808" width="9.41"/>
    <col collapsed="false" customWidth="true" hidden="true" outlineLevel="0" max="8" min="5" style="808" width="9.41"/>
    <col collapsed="false" customWidth="true" hidden="false" outlineLevel="0" max="10" min="9" style="808" width="9.41"/>
    <col collapsed="false" customWidth="true" hidden="true" outlineLevel="0" max="16" min="11" style="808" width="9.41"/>
    <col collapsed="false" customWidth="true" hidden="false" outlineLevel="0" max="17" min="17" style="808" width="9.56"/>
    <col collapsed="false" customWidth="true" hidden="false" outlineLevel="0" max="24" min="18" style="808" width="8.7"/>
    <col collapsed="false" customWidth="false" hidden="false" outlineLevel="0" max="257" min="25" style="808" width="9.14"/>
  </cols>
  <sheetData>
    <row r="1" customFormat="false" ht="11.25" hidden="false" customHeight="true" outlineLevel="0" collapsed="false"/>
    <row r="2" customFormat="false" ht="18.75" hidden="false" customHeight="false" outlineLevel="0" collapsed="false">
      <c r="B2" s="8"/>
      <c r="C2" s="9" t="str">
        <f aca="false">IF(Indice_index!$Z$1=1,"14 - Despesa com Ativos Financeiros do Estado","14 - State Financial assets expenditure")</f>
        <v>14 - State Financial assets expenditure</v>
      </c>
      <c r="D2" s="9"/>
      <c r="E2" s="9"/>
      <c r="F2" s="9"/>
      <c r="G2" s="9"/>
      <c r="H2" s="9"/>
      <c r="I2" s="9"/>
      <c r="J2" s="9"/>
      <c r="K2" s="9"/>
      <c r="L2" s="9"/>
      <c r="M2" s="9"/>
      <c r="N2" s="9"/>
      <c r="O2" s="9"/>
      <c r="P2" s="9"/>
      <c r="Q2" s="9"/>
      <c r="R2" s="9"/>
    </row>
    <row r="4" customFormat="false" ht="12.75" hidden="false" customHeight="false" outlineLevel="0" collapsed="false">
      <c r="C4" s="809"/>
      <c r="D4" s="809"/>
      <c r="E4" s="809"/>
      <c r="F4" s="809"/>
      <c r="G4" s="809"/>
      <c r="H4" s="809"/>
      <c r="I4" s="809"/>
      <c r="J4" s="809"/>
      <c r="K4" s="809"/>
      <c r="L4" s="809"/>
      <c r="M4" s="809"/>
      <c r="N4" s="809"/>
      <c r="O4" s="809"/>
      <c r="P4" s="809"/>
      <c r="Q4" s="809"/>
      <c r="R4" s="809"/>
    </row>
    <row r="5" customFormat="false" ht="15.75" hidden="false" customHeight="true" outlineLevel="0" collapsed="false">
      <c r="C5" s="674" t="str">
        <f aca="false">+'3 - Conta AC + SS'!C5</f>
        <v>Period: January to June</v>
      </c>
      <c r="D5" s="674"/>
      <c r="E5" s="674"/>
      <c r="F5" s="674"/>
      <c r="G5" s="674"/>
      <c r="H5" s="674"/>
      <c r="I5" s="674"/>
      <c r="J5" s="674"/>
      <c r="K5" s="674"/>
      <c r="L5" s="674"/>
      <c r="M5" s="674"/>
      <c r="N5" s="674"/>
      <c r="O5" s="674"/>
      <c r="P5" s="674"/>
      <c r="Q5" s="674"/>
      <c r="R5" s="674" t="str">
        <f aca="false">IF(Indice_index!$Z$1=1,"€ Milhões","€ Millions")</f>
        <v>€ Millions</v>
      </c>
    </row>
    <row r="6" customFormat="false" ht="33.75" hidden="false" customHeight="true" outlineLevel="0" collapsed="false">
      <c r="C6" s="810"/>
      <c r="D6" s="203" t="str">
        <f aca="false">IF(Indice_index!$Z$1=1,"Orçamento","Budget")</f>
        <v>Budget</v>
      </c>
      <c r="E6" s="203" t="str">
        <f aca="false">IF(Indice_index!$Z$1=1,"Execução Mensal","Monthly Execution")</f>
        <v>Monthly Execution</v>
      </c>
      <c r="F6" s="203"/>
      <c r="G6" s="203"/>
      <c r="H6" s="203"/>
      <c r="I6" s="203"/>
      <c r="J6" s="203"/>
      <c r="K6" s="203"/>
      <c r="L6" s="203"/>
      <c r="M6" s="203"/>
      <c r="N6" s="203"/>
      <c r="O6" s="203"/>
      <c r="P6" s="203"/>
      <c r="Q6" s="203" t="str">
        <f aca="false">IF(Indice_index!$Z$1=1,"Execução Acumulada","Accumulated Execution")</f>
        <v>Accumulated Execution</v>
      </c>
      <c r="R6" s="203" t="str">
        <f aca="false">IF(Indice_index!$Z$1=1,"Grau de Execução (%)","Execution Degree (%)")</f>
        <v>Execution Degree (%)</v>
      </c>
      <c r="S6" s="811"/>
      <c r="T6" s="811"/>
      <c r="U6" s="811"/>
      <c r="V6" s="811"/>
      <c r="W6" s="811"/>
      <c r="X6" s="811"/>
      <c r="Y6" s="812"/>
      <c r="Z6" s="812"/>
    </row>
    <row r="7" customFormat="false" ht="15.75" hidden="false" customHeight="true" outlineLevel="0" collapsed="false">
      <c r="C7" s="561"/>
      <c r="D7" s="813" t="s">
        <v>9</v>
      </c>
      <c r="E7" s="203" t="str">
        <f aca="false">IF(Indice_index!$Z$1=1,"jan-19","Jan-19")</f>
        <v>Jan-19</v>
      </c>
      <c r="F7" s="814" t="str">
        <f aca="false">IF(Indice_index!$Z$1=1,"fev-19","Feb-19")</f>
        <v>Feb-19</v>
      </c>
      <c r="G7" s="814" t="str">
        <f aca="false">IF(Indice_index!$Z$1=1,"mar-19","Mar-19")</f>
        <v>Mar-19</v>
      </c>
      <c r="H7" s="814" t="str">
        <f aca="false">IF(Indice_index!$Z$1=1,"abr-19","Apr-19")</f>
        <v>Apr-19</v>
      </c>
      <c r="I7" s="814" t="str">
        <f aca="false">IF(Indice_index!$Z$1=1,"mai-19","May-19")</f>
        <v>May-19</v>
      </c>
      <c r="J7" s="814" t="str">
        <f aca="false">IF(Indice_index!$Z$1=1,"jun-19","Jun-19")</f>
        <v>Jun-19</v>
      </c>
      <c r="K7" s="814" t="str">
        <f aca="false">IF(Indice_index!$Z$1=1,"jul-19","Jul-19")</f>
        <v>Jul-19</v>
      </c>
      <c r="L7" s="814" t="str">
        <f aca="false">IF(Indice_index!$Z$1=1,"ago-19","Aug-19")</f>
        <v>Aug-19</v>
      </c>
      <c r="M7" s="814" t="str">
        <f aca="false">IF(Indice_index!$Z$1=1,"set-19","Sep-19")</f>
        <v>Sep-19</v>
      </c>
      <c r="N7" s="814" t="str">
        <f aca="false">IF(Indice_index!$Z$1=1,"out-19","Oct-19")</f>
        <v>Oct-19</v>
      </c>
      <c r="O7" s="814" t="str">
        <f aca="false">IF(Indice_index!$Z$1=1,"nov-19","Nov-19")</f>
        <v>Nov-19</v>
      </c>
      <c r="P7" s="814" t="str">
        <f aca="false">IF(Indice_index!$Z$1=1,"dez-19","Dez-19")</f>
        <v>Dez-19</v>
      </c>
      <c r="Q7" s="203" t="s">
        <v>9</v>
      </c>
      <c r="R7" s="203"/>
      <c r="S7" s="815"/>
      <c r="T7" s="816"/>
      <c r="U7" s="817"/>
      <c r="V7" s="817"/>
      <c r="W7" s="818"/>
      <c r="X7" s="819"/>
      <c r="Y7" s="812"/>
      <c r="Z7" s="812"/>
    </row>
    <row r="8" s="820" customFormat="true" ht="5.25" hidden="false" customHeight="true" outlineLevel="0" collapsed="false">
      <c r="A8" s="808"/>
      <c r="C8" s="405"/>
      <c r="D8" s="405"/>
      <c r="E8" s="406"/>
      <c r="F8" s="406"/>
      <c r="G8" s="406"/>
      <c r="H8" s="406"/>
      <c r="I8" s="406"/>
      <c r="J8" s="406"/>
      <c r="K8" s="406"/>
      <c r="L8" s="406"/>
      <c r="M8" s="406"/>
      <c r="N8" s="406"/>
      <c r="O8" s="406"/>
      <c r="P8" s="406"/>
      <c r="Q8" s="406"/>
      <c r="R8" s="406"/>
      <c r="S8" s="821"/>
      <c r="U8" s="821"/>
      <c r="W8" s="746"/>
    </row>
    <row r="9" customFormat="false" ht="12.75" hidden="false" customHeight="true" outlineLevel="0" collapsed="false">
      <c r="C9" s="822" t="str">
        <f aca="false">IF(Indice_index!$Z$1=1,"Empréstimos a curto prazo","Short term loans")</f>
        <v>Short term loans</v>
      </c>
      <c r="D9" s="378" t="n">
        <v>177.047752</v>
      </c>
      <c r="E9" s="378" t="n">
        <v>0</v>
      </c>
      <c r="F9" s="378" t="n">
        <v>0</v>
      </c>
      <c r="G9" s="378" t="n">
        <v>0</v>
      </c>
      <c r="H9" s="378" t="n">
        <v>0</v>
      </c>
      <c r="I9" s="378" t="n">
        <v>0</v>
      </c>
      <c r="J9" s="378" t="n">
        <v>0</v>
      </c>
      <c r="K9" s="378"/>
      <c r="L9" s="378"/>
      <c r="M9" s="378"/>
      <c r="N9" s="378"/>
      <c r="O9" s="378"/>
      <c r="P9" s="378"/>
      <c r="Q9" s="378" t="n">
        <v>0</v>
      </c>
      <c r="R9" s="378" t="n">
        <v>0</v>
      </c>
      <c r="S9" s="823"/>
      <c r="T9" s="824"/>
      <c r="U9" s="823"/>
      <c r="V9" s="823"/>
      <c r="W9" s="823"/>
      <c r="X9" s="817"/>
      <c r="Y9" s="817"/>
    </row>
    <row r="10" customFormat="false" ht="12.75" hidden="false" customHeight="true" outlineLevel="0" collapsed="false">
      <c r="C10" s="822" t="str">
        <f aca="false">IF(Indice_index!$Z$1=1,"Empréstimos a médio e longo prazo","Medium-long term loans")</f>
        <v>Medium-long term loans</v>
      </c>
      <c r="D10" s="378" t="n">
        <v>3733.708049</v>
      </c>
      <c r="E10" s="378" t="n">
        <v>0</v>
      </c>
      <c r="F10" s="378" t="n">
        <v>5.733547</v>
      </c>
      <c r="G10" s="378" t="n">
        <v>61.093805</v>
      </c>
      <c r="H10" s="378" t="n">
        <v>17.94950067</v>
      </c>
      <c r="I10" s="378" t="n">
        <v>864.51051787</v>
      </c>
      <c r="J10" s="378" t="n">
        <v>936.48819337</v>
      </c>
      <c r="K10" s="378"/>
      <c r="L10" s="378"/>
      <c r="M10" s="378"/>
      <c r="N10" s="378"/>
      <c r="O10" s="378"/>
      <c r="P10" s="378"/>
      <c r="Q10" s="378" t="n">
        <v>1885.77556391</v>
      </c>
      <c r="R10" s="825" t="n">
        <v>50.5067760832309</v>
      </c>
      <c r="S10" s="823"/>
      <c r="T10" s="824"/>
      <c r="U10" s="823"/>
      <c r="V10" s="823"/>
      <c r="W10" s="823"/>
      <c r="X10" s="817"/>
      <c r="Y10" s="817"/>
    </row>
    <row r="11" customFormat="false" ht="12.75" hidden="false" customHeight="true" outlineLevel="0" collapsed="false">
      <c r="C11" s="826" t="str">
        <f aca="false">IF(Indice_index!$Z$1=1,"Entidades públicas","Public entities")</f>
        <v>Public entities</v>
      </c>
      <c r="D11" s="827" t="n">
        <v>129.926659</v>
      </c>
      <c r="E11" s="827" t="n">
        <v>0</v>
      </c>
      <c r="F11" s="827" t="n">
        <v>0</v>
      </c>
      <c r="G11" s="827" t="n">
        <v>0</v>
      </c>
      <c r="H11" s="827" t="n">
        <v>0</v>
      </c>
      <c r="I11" s="827" t="n">
        <v>0</v>
      </c>
      <c r="J11" s="827" t="n">
        <v>9.88994513</v>
      </c>
      <c r="K11" s="827"/>
      <c r="L11" s="827"/>
      <c r="M11" s="827"/>
      <c r="N11" s="827"/>
      <c r="O11" s="827"/>
      <c r="P11" s="827"/>
      <c r="Q11" s="827" t="n">
        <v>9.88994513</v>
      </c>
      <c r="R11" s="827" t="n">
        <v>7.61194446630079</v>
      </c>
      <c r="S11" s="823"/>
      <c r="T11" s="824"/>
      <c r="U11" s="823"/>
      <c r="V11" s="823"/>
      <c r="W11" s="823"/>
      <c r="X11" s="817"/>
      <c r="Y11" s="817"/>
    </row>
    <row r="12" customFormat="false" ht="12.75" hidden="false" customHeight="true" outlineLevel="0" collapsed="false">
      <c r="C12" s="826" t="str">
        <f aca="false">IF(Indice_index!$Z$1=1,"Entidades públicas reclassificadas","Reclassified public entities")</f>
        <v>Reclassified public entities</v>
      </c>
      <c r="D12" s="827" t="n">
        <v>2154.361885</v>
      </c>
      <c r="E12" s="827" t="n">
        <v>0</v>
      </c>
      <c r="F12" s="827" t="n">
        <v>5.733547</v>
      </c>
      <c r="G12" s="827" t="n">
        <v>61.093805</v>
      </c>
      <c r="H12" s="827" t="n">
        <v>4.553215</v>
      </c>
      <c r="I12" s="827" t="n">
        <v>850</v>
      </c>
      <c r="J12" s="827" t="n">
        <v>923.386734</v>
      </c>
      <c r="K12" s="827"/>
      <c r="L12" s="827"/>
      <c r="M12" s="827"/>
      <c r="N12" s="827"/>
      <c r="O12" s="827"/>
      <c r="P12" s="827"/>
      <c r="Q12" s="827" t="n">
        <v>1844.767301</v>
      </c>
      <c r="R12" s="827" t="n">
        <v>85.6294067326576</v>
      </c>
      <c r="S12" s="823"/>
      <c r="T12" s="824"/>
      <c r="U12" s="823"/>
      <c r="V12" s="823"/>
      <c r="W12" s="823"/>
      <c r="X12" s="817"/>
      <c r="Y12" s="817"/>
    </row>
    <row r="13" customFormat="false" ht="12.75" hidden="false" customHeight="true" outlineLevel="0" collapsed="false">
      <c r="C13" s="826" t="str">
        <f aca="false">IF(Indice_index!$Z$1=1,"Administração Local - Continente Incêndios","Local Government - Continent Fires")</f>
        <v>Local Government - Continent Fires</v>
      </c>
      <c r="D13" s="827" t="n">
        <v>50</v>
      </c>
      <c r="E13" s="827" t="n">
        <v>0</v>
      </c>
      <c r="F13" s="827" t="n">
        <v>0</v>
      </c>
      <c r="G13" s="827" t="n">
        <v>0</v>
      </c>
      <c r="H13" s="827" t="n">
        <v>0</v>
      </c>
      <c r="I13" s="827" t="n">
        <v>0.24092481</v>
      </c>
      <c r="J13" s="827" t="n">
        <v>0</v>
      </c>
      <c r="K13" s="827"/>
      <c r="L13" s="827"/>
      <c r="M13" s="827"/>
      <c r="N13" s="827"/>
      <c r="O13" s="827"/>
      <c r="P13" s="827"/>
      <c r="Q13" s="827" t="n">
        <v>0.24092481</v>
      </c>
      <c r="R13" s="827" t="n">
        <v>0.48184962</v>
      </c>
      <c r="S13" s="823"/>
      <c r="T13" s="824"/>
      <c r="U13" s="823"/>
      <c r="V13" s="823"/>
      <c r="W13" s="823"/>
      <c r="X13" s="817"/>
      <c r="Y13" s="817"/>
    </row>
    <row r="14" customFormat="false" ht="12.75" hidden="false" customHeight="true" outlineLevel="0" collapsed="false">
      <c r="C14" s="828" t="str">
        <f aca="false">IF(Indice_index!$Z$1=1,"Países terceiros","Other countries")</f>
        <v>Other countries</v>
      </c>
      <c r="D14" s="827" t="n">
        <v>35</v>
      </c>
      <c r="E14" s="827" t="n">
        <v>0</v>
      </c>
      <c r="F14" s="827" t="n">
        <v>0</v>
      </c>
      <c r="G14" s="827" t="n">
        <v>0</v>
      </c>
      <c r="H14" s="827" t="n">
        <v>0</v>
      </c>
      <c r="I14" s="827" t="n">
        <v>0</v>
      </c>
      <c r="J14" s="827" t="n">
        <v>0</v>
      </c>
      <c r="K14" s="827"/>
      <c r="L14" s="827"/>
      <c r="M14" s="827"/>
      <c r="N14" s="827"/>
      <c r="O14" s="827"/>
      <c r="P14" s="827"/>
      <c r="Q14" s="827" t="n">
        <v>0</v>
      </c>
      <c r="R14" s="827" t="n">
        <v>0</v>
      </c>
      <c r="S14" s="823"/>
      <c r="T14" s="824"/>
      <c r="U14" s="823"/>
      <c r="V14" s="823"/>
      <c r="W14" s="823"/>
      <c r="X14" s="817"/>
      <c r="Y14" s="817"/>
    </row>
    <row r="15" customFormat="false" ht="12.75" hidden="false" customHeight="true" outlineLevel="0" collapsed="false">
      <c r="C15" s="826" t="str">
        <f aca="false">IF(Indice_index!$Z$1=1,"Fundo de Resolução Europeu","European Resolution Fund")</f>
        <v>European Resolution Fund</v>
      </c>
      <c r="D15" s="827" t="n">
        <v>852.5</v>
      </c>
      <c r="E15" s="827" t="n">
        <v>0</v>
      </c>
      <c r="F15" s="827" t="n">
        <v>0</v>
      </c>
      <c r="G15" s="827" t="n">
        <v>0</v>
      </c>
      <c r="H15" s="827" t="n">
        <v>0</v>
      </c>
      <c r="I15" s="827" t="n">
        <v>0</v>
      </c>
      <c r="J15" s="827" t="n">
        <v>0</v>
      </c>
      <c r="K15" s="827"/>
      <c r="L15" s="827"/>
      <c r="M15" s="827"/>
      <c r="N15" s="827"/>
      <c r="O15" s="827"/>
      <c r="P15" s="827"/>
      <c r="Q15" s="827" t="n">
        <v>0</v>
      </c>
      <c r="R15" s="827" t="n">
        <v>0</v>
      </c>
      <c r="S15" s="823"/>
      <c r="T15" s="824"/>
      <c r="U15" s="823"/>
      <c r="V15" s="823"/>
      <c r="W15" s="823"/>
      <c r="X15" s="817"/>
      <c r="Y15" s="817"/>
    </row>
    <row r="16" customFormat="false" ht="12.75" hidden="false" customHeight="true" outlineLevel="0" collapsed="false">
      <c r="C16" s="826" t="str">
        <f aca="false">IF(Indice_index!$Z$1=1,"Portugal 2020","Portugal 2020")</f>
        <v>Portugal 2020</v>
      </c>
      <c r="D16" s="827" t="n">
        <v>150</v>
      </c>
      <c r="E16" s="827" t="n">
        <v>0</v>
      </c>
      <c r="F16" s="827" t="n">
        <v>0</v>
      </c>
      <c r="G16" s="827" t="n">
        <v>0</v>
      </c>
      <c r="H16" s="827" t="n">
        <v>0</v>
      </c>
      <c r="I16" s="827" t="n">
        <v>0</v>
      </c>
      <c r="J16" s="827" t="n">
        <v>0</v>
      </c>
      <c r="K16" s="827"/>
      <c r="L16" s="827"/>
      <c r="M16" s="827"/>
      <c r="N16" s="827"/>
      <c r="O16" s="827"/>
      <c r="P16" s="827"/>
      <c r="Q16" s="827" t="n">
        <v>0</v>
      </c>
      <c r="R16" s="827" t="n">
        <v>0</v>
      </c>
      <c r="S16" s="823"/>
      <c r="T16" s="824"/>
      <c r="U16" s="823"/>
      <c r="V16" s="823"/>
      <c r="W16" s="823"/>
      <c r="X16" s="817"/>
      <c r="Y16" s="817"/>
    </row>
    <row r="17" customFormat="false" ht="12.75" hidden="false" customHeight="true" outlineLevel="0" collapsed="false">
      <c r="C17" s="826" t="str">
        <f aca="false">IF(Indice_index!$Z$1=1,"Fundos públicos","Public Funds")</f>
        <v>Public Funds</v>
      </c>
      <c r="D17" s="827" t="n">
        <v>361.919505</v>
      </c>
      <c r="E17" s="827" t="n">
        <v>0</v>
      </c>
      <c r="F17" s="827" t="n">
        <v>0</v>
      </c>
      <c r="G17" s="827" t="n">
        <v>0</v>
      </c>
      <c r="H17" s="827" t="n">
        <v>13.39628567</v>
      </c>
      <c r="I17" s="827" t="n">
        <v>14.26959306</v>
      </c>
      <c r="J17" s="827" t="n">
        <v>3.21151424</v>
      </c>
      <c r="K17" s="827"/>
      <c r="L17" s="827"/>
      <c r="M17" s="827"/>
      <c r="N17" s="827"/>
      <c r="O17" s="827"/>
      <c r="P17" s="827"/>
      <c r="Q17" s="827" t="n">
        <v>30.87739297</v>
      </c>
      <c r="R17" s="827" t="n">
        <v>8.5315636608201</v>
      </c>
      <c r="S17" s="823"/>
      <c r="T17" s="824"/>
      <c r="U17" s="823"/>
      <c r="V17" s="823"/>
      <c r="W17" s="823"/>
      <c r="X17" s="817"/>
      <c r="Y17" s="817"/>
    </row>
    <row r="18" customFormat="false" ht="12.75" hidden="false" customHeight="true" outlineLevel="0" collapsed="false">
      <c r="C18" s="822" t="str">
        <f aca="false">IF(Indice_index!$Z$1=1,"Dotações de capital","Capital injections")</f>
        <v>Capital injections</v>
      </c>
      <c r="D18" s="378" t="n">
        <v>4038.284758</v>
      </c>
      <c r="E18" s="378" t="n">
        <v>424.080532</v>
      </c>
      <c r="F18" s="378" t="n">
        <v>1226.9354</v>
      </c>
      <c r="G18" s="378" t="n">
        <v>14.506151</v>
      </c>
      <c r="H18" s="378" t="n">
        <v>10</v>
      </c>
      <c r="I18" s="378" t="n">
        <v>117.39189857</v>
      </c>
      <c r="J18" s="378" t="n">
        <v>174.20796866</v>
      </c>
      <c r="K18" s="378"/>
      <c r="L18" s="378"/>
      <c r="M18" s="378"/>
      <c r="N18" s="378"/>
      <c r="O18" s="378"/>
      <c r="P18" s="378"/>
      <c r="Q18" s="378" t="n">
        <v>1967.12195023</v>
      </c>
      <c r="R18" s="825" t="n">
        <v>48.711818708006</v>
      </c>
      <c r="S18" s="823"/>
      <c r="T18" s="824"/>
      <c r="U18" s="823"/>
      <c r="V18" s="823"/>
      <c r="W18" s="823"/>
      <c r="X18" s="817"/>
      <c r="Y18" s="817"/>
    </row>
    <row r="19" customFormat="false" ht="12.75" hidden="false" customHeight="true" outlineLevel="0" collapsed="false">
      <c r="C19" s="826" t="str">
        <f aca="false">IF(Indice_index!$Z$1=1,"Empresas públicas não financeiras","Non financial public enterprises")</f>
        <v>Non financial public enterprises</v>
      </c>
      <c r="D19" s="827" t="n">
        <v>1129.163469</v>
      </c>
      <c r="E19" s="827" t="n">
        <v>0</v>
      </c>
      <c r="F19" s="827" t="n">
        <v>0</v>
      </c>
      <c r="G19" s="827" t="n">
        <v>0</v>
      </c>
      <c r="H19" s="827" t="n">
        <v>0</v>
      </c>
      <c r="I19" s="827" t="n">
        <v>0</v>
      </c>
      <c r="J19" s="827" t="n">
        <v>0</v>
      </c>
      <c r="K19" s="827"/>
      <c r="L19" s="827"/>
      <c r="M19" s="827"/>
      <c r="N19" s="827"/>
      <c r="O19" s="827"/>
      <c r="P19" s="827"/>
      <c r="Q19" s="827" t="n">
        <v>0</v>
      </c>
      <c r="R19" s="827" t="n">
        <v>0</v>
      </c>
      <c r="S19" s="823"/>
      <c r="T19" s="824"/>
      <c r="U19" s="823"/>
      <c r="V19" s="823"/>
      <c r="W19" s="823"/>
      <c r="X19" s="817"/>
      <c r="Y19" s="817"/>
    </row>
    <row r="20" customFormat="false" ht="12.75" hidden="false" customHeight="true" outlineLevel="0" collapsed="false">
      <c r="C20" s="826" t="str">
        <f aca="false">IF(Indice_index!$Z$1=1,"Empresas públicas reclassificadas","Reclassified public entities")</f>
        <v>Reclassified public entities</v>
      </c>
      <c r="D20" s="827" t="n">
        <v>2865.156553</v>
      </c>
      <c r="E20" s="827" t="n">
        <v>424.080532</v>
      </c>
      <c r="F20" s="827" t="n">
        <v>1226.9354</v>
      </c>
      <c r="G20" s="827" t="n">
        <v>14.506151</v>
      </c>
      <c r="H20" s="827" t="n">
        <v>10</v>
      </c>
      <c r="I20" s="827" t="n">
        <v>117.293629</v>
      </c>
      <c r="J20" s="827" t="n">
        <v>174.20796866</v>
      </c>
      <c r="K20" s="827"/>
      <c r="L20" s="827"/>
      <c r="M20" s="827"/>
      <c r="N20" s="827"/>
      <c r="O20" s="827"/>
      <c r="P20" s="827"/>
      <c r="Q20" s="827" t="n">
        <v>1967.02368066</v>
      </c>
      <c r="R20" s="827" t="n">
        <v>68.6532705726115</v>
      </c>
      <c r="S20" s="823"/>
      <c r="T20" s="824"/>
      <c r="U20" s="823"/>
      <c r="V20" s="823"/>
      <c r="W20" s="823"/>
      <c r="X20" s="817"/>
      <c r="Y20" s="817"/>
    </row>
    <row r="21" customFormat="false" ht="12.75" hidden="false" customHeight="true" outlineLevel="0" collapsed="false">
      <c r="C21" s="826" t="str">
        <f aca="false">IF(Indice_index!$Z$1=1,"Fundos Públicos","Public Funds")</f>
        <v>Public Funds</v>
      </c>
      <c r="D21" s="827" t="n">
        <v>43.964736</v>
      </c>
      <c r="E21" s="827" t="n">
        <v>0</v>
      </c>
      <c r="F21" s="827" t="n">
        <v>0</v>
      </c>
      <c r="G21" s="827" t="n">
        <v>0</v>
      </c>
      <c r="H21" s="827" t="n">
        <v>0</v>
      </c>
      <c r="I21" s="827" t="n">
        <v>0.09826957</v>
      </c>
      <c r="J21" s="827" t="n">
        <v>0</v>
      </c>
      <c r="K21" s="827"/>
      <c r="L21" s="827"/>
      <c r="M21" s="827"/>
      <c r="N21" s="827"/>
      <c r="O21" s="827"/>
      <c r="P21" s="827"/>
      <c r="Q21" s="827" t="n">
        <v>0.09826957</v>
      </c>
      <c r="R21" s="827" t="n">
        <v>0.223519072194588</v>
      </c>
      <c r="S21" s="823"/>
      <c r="T21" s="824"/>
      <c r="U21" s="823"/>
      <c r="V21" s="823"/>
      <c r="W21" s="823"/>
      <c r="X21" s="817"/>
      <c r="Y21" s="817"/>
    </row>
    <row r="22" customFormat="false" ht="12.75" hidden="false" customHeight="true" outlineLevel="0" collapsed="false">
      <c r="C22" s="826" t="str">
        <f aca="false">IF(Indice_index!$Z$1=1,"Aquisição de Créditos","Credit acquisition")</f>
        <v>Credit acquisition</v>
      </c>
      <c r="D22" s="827" t="n">
        <v>40</v>
      </c>
      <c r="E22" s="827" t="n">
        <v>0</v>
      </c>
      <c r="F22" s="827" t="n">
        <v>0</v>
      </c>
      <c r="G22" s="827" t="n">
        <v>0</v>
      </c>
      <c r="H22" s="827" t="n">
        <v>0</v>
      </c>
      <c r="I22" s="827" t="n">
        <v>0</v>
      </c>
      <c r="J22" s="827" t="n">
        <v>0</v>
      </c>
      <c r="K22" s="827"/>
      <c r="L22" s="827"/>
      <c r="M22" s="827"/>
      <c r="N22" s="827"/>
      <c r="O22" s="827"/>
      <c r="P22" s="827"/>
      <c r="Q22" s="827" t="n">
        <v>0</v>
      </c>
      <c r="R22" s="827" t="n">
        <v>0</v>
      </c>
      <c r="S22" s="823"/>
      <c r="T22" s="824"/>
      <c r="U22" s="823"/>
      <c r="V22" s="823"/>
      <c r="W22" s="823"/>
      <c r="X22" s="817"/>
      <c r="Y22" s="817"/>
    </row>
    <row r="23" customFormat="false" ht="12.75" hidden="false" customHeight="true" outlineLevel="0" collapsed="false">
      <c r="C23" s="822" t="str">
        <f aca="false">IF(Indice_index!$Z$1=1,"Execução de garantias","Guarantees executions")</f>
        <v>Guarantees executions</v>
      </c>
      <c r="D23" s="378" t="n">
        <v>84.241177</v>
      </c>
      <c r="E23" s="378" t="n">
        <v>0</v>
      </c>
      <c r="F23" s="378" t="n">
        <v>0</v>
      </c>
      <c r="G23" s="378" t="n">
        <v>0</v>
      </c>
      <c r="H23" s="378" t="n">
        <v>0.47801499</v>
      </c>
      <c r="I23" s="378" t="n">
        <v>0</v>
      </c>
      <c r="J23" s="378" t="n">
        <v>0</v>
      </c>
      <c r="K23" s="378"/>
      <c r="L23" s="378"/>
      <c r="M23" s="378"/>
      <c r="N23" s="378"/>
      <c r="O23" s="378"/>
      <c r="P23" s="378"/>
      <c r="Q23" s="378" t="n">
        <v>1.01488601</v>
      </c>
      <c r="R23" s="825" t="n">
        <v>1.20473863986967</v>
      </c>
      <c r="S23" s="823"/>
      <c r="T23" s="824"/>
      <c r="U23" s="823"/>
      <c r="V23" s="823"/>
      <c r="W23" s="823"/>
      <c r="X23" s="817"/>
      <c r="Y23" s="817"/>
    </row>
    <row r="24" customFormat="false" ht="12.75" hidden="false" customHeight="true" outlineLevel="0" collapsed="false">
      <c r="C24" s="822" t="str">
        <f aca="false">IF(Indice_index!$Z$1=1,"Expropriações","Expropriations")</f>
        <v>Expropriations</v>
      </c>
      <c r="D24" s="378" t="n">
        <v>2</v>
      </c>
      <c r="E24" s="378" t="n">
        <v>0</v>
      </c>
      <c r="F24" s="378" t="n">
        <v>0</v>
      </c>
      <c r="G24" s="378" t="n">
        <v>0</v>
      </c>
      <c r="H24" s="378" t="n">
        <v>0</v>
      </c>
      <c r="I24" s="378" t="n">
        <v>0.00797718</v>
      </c>
      <c r="J24" s="378" t="n">
        <v>0.22815188</v>
      </c>
      <c r="K24" s="378"/>
      <c r="L24" s="378"/>
      <c r="M24" s="378"/>
      <c r="N24" s="378"/>
      <c r="O24" s="378"/>
      <c r="P24" s="378"/>
      <c r="Q24" s="378" t="n">
        <v>0.23612906</v>
      </c>
      <c r="R24" s="825" t="n">
        <v>11.806453</v>
      </c>
      <c r="S24" s="823"/>
      <c r="T24" s="824"/>
      <c r="U24" s="823"/>
      <c r="V24" s="823"/>
      <c r="W24" s="823"/>
      <c r="X24" s="817"/>
      <c r="Y24" s="817"/>
    </row>
    <row r="25" customFormat="false" ht="12.75" hidden="false" customHeight="true" outlineLevel="0" collapsed="false">
      <c r="C25" s="822" t="str">
        <f aca="false">IF(Indice_index!$Z$1=1,"Participações em organizações internacionais","International Organizations membership")</f>
        <v>International Organizations membership</v>
      </c>
      <c r="D25" s="378" t="n">
        <v>6.256421</v>
      </c>
      <c r="E25" s="378" t="n">
        <v>0</v>
      </c>
      <c r="F25" s="378" t="n">
        <v>0</v>
      </c>
      <c r="G25" s="378" t="n">
        <v>0</v>
      </c>
      <c r="H25" s="378" t="n">
        <v>0</v>
      </c>
      <c r="I25" s="378" t="n">
        <v>0</v>
      </c>
      <c r="J25" s="378" t="n">
        <v>0.91163333</v>
      </c>
      <c r="K25" s="378"/>
      <c r="L25" s="378"/>
      <c r="M25" s="378"/>
      <c r="N25" s="378"/>
      <c r="O25" s="378"/>
      <c r="P25" s="378"/>
      <c r="Q25" s="378" t="n">
        <v>0.91163333</v>
      </c>
      <c r="R25" s="825" t="n">
        <v>14.5711634495185</v>
      </c>
      <c r="S25" s="823"/>
      <c r="T25" s="824"/>
      <c r="U25" s="823"/>
      <c r="V25" s="823"/>
      <c r="W25" s="823"/>
      <c r="X25" s="817"/>
      <c r="Y25" s="817"/>
    </row>
    <row r="26" customFormat="false" ht="6" hidden="false" customHeight="true" outlineLevel="0" collapsed="false">
      <c r="C26" s="829"/>
      <c r="D26" s="829"/>
      <c r="E26" s="829"/>
      <c r="F26" s="829"/>
      <c r="G26" s="829"/>
      <c r="H26" s="829"/>
      <c r="I26" s="829"/>
      <c r="J26" s="829"/>
      <c r="K26" s="829"/>
      <c r="L26" s="829"/>
      <c r="M26" s="829"/>
      <c r="N26" s="829"/>
      <c r="O26" s="829"/>
      <c r="P26" s="829"/>
      <c r="Q26" s="829"/>
      <c r="R26" s="830"/>
      <c r="S26" s="823"/>
      <c r="T26" s="824"/>
      <c r="U26" s="823"/>
      <c r="V26" s="823"/>
      <c r="W26" s="823"/>
      <c r="X26" s="817"/>
      <c r="Y26" s="817"/>
      <c r="Z26" s="812"/>
    </row>
    <row r="27" customFormat="false" ht="15.75" hidden="false" customHeight="true" outlineLevel="0" collapsed="false">
      <c r="C27" s="831" t="str">
        <f aca="false">IF(Indice_index!$Z$1=1,"Total dos ativos financeiros","Financial Assets - Total")</f>
        <v>Financial Assets - Total</v>
      </c>
      <c r="D27" s="372" t="n">
        <v>8081.538157</v>
      </c>
      <c r="E27" s="372" t="n">
        <v>424.080532</v>
      </c>
      <c r="F27" s="372" t="n">
        <v>1232.668947</v>
      </c>
      <c r="G27" s="372" t="n">
        <v>75.599956</v>
      </c>
      <c r="H27" s="372" t="n">
        <v>28.42751566</v>
      </c>
      <c r="I27" s="372" t="n">
        <v>981.91039362</v>
      </c>
      <c r="J27" s="372" t="n">
        <v>1111.83594724</v>
      </c>
      <c r="K27" s="372"/>
      <c r="L27" s="372"/>
      <c r="M27" s="372"/>
      <c r="N27" s="372"/>
      <c r="O27" s="372"/>
      <c r="P27" s="372"/>
      <c r="Q27" s="372" t="n">
        <v>3855.06016254</v>
      </c>
      <c r="R27" s="610" t="n">
        <v>47.7020597768366</v>
      </c>
      <c r="S27" s="823"/>
      <c r="T27" s="824"/>
      <c r="U27" s="823"/>
      <c r="V27" s="823"/>
      <c r="W27" s="823"/>
      <c r="X27" s="817"/>
      <c r="Y27" s="817"/>
      <c r="Z27" s="817"/>
    </row>
    <row r="28" customFormat="false" ht="3" hidden="false" customHeight="true" outlineLevel="0" collapsed="false">
      <c r="C28" s="832"/>
      <c r="D28" s="378"/>
      <c r="E28" s="378"/>
      <c r="F28" s="378"/>
      <c r="G28" s="378"/>
      <c r="H28" s="378"/>
      <c r="I28" s="378"/>
      <c r="J28" s="378"/>
      <c r="K28" s="378"/>
      <c r="L28" s="378"/>
      <c r="M28" s="378"/>
      <c r="N28" s="378"/>
      <c r="O28" s="378"/>
      <c r="P28" s="378"/>
      <c r="Q28" s="378"/>
      <c r="R28" s="378"/>
      <c r="S28" s="833"/>
      <c r="T28" s="824"/>
      <c r="U28" s="834"/>
      <c r="V28" s="834"/>
      <c r="W28" s="834"/>
      <c r="X28" s="834"/>
      <c r="Y28" s="834"/>
    </row>
    <row r="29" customFormat="false" ht="12.75" hidden="false" customHeight="false" outlineLevel="0" collapsed="false">
      <c r="C29" s="123" t="str">
        <f aca="false">IF(Indice_index!$Z$1=1,"Fonte: Ministério das Finanças","Source: Ministry of Finance")</f>
        <v>Source: Ministry of Finance</v>
      </c>
      <c r="D29" s="443"/>
      <c r="E29" s="443"/>
      <c r="F29" s="809"/>
      <c r="G29" s="809"/>
      <c r="H29" s="809"/>
      <c r="I29" s="809"/>
      <c r="J29" s="809"/>
      <c r="K29" s="809"/>
      <c r="L29" s="809"/>
      <c r="M29" s="809"/>
      <c r="N29" s="809"/>
      <c r="O29" s="809"/>
      <c r="P29" s="809"/>
      <c r="Q29" s="809"/>
      <c r="R29" s="809"/>
      <c r="S29" s="833"/>
      <c r="T29" s="833"/>
      <c r="U29" s="835"/>
      <c r="V29" s="833"/>
      <c r="W29" s="833"/>
    </row>
    <row r="30" customFormat="false" ht="12.75" hidden="false" customHeight="false" outlineLevel="0" collapsed="false">
      <c r="C30" s="443"/>
      <c r="D30" s="579"/>
      <c r="E30" s="579"/>
      <c r="F30" s="579"/>
      <c r="G30" s="579"/>
      <c r="H30" s="579"/>
      <c r="I30" s="579"/>
      <c r="J30" s="579"/>
      <c r="K30" s="579"/>
      <c r="L30" s="579"/>
      <c r="M30" s="579"/>
      <c r="N30" s="579"/>
      <c r="O30" s="579"/>
      <c r="P30" s="579"/>
      <c r="Q30" s="809"/>
      <c r="R30" s="809"/>
      <c r="S30" s="833"/>
      <c r="T30" s="833"/>
      <c r="U30" s="835"/>
      <c r="V30" s="833"/>
      <c r="W30" s="833"/>
    </row>
    <row r="31" customFormat="false" ht="12.75" hidden="false" customHeight="false" outlineLevel="0" collapsed="false">
      <c r="C31" s="443"/>
      <c r="D31" s="579"/>
      <c r="E31" s="579"/>
      <c r="F31" s="579"/>
      <c r="G31" s="579"/>
      <c r="H31" s="579"/>
      <c r="I31" s="579"/>
      <c r="J31" s="579"/>
      <c r="K31" s="579"/>
      <c r="L31" s="579"/>
      <c r="M31" s="579"/>
      <c r="N31" s="579"/>
      <c r="O31" s="579"/>
      <c r="P31" s="579"/>
      <c r="Q31" s="809"/>
      <c r="R31" s="809"/>
      <c r="S31" s="833"/>
      <c r="T31" s="833"/>
      <c r="U31" s="836"/>
      <c r="V31" s="833"/>
      <c r="W31" s="833"/>
    </row>
    <row r="32" customFormat="false" ht="12.75" hidden="false" customHeight="false" outlineLevel="0" collapsed="false">
      <c r="C32" s="837"/>
      <c r="D32" s="443"/>
      <c r="E32" s="443"/>
      <c r="F32" s="809"/>
      <c r="G32" s="809"/>
      <c r="H32" s="809"/>
      <c r="I32" s="809"/>
      <c r="J32" s="809"/>
      <c r="K32" s="809"/>
      <c r="L32" s="809"/>
      <c r="M32" s="809"/>
      <c r="N32" s="809"/>
      <c r="O32" s="809"/>
      <c r="P32" s="809"/>
      <c r="Q32" s="809"/>
      <c r="R32" s="809"/>
      <c r="S32" s="833"/>
      <c r="T32" s="833"/>
      <c r="U32" s="836"/>
      <c r="V32" s="833"/>
      <c r="W32" s="833"/>
    </row>
    <row r="33" customFormat="false" ht="12.75" hidden="false" customHeight="false" outlineLevel="0" collapsed="false">
      <c r="C33" s="160"/>
      <c r="D33" s="160"/>
      <c r="E33" s="838"/>
      <c r="F33" s="838"/>
      <c r="G33" s="838"/>
      <c r="H33" s="838"/>
      <c r="I33" s="838"/>
      <c r="J33" s="838"/>
      <c r="K33" s="838"/>
      <c r="L33" s="838"/>
      <c r="M33" s="838"/>
      <c r="N33" s="838"/>
      <c r="O33" s="838"/>
      <c r="P33" s="838"/>
      <c r="S33" s="833"/>
      <c r="T33" s="833"/>
      <c r="U33" s="836"/>
      <c r="V33" s="833"/>
      <c r="W33" s="833"/>
    </row>
    <row r="34" customFormat="false" ht="12.75" hidden="false" customHeight="false" outlineLevel="0" collapsed="false">
      <c r="C34" s="160"/>
      <c r="D34" s="160"/>
      <c r="E34" s="160"/>
      <c r="S34" s="833"/>
      <c r="T34" s="833"/>
      <c r="U34" s="836"/>
      <c r="V34" s="833"/>
      <c r="W34" s="833"/>
    </row>
    <row r="35" customFormat="false" ht="12.75" hidden="false" customHeight="false" outlineLevel="0" collapsed="false">
      <c r="C35" s="160"/>
      <c r="D35" s="160"/>
      <c r="E35" s="160"/>
      <c r="S35" s="833"/>
      <c r="T35" s="833"/>
      <c r="U35" s="836"/>
      <c r="V35" s="833"/>
      <c r="W35" s="833"/>
    </row>
    <row r="36" customFormat="false" ht="12.75" hidden="false" customHeight="false" outlineLevel="0" collapsed="false">
      <c r="C36" s="160"/>
      <c r="D36" s="160"/>
      <c r="E36" s="160"/>
      <c r="S36" s="833"/>
      <c r="T36" s="833"/>
      <c r="U36" s="839"/>
      <c r="V36" s="833"/>
      <c r="W36" s="833"/>
    </row>
    <row r="37" customFormat="false" ht="12.75" hidden="false" customHeight="false" outlineLevel="0" collapsed="false">
      <c r="C37" s="160"/>
      <c r="D37" s="160"/>
      <c r="E37" s="160"/>
      <c r="S37" s="834"/>
      <c r="T37" s="834"/>
      <c r="U37" s="834"/>
      <c r="V37" s="834"/>
      <c r="W37" s="834"/>
    </row>
    <row r="38" customFormat="false" ht="12.75" hidden="false" customHeight="false" outlineLevel="0" collapsed="false">
      <c r="C38" s="160"/>
      <c r="D38" s="160"/>
      <c r="E38" s="160"/>
      <c r="S38" s="833"/>
      <c r="T38" s="833"/>
      <c r="U38" s="840"/>
      <c r="V38" s="833"/>
      <c r="W38" s="833"/>
    </row>
    <row r="39" customFormat="false" ht="12.75" hidden="false" customHeight="false" outlineLevel="0" collapsed="false">
      <c r="S39" s="833"/>
      <c r="T39" s="833"/>
      <c r="U39" s="833"/>
      <c r="V39" s="833"/>
      <c r="W39" s="833"/>
    </row>
    <row r="40" customFormat="false" ht="12.75" hidden="false" customHeight="false" outlineLevel="0" collapsed="false">
      <c r="S40" s="833"/>
      <c r="T40" s="833"/>
      <c r="U40" s="839"/>
      <c r="V40" s="833"/>
      <c r="W40" s="833"/>
    </row>
    <row r="41" customFormat="false" ht="12.75" hidden="false" customHeight="false" outlineLevel="0" collapsed="false">
      <c r="S41" s="833"/>
      <c r="T41" s="833"/>
      <c r="U41" s="839"/>
      <c r="V41" s="833"/>
      <c r="W41" s="833"/>
    </row>
    <row r="42" customFormat="false" ht="12.75" hidden="false" customHeight="false" outlineLevel="0" collapsed="false">
      <c r="S42" s="833"/>
      <c r="T42" s="833"/>
      <c r="U42" s="839"/>
      <c r="V42" s="833"/>
      <c r="W42" s="833"/>
    </row>
    <row r="43" customFormat="false" ht="12.75" hidden="false" customHeight="false" outlineLevel="0" collapsed="false">
      <c r="S43" s="833"/>
      <c r="T43" s="833"/>
      <c r="U43" s="840"/>
      <c r="V43" s="833"/>
      <c r="W43" s="833"/>
    </row>
    <row r="44" customFormat="false" ht="12.75" hidden="false" customHeight="false" outlineLevel="0" collapsed="false">
      <c r="S44" s="833"/>
      <c r="T44" s="833"/>
      <c r="U44" s="840"/>
      <c r="V44" s="833"/>
      <c r="W44" s="833"/>
    </row>
    <row r="45" customFormat="false" ht="12.75" hidden="false" customHeight="false" outlineLevel="0" collapsed="false">
      <c r="S45" s="833"/>
      <c r="T45" s="833"/>
      <c r="U45" s="833"/>
      <c r="V45" s="833"/>
      <c r="W45" s="833"/>
    </row>
    <row r="46" customFormat="false" ht="12.75" hidden="false" customHeight="false" outlineLevel="0" collapsed="false">
      <c r="S46" s="833"/>
      <c r="T46" s="833"/>
      <c r="U46" s="840"/>
      <c r="V46" s="833"/>
      <c r="W46" s="833"/>
    </row>
    <row r="47" customFormat="false" ht="12.75" hidden="false" customHeight="false" outlineLevel="0" collapsed="false">
      <c r="S47" s="833"/>
      <c r="T47" s="833"/>
      <c r="U47" s="840"/>
      <c r="V47" s="833"/>
      <c r="W47" s="833"/>
    </row>
    <row r="48" customFormat="false" ht="12.75" hidden="false" customHeight="false" outlineLevel="0" collapsed="false">
      <c r="S48" s="833"/>
      <c r="T48" s="833"/>
      <c r="U48" s="840"/>
      <c r="V48" s="833"/>
      <c r="W48" s="833"/>
    </row>
    <row r="49" customFormat="false" ht="12.75" hidden="false" customHeight="false" outlineLevel="0" collapsed="false">
      <c r="S49" s="833"/>
      <c r="T49" s="833"/>
      <c r="U49" s="840"/>
      <c r="V49" s="833"/>
      <c r="W49" s="833"/>
    </row>
    <row r="50" customFormat="false" ht="12.75" hidden="false" customHeight="false" outlineLevel="0" collapsed="false">
      <c r="S50" s="833"/>
      <c r="T50" s="833"/>
      <c r="U50" s="840"/>
      <c r="V50" s="833"/>
      <c r="W50" s="833"/>
    </row>
    <row r="51" customFormat="false" ht="12.75" hidden="false" customHeight="false" outlineLevel="0" collapsed="false">
      <c r="S51" s="833"/>
      <c r="T51" s="833"/>
      <c r="U51" s="840"/>
      <c r="V51" s="833"/>
      <c r="W51" s="833"/>
    </row>
    <row r="52" customFormat="false" ht="12.75" hidden="false" customHeight="false" outlineLevel="0" collapsed="false">
      <c r="S52" s="833"/>
      <c r="T52" s="833"/>
      <c r="U52" s="840"/>
      <c r="V52" s="833"/>
      <c r="W52" s="833"/>
    </row>
    <row r="53" customFormat="false" ht="12.75" hidden="false" customHeight="false" outlineLevel="0" collapsed="false">
      <c r="E53" s="841"/>
      <c r="F53" s="841"/>
      <c r="G53" s="841"/>
      <c r="H53" s="841"/>
      <c r="I53" s="841"/>
      <c r="J53" s="841"/>
      <c r="K53" s="841"/>
      <c r="L53" s="841"/>
      <c r="M53" s="841"/>
      <c r="N53" s="841"/>
      <c r="O53" s="841"/>
      <c r="P53" s="841"/>
      <c r="S53" s="833"/>
      <c r="T53" s="833"/>
      <c r="U53" s="840"/>
      <c r="V53" s="833"/>
      <c r="W53" s="833"/>
    </row>
    <row r="54" customFormat="false" ht="12.75" hidden="false" customHeight="false" outlineLevel="0" collapsed="false">
      <c r="S54" s="833"/>
      <c r="T54" s="833"/>
      <c r="U54" s="840"/>
      <c r="V54" s="833"/>
      <c r="W54" s="833"/>
    </row>
    <row r="55" customFormat="false" ht="12.75" hidden="false" customHeight="false" outlineLevel="0" collapsed="false">
      <c r="S55" s="833"/>
      <c r="T55" s="833"/>
      <c r="U55" s="840"/>
      <c r="V55" s="833"/>
      <c r="W55" s="833"/>
    </row>
    <row r="56" customFormat="false" ht="12.75" hidden="false" customHeight="false" outlineLevel="0" collapsed="false">
      <c r="S56" s="834"/>
      <c r="T56" s="834"/>
      <c r="U56" s="834"/>
      <c r="V56" s="834"/>
      <c r="W56" s="834"/>
    </row>
    <row r="57" customFormat="false" ht="12.75" hidden="false" customHeight="false" outlineLevel="0" collapsed="false">
      <c r="S57" s="833"/>
      <c r="T57" s="833"/>
      <c r="U57" s="840"/>
      <c r="V57" s="833"/>
      <c r="W57" s="833"/>
    </row>
    <row r="58" customFormat="false" ht="12.75" hidden="false" customHeight="false" outlineLevel="0" collapsed="false">
      <c r="S58" s="833"/>
      <c r="T58" s="833"/>
      <c r="U58" s="840"/>
      <c r="V58" s="833"/>
      <c r="W58" s="833"/>
    </row>
    <row r="59" customFormat="false" ht="12.75" hidden="false" customHeight="false" outlineLevel="0" collapsed="false">
      <c r="S59" s="834"/>
      <c r="T59" s="834"/>
      <c r="U59" s="834"/>
      <c r="V59" s="834"/>
      <c r="W59" s="834"/>
    </row>
    <row r="60" customFormat="false" ht="12.75" hidden="false" customHeight="false" outlineLevel="0" collapsed="false">
      <c r="S60" s="833"/>
      <c r="T60" s="833"/>
      <c r="U60" s="839"/>
      <c r="V60" s="833"/>
      <c r="W60" s="833"/>
    </row>
    <row r="61" customFormat="false" ht="12.75" hidden="false" customHeight="false" outlineLevel="0" collapsed="false">
      <c r="S61" s="160"/>
      <c r="T61" s="160"/>
      <c r="U61" s="160"/>
      <c r="V61" s="160"/>
      <c r="W61" s="160"/>
      <c r="X61" s="160"/>
      <c r="Y61" s="160"/>
    </row>
    <row r="62" customFormat="false" ht="12.75" hidden="false" customHeight="false" outlineLevel="0" collapsed="false">
      <c r="S62" s="160"/>
      <c r="T62" s="160"/>
      <c r="U62" s="160"/>
      <c r="V62" s="160"/>
      <c r="W62" s="160"/>
      <c r="X62" s="160"/>
      <c r="Y62" s="160"/>
    </row>
    <row r="63" customFormat="false" ht="12.75" hidden="false" customHeight="false" outlineLevel="0" collapsed="false">
      <c r="S63" s="160"/>
      <c r="T63" s="160"/>
      <c r="U63" s="160"/>
      <c r="V63" s="160"/>
      <c r="W63" s="160"/>
      <c r="X63" s="160"/>
      <c r="Y63" s="160"/>
    </row>
    <row r="64" customFormat="false" ht="12.75" hidden="false" customHeight="false" outlineLevel="0" collapsed="false">
      <c r="S64" s="160"/>
      <c r="T64" s="160"/>
      <c r="U64" s="160"/>
      <c r="V64" s="160"/>
      <c r="W64" s="160"/>
      <c r="X64" s="160"/>
      <c r="Y64" s="160"/>
    </row>
    <row r="65" customFormat="false" ht="12.75" hidden="false" customHeight="false" outlineLevel="0" collapsed="false">
      <c r="S65" s="160"/>
      <c r="T65" s="160"/>
      <c r="U65" s="160"/>
      <c r="V65" s="160"/>
      <c r="W65" s="160"/>
      <c r="X65" s="160"/>
      <c r="Y65" s="160"/>
    </row>
    <row r="66" customFormat="false" ht="12.75" hidden="false" customHeight="false" outlineLevel="0" collapsed="false">
      <c r="S66" s="160"/>
      <c r="T66" s="160"/>
      <c r="U66" s="160"/>
      <c r="V66" s="160"/>
      <c r="W66" s="160"/>
      <c r="X66" s="160"/>
      <c r="Y66" s="160"/>
    </row>
    <row r="67" customFormat="false" ht="12.75" hidden="false" customHeight="false" outlineLevel="0" collapsed="false">
      <c r="S67" s="160"/>
      <c r="T67" s="160"/>
      <c r="U67" s="160"/>
      <c r="V67" s="160"/>
      <c r="W67" s="160"/>
      <c r="X67" s="160"/>
      <c r="Y67" s="160"/>
    </row>
    <row r="68" customFormat="false" ht="12.75" hidden="false" customHeight="false" outlineLevel="0" collapsed="false">
      <c r="S68" s="160"/>
      <c r="T68" s="160"/>
      <c r="U68" s="160"/>
      <c r="V68" s="160"/>
      <c r="W68" s="160"/>
      <c r="X68" s="160"/>
      <c r="Y68" s="160"/>
    </row>
    <row r="69" customFormat="false" ht="12.75" hidden="false" customHeight="false" outlineLevel="0" collapsed="false">
      <c r="S69" s="160"/>
      <c r="T69" s="160"/>
      <c r="U69" s="160"/>
      <c r="V69" s="160"/>
      <c r="W69" s="160"/>
      <c r="X69" s="160"/>
      <c r="Y69" s="160"/>
    </row>
    <row r="70" customFormat="false" ht="12.75" hidden="false" customHeight="false" outlineLevel="0" collapsed="false">
      <c r="S70" s="160"/>
      <c r="T70" s="160"/>
      <c r="U70" s="160"/>
      <c r="V70" s="160"/>
      <c r="W70" s="160"/>
      <c r="X70" s="160"/>
      <c r="Y70" s="160"/>
    </row>
  </sheetData>
  <mergeCells count="2">
    <mergeCell ref="E6:P6"/>
    <mergeCell ref="R6:R7"/>
  </mergeCells>
  <conditionalFormatting sqref="S9:W9 S10:S27 U10:W27 T10:T28">
    <cfRule type="cellIs" priority="2" operator="notEqual" aboveAverage="0" equalAverage="0" bottom="0" percent="0" rank="0" text="" dxfId="0">
      <formula>0</formula>
    </cfRule>
  </conditionalFormatting>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842" width="2.42"/>
    <col collapsed="false" customWidth="true" hidden="false" outlineLevel="0" max="2" min="2" style="842" width="3.56"/>
    <col collapsed="false" customWidth="true" hidden="false" outlineLevel="0" max="3" min="3" style="842" width="56.56"/>
    <col collapsed="false" customWidth="true" hidden="false" outlineLevel="0" max="6" min="4" style="842" width="9.7"/>
    <col collapsed="false" customWidth="true" hidden="false" outlineLevel="0" max="7" min="7" style="842" width="9.56"/>
    <col collapsed="false" customWidth="true" hidden="false" outlineLevel="0" max="15" min="8" style="842" width="8.7"/>
    <col collapsed="false" customWidth="false" hidden="false" outlineLevel="0" max="257" min="16" style="842" width="9.14"/>
  </cols>
  <sheetData>
    <row r="1" s="3" customFormat="true" ht="11.25" hidden="false" customHeight="true" outlineLevel="0" collapsed="false">
      <c r="B1" s="7"/>
      <c r="H1" s="843"/>
      <c r="I1" s="843"/>
    </row>
    <row r="2" customFormat="false" ht="18.75" hidden="false" customHeight="false" outlineLevel="0" collapsed="false">
      <c r="B2" s="8"/>
      <c r="C2" s="9" t="str">
        <f aca="false">IF(Indice_index!$Z$1=1,"15 - Execução Financeira Consolidada do Serviço Nacional de Saúde","15 - National Health Service Consolidated Financial Execution")</f>
        <v>15 - National Health Service Consolidated Financial Execution</v>
      </c>
      <c r="D2" s="9"/>
      <c r="E2" s="9"/>
      <c r="F2" s="9"/>
      <c r="G2" s="9"/>
      <c r="H2" s="9"/>
      <c r="I2" s="9"/>
      <c r="J2" s="844"/>
    </row>
    <row r="3" s="845" customFormat="true" ht="18.75" hidden="false" customHeight="true" outlineLevel="0" collapsed="false">
      <c r="B3" s="843"/>
      <c r="C3" s="846"/>
      <c r="D3" s="846"/>
      <c r="H3" s="843"/>
      <c r="I3" s="843"/>
    </row>
    <row r="4" s="845" customFormat="true" ht="11.25" hidden="false" customHeight="false" outlineLevel="0" collapsed="false">
      <c r="B4" s="843"/>
      <c r="C4" s="847"/>
      <c r="D4" s="847"/>
      <c r="H4" s="843"/>
      <c r="I4" s="843"/>
    </row>
    <row r="5" s="845" customFormat="true" ht="11.25" hidden="false" customHeight="false" outlineLevel="0" collapsed="false">
      <c r="B5" s="843"/>
      <c r="C5" s="674" t="str">
        <f aca="false">+'3 - Conta AC + SS'!C5</f>
        <v>Period: January to June</v>
      </c>
      <c r="D5" s="674"/>
      <c r="E5" s="848"/>
      <c r="F5" s="848"/>
      <c r="G5" s="848"/>
      <c r="H5" s="849"/>
      <c r="I5" s="849"/>
      <c r="J5" s="360" t="str">
        <f aca="false">IF(Indice_index!$Z$1=1,"€ Milhões","€ Millions")</f>
        <v>€ Millions</v>
      </c>
      <c r="K5" s="850"/>
    </row>
    <row r="6" s="845" customFormat="true" ht="27.75" hidden="false" customHeight="true" outlineLevel="0" collapsed="false">
      <c r="B6" s="843"/>
      <c r="C6" s="851"/>
      <c r="D6" s="349" t="str">
        <f aca="false">IF(Indice_index!$Z$1=1,"Orçamento","Budget")</f>
        <v>Budget</v>
      </c>
      <c r="E6" s="586" t="str">
        <f aca="false">IF(Indice_index!$Z$1=1,"Execução Acumulada","Accumulated Execution")</f>
        <v>Accumulated Execution</v>
      </c>
      <c r="F6" s="586"/>
      <c r="G6" s="852" t="str">
        <f aca="false">IF(Indice_index!$Z$1=1,"Grau de Execução (%)","Execution Degree (%)")</f>
        <v>Execution Degree (%)</v>
      </c>
      <c r="H6" s="397" t="str">
        <f aca="false">IF(Indice_index!$Z$1=1,"Variação Homóloga Acumulada","YOY Change Rate")</f>
        <v>YOY Change Rate</v>
      </c>
      <c r="I6" s="397"/>
      <c r="J6" s="853" t="str">
        <f aca="false">IF(Indice_index!$Z$1=1,"VH implícita ao OE (%)","YOY change rate implicit to Budget (%)")</f>
        <v>YOY change rate implicit to Budget (%)</v>
      </c>
      <c r="K6" s="850"/>
      <c r="L6" s="160"/>
      <c r="M6" s="160"/>
      <c r="N6" s="160"/>
    </row>
    <row r="7" s="845" customFormat="true" ht="37.5" hidden="false" customHeight="true" outlineLevel="0" collapsed="false">
      <c r="B7" s="843"/>
      <c r="C7" s="854"/>
      <c r="D7" s="353" t="n">
        <v>2019</v>
      </c>
      <c r="E7" s="404" t="s">
        <v>8</v>
      </c>
      <c r="F7" s="404" t="s">
        <v>9</v>
      </c>
      <c r="G7" s="855" t="s">
        <v>9</v>
      </c>
      <c r="H7" s="753" t="str">
        <f aca="false">IF(Indice_index!$Z$1=1,"TVHA (%)","YOY Change Rate (%)")</f>
        <v>YOY Change Rate (%)</v>
      </c>
      <c r="I7" s="754" t="str">
        <f aca="false">IF(Indice_index!$Z$1=1,"Contributo VH (p.p.)","YOY Change Contrib. (p.p.)")</f>
        <v>YOY Change Contrib. (p.p.)</v>
      </c>
      <c r="J7" s="853"/>
      <c r="K7" s="850"/>
      <c r="L7" s="160"/>
      <c r="M7" s="160"/>
      <c r="N7" s="160"/>
    </row>
    <row r="8" s="820" customFormat="true" ht="6.75" hidden="false" customHeight="true" outlineLevel="0" collapsed="false">
      <c r="C8" s="405"/>
      <c r="D8" s="405"/>
      <c r="E8" s="406"/>
      <c r="F8" s="394"/>
      <c r="G8" s="394"/>
      <c r="H8" s="192"/>
      <c r="I8" s="394"/>
      <c r="J8" s="394"/>
      <c r="K8" s="396"/>
    </row>
    <row r="9" s="845" customFormat="true" ht="11.25" hidden="false" customHeight="false" outlineLevel="0" collapsed="false">
      <c r="B9" s="843"/>
      <c r="C9" s="407" t="str">
        <f aca="false">IF(Indice_index!$Z$1=1,"Receita corrente","Current revenue")</f>
        <v>Current revenue</v>
      </c>
      <c r="D9" s="856" t="n">
        <v>9999</v>
      </c>
      <c r="E9" s="857" t="n">
        <v>4613.2</v>
      </c>
      <c r="F9" s="857" t="n">
        <v>4857</v>
      </c>
      <c r="G9" s="858" t="n">
        <f aca="false">IF(D9="-","-",IF(D9=0,"-",(F9/D9)*100))</f>
        <v>48.5748574857486</v>
      </c>
      <c r="H9" s="859" t="n">
        <f aca="false">IF(E9=0,"-",((F9/E9)-1)*100)</f>
        <v>5.28483482181565</v>
      </c>
      <c r="I9" s="859" t="n">
        <f aca="false">IFERROR((F9-E9)/$E$17*100,"-")</f>
        <v>5.27522935779817</v>
      </c>
      <c r="J9" s="859" t="n">
        <v>4.69170444670134</v>
      </c>
      <c r="K9" s="860"/>
      <c r="L9" s="861"/>
      <c r="M9" s="861"/>
      <c r="N9" s="861"/>
      <c r="O9" s="861"/>
      <c r="P9" s="861"/>
      <c r="Q9" s="861"/>
      <c r="R9" s="861"/>
      <c r="S9" s="861"/>
    </row>
    <row r="10" s="845" customFormat="true" ht="11.25" hidden="false" customHeight="false" outlineLevel="0" collapsed="false">
      <c r="B10" s="843"/>
      <c r="C10" s="369" t="str">
        <f aca="false">IF(Indice_index!$Z$1=1,"Receita fiscal","Tax")</f>
        <v>Tax</v>
      </c>
      <c r="D10" s="862" t="n">
        <v>113</v>
      </c>
      <c r="E10" s="863" t="n">
        <v>62.9</v>
      </c>
      <c r="F10" s="863" t="n">
        <v>60.6</v>
      </c>
      <c r="G10" s="864" t="n">
        <f aca="false">IF(D10="-","-",IF(D10=0,"-",(F10/D10)*100))</f>
        <v>53.6283185840708</v>
      </c>
      <c r="H10" s="865" t="n">
        <f aca="false">IF(E10=0,"-",((F10/E10)-1)*100)</f>
        <v>-3.65659777424483</v>
      </c>
      <c r="I10" s="866" t="n">
        <f aca="false">IFERROR((F10-E10)/$E$17*100,"-")</f>
        <v>-0.0497663146962091</v>
      </c>
      <c r="J10" s="865" t="n">
        <v>2.72727272727273</v>
      </c>
      <c r="K10" s="860"/>
      <c r="L10" s="861"/>
      <c r="M10" s="861"/>
      <c r="N10" s="861"/>
      <c r="O10" s="861"/>
      <c r="P10" s="861"/>
      <c r="Q10" s="861"/>
      <c r="R10" s="861"/>
      <c r="S10" s="861"/>
    </row>
    <row r="11" s="845" customFormat="true" ht="11.25" hidden="false" customHeight="false" outlineLevel="0" collapsed="false">
      <c r="B11" s="843"/>
      <c r="C11" s="108" t="str">
        <f aca="false">IF(Indice_index!$Z$1=1,"Impostos diretos","Direct taxes")</f>
        <v>Direct taxes</v>
      </c>
      <c r="D11" s="864" t="n">
        <v>0</v>
      </c>
      <c r="E11" s="863" t="n">
        <v>0</v>
      </c>
      <c r="F11" s="863" t="n">
        <v>0</v>
      </c>
      <c r="G11" s="864" t="str">
        <f aca="false">IF(D11="-","-",IF(D11=0,"-",(F11/D11)*100))</f>
        <v>-</v>
      </c>
      <c r="H11" s="865" t="str">
        <f aca="false">IF(E11=0,"-",((F11/E11)-1)*100)</f>
        <v>-</v>
      </c>
      <c r="I11" s="866" t="n">
        <f aca="false">IFERROR((F11-E11)/$E$17*100,"-")</f>
        <v>0</v>
      </c>
      <c r="J11" s="865" t="s">
        <v>5</v>
      </c>
      <c r="K11" s="860"/>
      <c r="L11" s="861"/>
      <c r="M11" s="861"/>
      <c r="N11" s="861"/>
      <c r="O11" s="861"/>
      <c r="P11" s="861"/>
      <c r="Q11" s="861"/>
      <c r="R11" s="861"/>
      <c r="S11" s="861"/>
    </row>
    <row r="12" s="845" customFormat="true" ht="11.25" hidden="false" customHeight="false" outlineLevel="0" collapsed="false">
      <c r="B12" s="843"/>
      <c r="C12" s="108" t="str">
        <f aca="false">IF(Indice_index!$Z$1=1,"Impostos indiretos","Indirect taxes")</f>
        <v>Indirect taxes</v>
      </c>
      <c r="D12" s="867" t="n">
        <v>113</v>
      </c>
      <c r="E12" s="863" t="n">
        <v>62.9</v>
      </c>
      <c r="F12" s="863" t="n">
        <v>60.6</v>
      </c>
      <c r="G12" s="864" t="n">
        <f aca="false">IF(D12="-","-",IF(D12=0,"-",(F12/D12)*100))</f>
        <v>53.6283185840708</v>
      </c>
      <c r="H12" s="865" t="n">
        <f aca="false">IF(E12=0,"-",((F12/E12)-1)*100)</f>
        <v>-3.65659777424483</v>
      </c>
      <c r="I12" s="866" t="n">
        <f aca="false">IFERROR((F12-E12)/$E$17*100,"-")</f>
        <v>-0.0497663146962091</v>
      </c>
      <c r="J12" s="865" t="n">
        <v>2.72727272727273</v>
      </c>
      <c r="K12" s="860"/>
      <c r="L12" s="861"/>
      <c r="M12" s="861"/>
      <c r="N12" s="861"/>
      <c r="O12" s="861"/>
      <c r="P12" s="861"/>
      <c r="Q12" s="861"/>
      <c r="R12" s="861"/>
      <c r="S12" s="861"/>
    </row>
    <row r="13" s="845" customFormat="true" ht="11.25" hidden="false" customHeight="false" outlineLevel="0" collapsed="false">
      <c r="B13" s="843"/>
      <c r="C13" s="109" t="str">
        <f aca="false">IF(Indice_index!$Z$1=1,"Contribuições de Segurança Social","Social security contributions")</f>
        <v>Social security contributions</v>
      </c>
      <c r="D13" s="864" t="n">
        <v>0</v>
      </c>
      <c r="E13" s="867" t="n">
        <v>0</v>
      </c>
      <c r="F13" s="867" t="n">
        <v>0</v>
      </c>
      <c r="G13" s="864" t="str">
        <f aca="false">IF(D13="-","-",IF(D13=0,"-",(F13/D13)*100))</f>
        <v>-</v>
      </c>
      <c r="H13" s="865" t="str">
        <f aca="false">IF(E13=0,"-",((F13/E13)-1)*100)</f>
        <v>-</v>
      </c>
      <c r="I13" s="866" t="n">
        <f aca="false">IFERROR((F13-E13)/$E$17*100,"-")</f>
        <v>0</v>
      </c>
      <c r="J13" s="865" t="s">
        <v>5</v>
      </c>
      <c r="K13" s="860"/>
      <c r="L13" s="861"/>
      <c r="M13" s="861"/>
      <c r="N13" s="861"/>
      <c r="O13" s="861"/>
      <c r="P13" s="861"/>
      <c r="Q13" s="861"/>
      <c r="R13" s="861"/>
      <c r="S13" s="861"/>
    </row>
    <row r="14" s="845" customFormat="true" ht="11.25" hidden="false" customHeight="false" outlineLevel="0" collapsed="false">
      <c r="B14" s="843"/>
      <c r="C14" s="109" t="str">
        <f aca="false">IF(Indice_index!$Z$1=1,"Outras receitas correntes","Other current revenue")</f>
        <v>Other current revenue</v>
      </c>
      <c r="D14" s="867" t="n">
        <v>9886</v>
      </c>
      <c r="E14" s="863" t="n">
        <v>4550.3</v>
      </c>
      <c r="F14" s="863" t="n">
        <v>4796.4</v>
      </c>
      <c r="G14" s="864" t="n">
        <f aca="false">IF(D14="-","-",IF(D14=0,"-",(F14/D14)*100))</f>
        <v>48.5170948816508</v>
      </c>
      <c r="H14" s="866" t="n">
        <f aca="false">IF(E14=0,"-",((F14/E14)-1)*100)</f>
        <v>5.4084346087071</v>
      </c>
      <c r="I14" s="866" t="n">
        <f aca="false">IFERROR((F14-E14)/$E$17*100,"-")</f>
        <v>5.32499567249436</v>
      </c>
      <c r="J14" s="865" t="n">
        <v>4.71459288838986</v>
      </c>
      <c r="K14" s="860"/>
      <c r="L14" s="861"/>
      <c r="M14" s="861"/>
      <c r="N14" s="861"/>
      <c r="O14" s="861"/>
      <c r="P14" s="861"/>
      <c r="Q14" s="861"/>
      <c r="R14" s="861"/>
      <c r="S14" s="861"/>
    </row>
    <row r="15" s="845" customFormat="true" ht="11.25" hidden="false" customHeight="false" outlineLevel="0" collapsed="false">
      <c r="B15" s="843"/>
      <c r="C15" s="407" t="str">
        <f aca="false">IF(Indice_index!$Z$1=1,"Receita de capital","Capital revenue")</f>
        <v>Capital revenue</v>
      </c>
      <c r="D15" s="868" t="n">
        <v>112</v>
      </c>
      <c r="E15" s="868" t="n">
        <v>8.4</v>
      </c>
      <c r="F15" s="868" t="n">
        <v>15.6</v>
      </c>
      <c r="G15" s="858" t="n">
        <f aca="false">IF(D15="-","-",IF(D15=0,"-",(F15/D15)*100))</f>
        <v>13.9285714285714</v>
      </c>
      <c r="H15" s="869" t="n">
        <f aca="false">IF(E15=0,"-",((F15/E15)-1)*100)</f>
        <v>85.7142857142857</v>
      </c>
      <c r="I15" s="859" t="n">
        <f aca="false">IFERROR((F15-E15)/$E$17*100,"-")</f>
        <v>0.155790202527263</v>
      </c>
      <c r="J15" s="869" t="n">
        <v>2.75229357798165</v>
      </c>
      <c r="K15" s="860"/>
      <c r="L15" s="861"/>
      <c r="M15" s="861"/>
      <c r="N15" s="861"/>
      <c r="O15" s="861"/>
      <c r="P15" s="861"/>
      <c r="Q15" s="861"/>
      <c r="R15" s="861"/>
      <c r="S15" s="861"/>
    </row>
    <row r="16" s="845" customFormat="true" ht="5.25" hidden="false" customHeight="true" outlineLevel="0" collapsed="false">
      <c r="B16" s="843"/>
      <c r="C16" s="870"/>
      <c r="D16" s="871"/>
      <c r="E16" s="863"/>
      <c r="F16" s="863"/>
      <c r="G16" s="858"/>
      <c r="H16" s="859"/>
      <c r="I16" s="859"/>
      <c r="J16" s="859"/>
      <c r="K16" s="860"/>
      <c r="L16" s="861"/>
      <c r="M16" s="861"/>
      <c r="N16" s="861"/>
      <c r="O16" s="861"/>
      <c r="P16" s="861"/>
      <c r="Q16" s="861"/>
      <c r="R16" s="861"/>
      <c r="S16" s="861"/>
    </row>
    <row r="17" s="845" customFormat="true" ht="11.25" hidden="false" customHeight="false" outlineLevel="0" collapsed="false">
      <c r="B17" s="843"/>
      <c r="C17" s="407" t="str">
        <f aca="false">IF(Indice_index!$Z$1=1,"Receita efectiva","Effective revenue")</f>
        <v>Effective revenue</v>
      </c>
      <c r="D17" s="868" t="n">
        <v>10111</v>
      </c>
      <c r="E17" s="868" t="n">
        <v>4621.6</v>
      </c>
      <c r="F17" s="868" t="n">
        <v>4872.6</v>
      </c>
      <c r="G17" s="858" t="n">
        <f aca="false">IF(D17="-","-",IF(D17=0,"-",(F17/D17)*100))</f>
        <v>48.1910790228464</v>
      </c>
      <c r="H17" s="859" t="n">
        <f aca="false">IF(E17=0,"-",((F17/E17)-1)*100)</f>
        <v>5.43101956032546</v>
      </c>
      <c r="I17" s="859"/>
      <c r="J17" s="859" t="n">
        <v>4.66982059855691</v>
      </c>
      <c r="K17" s="860"/>
      <c r="L17" s="861"/>
      <c r="M17" s="861"/>
      <c r="N17" s="861"/>
      <c r="O17" s="861"/>
      <c r="P17" s="861"/>
      <c r="Q17" s="861"/>
      <c r="R17" s="861"/>
      <c r="S17" s="861"/>
    </row>
    <row r="18" s="845" customFormat="true" ht="3.75" hidden="false" customHeight="true" outlineLevel="0" collapsed="false">
      <c r="B18" s="843"/>
      <c r="C18" s="407"/>
      <c r="D18" s="867"/>
      <c r="E18" s="857"/>
      <c r="F18" s="857"/>
      <c r="G18" s="864"/>
      <c r="H18" s="866"/>
      <c r="I18" s="866"/>
      <c r="J18" s="866"/>
      <c r="K18" s="860"/>
      <c r="L18" s="861"/>
      <c r="M18" s="861"/>
      <c r="N18" s="861"/>
      <c r="O18" s="861"/>
      <c r="P18" s="861"/>
      <c r="Q18" s="861"/>
      <c r="R18" s="861"/>
      <c r="S18" s="861"/>
    </row>
    <row r="19" s="845" customFormat="true" ht="11.25" hidden="false" customHeight="false" outlineLevel="0" collapsed="false">
      <c r="B19" s="843"/>
      <c r="C19" s="407" t="str">
        <f aca="false">IF(Indice_index!$Z$1=1,"Despesa corrente","Current expenditure")</f>
        <v>Current expenditure</v>
      </c>
      <c r="D19" s="868" t="n">
        <v>10027</v>
      </c>
      <c r="E19" s="868" t="n">
        <v>4643</v>
      </c>
      <c r="F19" s="868" t="n">
        <v>4914.3</v>
      </c>
      <c r="G19" s="858" t="n">
        <f aca="false">IF(D19="-","-",IF(D19=0,"-",(F19/D19)*100))</f>
        <v>49.010671187793</v>
      </c>
      <c r="H19" s="859" t="n">
        <f aca="false">IF(E19=0,"-",((F19/E19)-1)*100)</f>
        <v>5.84320482446696</v>
      </c>
      <c r="I19" s="859" t="n">
        <f aca="false">IFERROR((F19-E19)/$E$38*100,"-")</f>
        <v>5.79663696771577</v>
      </c>
      <c r="J19" s="859" t="n">
        <v>2.87274737589596</v>
      </c>
      <c r="K19" s="860"/>
      <c r="L19" s="861"/>
      <c r="M19" s="861"/>
      <c r="N19" s="861"/>
      <c r="O19" s="861"/>
      <c r="P19" s="861"/>
      <c r="Q19" s="861"/>
      <c r="R19" s="861"/>
      <c r="S19" s="861"/>
    </row>
    <row r="20" s="845" customFormat="true" ht="11.25" hidden="false" customHeight="false" outlineLevel="0" collapsed="false">
      <c r="B20" s="843"/>
      <c r="C20" s="109" t="str">
        <f aca="false">IF(Indice_index!$Z$1=1,"Despesas com o pessoal","Employees")</f>
        <v>Employees</v>
      </c>
      <c r="D20" s="863" t="n">
        <v>4155</v>
      </c>
      <c r="E20" s="863" t="n">
        <v>1853.1</v>
      </c>
      <c r="F20" s="863" t="n">
        <v>1993.5</v>
      </c>
      <c r="G20" s="864" t="n">
        <f aca="false">IF(D20="-","-",IF(D20=0,"-",(F20/D20)*100))</f>
        <v>47.9783393501805</v>
      </c>
      <c r="H20" s="866" t="n">
        <f aca="false">IF(E20=0,"-",((F20/E20)-1)*100)</f>
        <v>7.57649344341913</v>
      </c>
      <c r="I20" s="866" t="n">
        <f aca="false">IFERROR((F20-E20)/$E$38*100,"-")</f>
        <v>2.99980770463432</v>
      </c>
      <c r="J20" s="866" t="n">
        <v>3.28113348247576</v>
      </c>
      <c r="K20" s="860"/>
      <c r="L20" s="861"/>
      <c r="M20" s="861"/>
      <c r="N20" s="861"/>
      <c r="O20" s="861"/>
      <c r="P20" s="861"/>
      <c r="Q20" s="861"/>
      <c r="R20" s="861"/>
      <c r="S20" s="861"/>
    </row>
    <row r="21" s="845" customFormat="true" ht="11.25" hidden="false" customHeight="false" outlineLevel="0" collapsed="false">
      <c r="B21" s="843"/>
      <c r="C21" s="367" t="str">
        <f aca="false">IF(Indice_index!$Z$1=1,"Remunerações Certas e Permanentes","Certain and permanent wages")</f>
        <v>Certain and permanent wages</v>
      </c>
      <c r="D21" s="864" t="n">
        <v>0</v>
      </c>
      <c r="E21" s="872" t="n">
        <v>1279.8</v>
      </c>
      <c r="F21" s="872" t="n">
        <v>1344.7</v>
      </c>
      <c r="G21" s="864" t="str">
        <f aca="false">IF(D21="-","-",IF(D21=0,"-",(F21/D21)*100))</f>
        <v>-</v>
      </c>
      <c r="H21" s="866" t="n">
        <f aca="false">IF(E21=0,"-",((F21/E21)-1)*100)</f>
        <v>5.07110486013438</v>
      </c>
      <c r="I21" s="866" t="n">
        <f aca="false">IFERROR((F21-E21)/$E$38*100,"-")</f>
        <v>1.38666324808239</v>
      </c>
      <c r="J21" s="865" t="s">
        <v>5</v>
      </c>
      <c r="K21" s="860"/>
      <c r="L21" s="861"/>
      <c r="M21" s="861"/>
      <c r="N21" s="861"/>
      <c r="O21" s="861"/>
      <c r="P21" s="861"/>
      <c r="Q21" s="861"/>
      <c r="R21" s="861"/>
      <c r="S21" s="861"/>
    </row>
    <row r="22" s="845" customFormat="true" ht="11.25" hidden="false" customHeight="false" outlineLevel="0" collapsed="false">
      <c r="B22" s="843"/>
      <c r="C22" s="367" t="str">
        <f aca="false">IF(Indice_index!$Z$1=1,"Abonos Variáveis ou Eventuais","Variable or contingent bonuses")</f>
        <v>Variable or contingent bonuses</v>
      </c>
      <c r="D22" s="864" t="n">
        <v>0</v>
      </c>
      <c r="E22" s="863" t="n">
        <v>242.8</v>
      </c>
      <c r="F22" s="863" t="n">
        <v>289.3</v>
      </c>
      <c r="G22" s="864" t="str">
        <f aca="false">IF(D22="-","-",IF(D22=0,"-",(F22/D22)*100))</f>
        <v>-</v>
      </c>
      <c r="H22" s="866" t="n">
        <f aca="false">IF(E22=0,"-",((F22/E22)-1)*100)</f>
        <v>19.1515650741351</v>
      </c>
      <c r="I22" s="866" t="n">
        <f aca="false">IFERROR((F22-E22)/$E$38*100,"-")</f>
        <v>0.99352605602205</v>
      </c>
      <c r="J22" s="865" t="s">
        <v>5</v>
      </c>
      <c r="K22" s="860"/>
      <c r="L22" s="861"/>
      <c r="M22" s="861"/>
      <c r="N22" s="861"/>
      <c r="O22" s="861"/>
      <c r="P22" s="861"/>
      <c r="Q22" s="861"/>
      <c r="R22" s="861"/>
      <c r="S22" s="861"/>
    </row>
    <row r="23" s="845" customFormat="true" ht="11.25" hidden="false" customHeight="false" outlineLevel="0" collapsed="false">
      <c r="B23" s="843"/>
      <c r="C23" s="367" t="str">
        <f aca="false">IF(Indice_index!$Z$1=1,"Segurança social","Social security")</f>
        <v>Social security</v>
      </c>
      <c r="D23" s="864" t="n">
        <v>0</v>
      </c>
      <c r="E23" s="863" t="n">
        <v>330.5</v>
      </c>
      <c r="F23" s="863" t="n">
        <v>359.5</v>
      </c>
      <c r="G23" s="864" t="str">
        <f aca="false">IF(D23="-","-",IF(D23=0,"-",(F23/D23)*100))</f>
        <v>-</v>
      </c>
      <c r="H23" s="866" t="n">
        <f aca="false">IF(E23=0,"-",((F23/E23)-1)*100)</f>
        <v>8.77458396369137</v>
      </c>
      <c r="I23" s="866" t="n">
        <f aca="false">IFERROR((F23-E23)/$E$38*100,"-")</f>
        <v>0.619618400529881</v>
      </c>
      <c r="J23" s="865" t="s">
        <v>5</v>
      </c>
      <c r="K23" s="860"/>
      <c r="L23" s="861"/>
      <c r="M23" s="861"/>
      <c r="N23" s="861"/>
      <c r="O23" s="861"/>
      <c r="P23" s="861"/>
      <c r="Q23" s="861"/>
      <c r="R23" s="861"/>
      <c r="S23" s="861"/>
    </row>
    <row r="24" s="845" customFormat="true" ht="11.25" hidden="false" customHeight="false" outlineLevel="0" collapsed="false">
      <c r="B24" s="843"/>
      <c r="C24" s="109" t="str">
        <f aca="false">IF(Indice_index!$Z$1=1,"Aquisição de bens e serviços","Purchase of goods and services")</f>
        <v>Purchase of goods and services</v>
      </c>
      <c r="D24" s="863" t="n">
        <v>5756</v>
      </c>
      <c r="E24" s="863" t="n">
        <v>2734</v>
      </c>
      <c r="F24" s="863" t="n">
        <v>2863.2</v>
      </c>
      <c r="G24" s="864" t="n">
        <f aca="false">IF(D24="-","-",IF(D24=0,"-",(F24/D24)*100))</f>
        <v>49.7428769979152</v>
      </c>
      <c r="H24" s="866" t="n">
        <f aca="false">IF(E24=0,"-",((F24/E24)-1)*100)</f>
        <v>4.72567666422825</v>
      </c>
      <c r="I24" s="866" t="n">
        <f aca="false">IFERROR((F24-E24)/$E$38*100,"-")</f>
        <v>2.76050680511934</v>
      </c>
      <c r="J24" s="866" t="n">
        <v>2.48204716969457</v>
      </c>
      <c r="K24" s="860"/>
      <c r="L24" s="861"/>
      <c r="M24" s="861"/>
      <c r="N24" s="861"/>
      <c r="O24" s="861"/>
      <c r="P24" s="861"/>
      <c r="Q24" s="861"/>
      <c r="R24" s="861"/>
      <c r="S24" s="861"/>
    </row>
    <row r="25" s="845" customFormat="true" ht="11.25" hidden="false" customHeight="false" outlineLevel="0" collapsed="false">
      <c r="B25" s="843"/>
      <c r="C25" s="108" t="str">
        <f aca="false">IF(Indice_index!$Z$1=1,"Produtos vendidos em farmácias","Medicines")</f>
        <v>Medicines</v>
      </c>
      <c r="D25" s="863" t="n">
        <v>1335</v>
      </c>
      <c r="E25" s="863" t="n">
        <v>663.1</v>
      </c>
      <c r="F25" s="863" t="n">
        <v>697.9</v>
      </c>
      <c r="G25" s="864" t="n">
        <f aca="false">IF(D25="-","-",IF(D25=0,"-",(F25/D25)*100))</f>
        <v>52.2771535580524</v>
      </c>
      <c r="H25" s="866" t="n">
        <f aca="false">IF(E25=0,"-",((F25/E25)-1)*100)</f>
        <v>5.24807721309002</v>
      </c>
      <c r="I25" s="866" t="n">
        <f aca="false">IFERROR((F25-E25)/$E$38*100,"-")</f>
        <v>0.743542080635856</v>
      </c>
      <c r="J25" s="865" t="n">
        <v>2.47946572503264</v>
      </c>
      <c r="K25" s="860"/>
      <c r="L25" s="861"/>
      <c r="M25" s="861"/>
      <c r="N25" s="861"/>
      <c r="O25" s="861"/>
      <c r="P25" s="861"/>
      <c r="Q25" s="861"/>
      <c r="R25" s="861"/>
      <c r="S25" s="861"/>
    </row>
    <row r="26" s="845" customFormat="true" ht="11.25" hidden="false" customHeight="false" outlineLevel="0" collapsed="false">
      <c r="B26" s="843"/>
      <c r="C26" s="108" t="str">
        <f aca="false">IF(Indice_index!$Z$1=1,"Meios complementares de diagnóstico e terapêutica e outros subcontratos","Complementary diagnosis and therapeutic means and other subcontracts")</f>
        <v>Complementary diagnosis and therapeutic means and other subcontracts</v>
      </c>
      <c r="D26" s="863" t="n">
        <v>1351</v>
      </c>
      <c r="E26" s="863" t="n">
        <v>632.1</v>
      </c>
      <c r="F26" s="863" t="n">
        <v>669.5</v>
      </c>
      <c r="G26" s="864" t="n">
        <f aca="false">IF(D26="-","-",IF(D26=0,"-",(F26/D26)*100))</f>
        <v>49.5558845299778</v>
      </c>
      <c r="H26" s="866" t="n">
        <f aca="false">IF(E26=0,"-",((F26/E26)-1)*100)</f>
        <v>5.91678531877873</v>
      </c>
      <c r="I26" s="866" t="n">
        <f aca="false">IFERROR((F26-E26)/$E$38*100,"-")</f>
        <v>0.799094075166129</v>
      </c>
      <c r="J26" s="865" t="n">
        <v>3.47732843137254</v>
      </c>
      <c r="K26" s="860"/>
      <c r="L26" s="861"/>
      <c r="M26" s="861"/>
      <c r="N26" s="861"/>
      <c r="O26" s="861"/>
      <c r="P26" s="861"/>
      <c r="Q26" s="861"/>
      <c r="R26" s="861"/>
      <c r="S26" s="861"/>
    </row>
    <row r="27" s="845" customFormat="true" ht="11.25" hidden="false" customHeight="false" outlineLevel="0" collapsed="false">
      <c r="B27" s="843"/>
      <c r="C27" s="108" t="str">
        <f aca="false">IF(Indice_index!$Z$1=1,"Parcerias público-privadas (PPP)","Public-Private Partnerships (PPP)")</f>
        <v>Public-Private Partnerships (PPP)</v>
      </c>
      <c r="D27" s="863" t="n">
        <v>474</v>
      </c>
      <c r="E27" s="863" t="n">
        <v>227.5</v>
      </c>
      <c r="F27" s="863" t="n">
        <v>232</v>
      </c>
      <c r="G27" s="864" t="n">
        <f aca="false">IF(D27="-","-",IF(D27=0,"-",(F27/D27)*100))</f>
        <v>48.9451476793249</v>
      </c>
      <c r="H27" s="866" t="n">
        <f aca="false">IF(E27=0,"-",((F27/E27)-1)*100)</f>
        <v>1.97802197802197</v>
      </c>
      <c r="I27" s="866" t="n">
        <f aca="false">IFERROR((F27-E27)/$E$38*100,"-")</f>
        <v>0.0961476828408435</v>
      </c>
      <c r="J27" s="865" t="n">
        <v>1.19555935098207</v>
      </c>
      <c r="K27" s="860"/>
      <c r="L27" s="861"/>
      <c r="M27" s="861"/>
      <c r="N27" s="861"/>
      <c r="O27" s="861"/>
      <c r="P27" s="861"/>
      <c r="Q27" s="861"/>
      <c r="R27" s="861"/>
      <c r="S27" s="861"/>
    </row>
    <row r="28" s="845" customFormat="true" ht="11.25" hidden="false" customHeight="false" outlineLevel="0" collapsed="false">
      <c r="B28" s="843"/>
      <c r="C28" s="108" t="str">
        <f aca="false">IF(Indice_index!$Z$1=1,"Aquisição de bens (compras inventários)","Purchase of goods (inventories)")</f>
        <v>Purchase of goods (inventories)</v>
      </c>
      <c r="D28" s="863" t="n">
        <v>1834</v>
      </c>
      <c r="E28" s="863" t="n">
        <v>841.5</v>
      </c>
      <c r="F28" s="863" t="n">
        <v>875.9</v>
      </c>
      <c r="G28" s="864" t="n">
        <f aca="false">IF(D28="-","-",IF(D28=0,"-",(F28/D28)*100))</f>
        <v>47.7589967284624</v>
      </c>
      <c r="H28" s="866" t="n">
        <f aca="false">IF(E28=0,"-",((F28/E28)-1)*100)</f>
        <v>4.08793820558524</v>
      </c>
      <c r="I28" s="866" t="n">
        <f aca="false">IFERROR((F28-E28)/$E$38*100,"-")</f>
        <v>0.73499561993889</v>
      </c>
      <c r="J28" s="865" t="n">
        <v>2.18445743201099</v>
      </c>
      <c r="K28" s="860"/>
      <c r="L28" s="861"/>
      <c r="M28" s="861"/>
      <c r="N28" s="861"/>
      <c r="O28" s="861"/>
      <c r="P28" s="861"/>
      <c r="Q28" s="861"/>
      <c r="R28" s="861"/>
      <c r="S28" s="861"/>
    </row>
    <row r="29" s="845" customFormat="true" ht="11.25" hidden="false" customHeight="false" outlineLevel="0" collapsed="false">
      <c r="B29" s="843"/>
      <c r="C29" s="108" t="str">
        <f aca="false">IF(Indice_index!$Z$1=1,"Outras aquisições de bens e serviços","Other acquisitions of goods and services")</f>
        <v>Other acquisitions of goods and services</v>
      </c>
      <c r="D29" s="863" t="n">
        <v>762</v>
      </c>
      <c r="E29" s="863" t="n">
        <v>369.8</v>
      </c>
      <c r="F29" s="863" t="n">
        <v>387.9</v>
      </c>
      <c r="G29" s="864" t="n">
        <f aca="false">IF(D29="-","-",IF(D29=0,"-",(F29/D29)*100))</f>
        <v>50.9055118110236</v>
      </c>
      <c r="H29" s="866" t="n">
        <f aca="false">IF(E29=0,"-",((F29/E29)-1)*100)</f>
        <v>4.89453758788534</v>
      </c>
      <c r="I29" s="866" t="n">
        <f aca="false">IFERROR((F29-E29)/$E$38*100,"-")</f>
        <v>0.386727346537614</v>
      </c>
      <c r="J29" s="865" t="n">
        <v>2.26815192591598</v>
      </c>
      <c r="K29" s="860"/>
      <c r="L29" s="861"/>
      <c r="M29" s="861"/>
      <c r="N29" s="861"/>
      <c r="O29" s="861"/>
      <c r="P29" s="861"/>
      <c r="Q29" s="861"/>
      <c r="R29" s="861"/>
      <c r="S29" s="861"/>
    </row>
    <row r="30" s="845" customFormat="true" ht="11.25" hidden="false" customHeight="false" outlineLevel="0" collapsed="false">
      <c r="B30" s="843"/>
      <c r="C30" s="109" t="str">
        <f aca="false">IF(Indice_index!$Z$1=1,"Juros e outros encargos","Interests and other charges")</f>
        <v>Interests and other charges</v>
      </c>
      <c r="D30" s="863" t="n">
        <v>1</v>
      </c>
      <c r="E30" s="863" t="n">
        <v>0.4</v>
      </c>
      <c r="F30" s="863" t="n">
        <v>0.3</v>
      </c>
      <c r="G30" s="864" t="n">
        <f aca="false">IF(D30="-","-",IF(D30=0,"-",(F30/D30)*100))</f>
        <v>30</v>
      </c>
      <c r="H30" s="865" t="n">
        <f aca="false">IF(E30=0,"-",((F30/E30)-1)*100)</f>
        <v>-25</v>
      </c>
      <c r="I30" s="866" t="n">
        <f aca="false">IFERROR((F30-E30)/$E$38*100,"-")</f>
        <v>-0.00213661517424097</v>
      </c>
      <c r="J30" s="866" t="n">
        <v>0</v>
      </c>
      <c r="K30" s="860"/>
      <c r="L30" s="861"/>
      <c r="M30" s="861"/>
      <c r="N30" s="861"/>
      <c r="O30" s="861"/>
      <c r="P30" s="861"/>
      <c r="Q30" s="861"/>
      <c r="R30" s="861"/>
      <c r="S30" s="861"/>
    </row>
    <row r="31" s="845" customFormat="true" ht="11.25" hidden="false" customHeight="false" outlineLevel="0" collapsed="false">
      <c r="B31" s="843"/>
      <c r="C31" s="109" t="str">
        <f aca="false">IF(Indice_index!$Z$1=1,"Transferências correntes","Current transfers")</f>
        <v>Current transfers</v>
      </c>
      <c r="D31" s="863" t="n">
        <v>81</v>
      </c>
      <c r="E31" s="863" t="n">
        <v>38.6</v>
      </c>
      <c r="F31" s="863" t="n">
        <v>37</v>
      </c>
      <c r="G31" s="864" t="n">
        <f aca="false">IF(D31="-","-",IF(D31=0,"-",(F31/D31)*100))</f>
        <v>45.679012345679</v>
      </c>
      <c r="H31" s="865" t="n">
        <f aca="false">IF(E31=0,"-",((F31/E31)-1)*100)</f>
        <v>-4.14507772020726</v>
      </c>
      <c r="I31" s="866" t="n">
        <f aca="false">IFERROR((F31-E31)/$E$38*100,"-")</f>
        <v>-0.0341858427878555</v>
      </c>
      <c r="J31" s="865" t="n">
        <v>8.28877005347594</v>
      </c>
      <c r="K31" s="860"/>
      <c r="L31" s="861"/>
      <c r="M31" s="861"/>
      <c r="N31" s="861"/>
      <c r="O31" s="861"/>
      <c r="P31" s="861"/>
      <c r="Q31" s="861"/>
      <c r="R31" s="861"/>
      <c r="S31" s="861"/>
    </row>
    <row r="32" s="845" customFormat="true" ht="11.25" hidden="false" customHeight="false" outlineLevel="0" collapsed="false">
      <c r="B32" s="843"/>
      <c r="C32" s="109" t="str">
        <f aca="false">IF(Indice_index!$Z$1=1,"Outras despesas correntes","Other current expenditures")</f>
        <v>Other current expenditures</v>
      </c>
      <c r="D32" s="863" t="n">
        <v>34</v>
      </c>
      <c r="E32" s="863" t="n">
        <v>16.9</v>
      </c>
      <c r="F32" s="863" t="n">
        <v>20.3</v>
      </c>
      <c r="G32" s="864" t="n">
        <f aca="false">IF(D32="-","-",IF(D32=0,"-",(F32/D32)*100))</f>
        <v>59.7058823529412</v>
      </c>
      <c r="H32" s="866" t="n">
        <f aca="false">IF(E32=0,"-",((F32/E32)-1)*100)</f>
        <v>20.1183431952663</v>
      </c>
      <c r="I32" s="866" t="n">
        <f aca="false">IFERROR((F32-E32)/$E$38*100,"-")</f>
        <v>0.0726449159241929</v>
      </c>
      <c r="J32" s="866" t="n">
        <v>7.59493670886075</v>
      </c>
      <c r="K32" s="860"/>
      <c r="L32" s="861"/>
      <c r="M32" s="861"/>
      <c r="N32" s="861"/>
      <c r="O32" s="861"/>
      <c r="P32" s="861"/>
      <c r="Q32" s="861"/>
      <c r="R32" s="861"/>
      <c r="S32" s="861"/>
    </row>
    <row r="33" s="845" customFormat="true" ht="11.25" hidden="false" customHeight="false" outlineLevel="0" collapsed="false">
      <c r="B33" s="843"/>
      <c r="C33" s="407" t="str">
        <f aca="false">IF(Indice_index!$Z$1=1,"Despesa de capital","Capital expenditure")</f>
        <v>Capital expenditure</v>
      </c>
      <c r="D33" s="868" t="n">
        <v>174</v>
      </c>
      <c r="E33" s="871" t="n">
        <v>37.3</v>
      </c>
      <c r="F33" s="871" t="n">
        <v>36.7</v>
      </c>
      <c r="G33" s="858" t="n">
        <f aca="false">IF(D33="-","-",IF(D33=0,"-",(F33/D33)*100))</f>
        <v>21.0919540229885</v>
      </c>
      <c r="H33" s="869" t="n">
        <f aca="false">IF(E33=0,"-",((F33/E33)-1)*100)</f>
        <v>-1.60857908847184</v>
      </c>
      <c r="I33" s="859" t="n">
        <f aca="false">IFERROR((F33-E33)/$E$38*100,"-")</f>
        <v>-0.0128196910454457</v>
      </c>
      <c r="J33" s="859" t="n">
        <v>15.2317880794702</v>
      </c>
      <c r="K33" s="860"/>
      <c r="L33" s="861"/>
      <c r="M33" s="861"/>
      <c r="N33" s="861"/>
      <c r="O33" s="861"/>
      <c r="P33" s="861"/>
      <c r="Q33" s="861"/>
      <c r="R33" s="861"/>
      <c r="S33" s="861"/>
    </row>
    <row r="34" s="845" customFormat="true" ht="11.25" hidden="false" customHeight="false" outlineLevel="0" collapsed="false">
      <c r="B34" s="843"/>
      <c r="C34" s="109" t="str">
        <f aca="false">IF(Indice_index!$Z$1=1,"Investimentos","Investments")</f>
        <v>Investments</v>
      </c>
      <c r="D34" s="864" t="n">
        <v>0</v>
      </c>
      <c r="E34" s="863" t="n">
        <v>36.3</v>
      </c>
      <c r="F34" s="863" t="n">
        <v>36.2</v>
      </c>
      <c r="G34" s="864" t="str">
        <f aca="false">IF(D34="-","-",IF(D34=0,"-",(F34/D34)*100))</f>
        <v>-</v>
      </c>
      <c r="H34" s="865" t="n">
        <f aca="false">IF(E34=0,"-",((F34/E34)-1)*100)</f>
        <v>-0.275482093663892</v>
      </c>
      <c r="I34" s="866" t="n">
        <f aca="false">IFERROR((F34-E34)/$E$38*100,"-")</f>
        <v>-0.00213661517424085</v>
      </c>
      <c r="J34" s="865" t="s">
        <v>5</v>
      </c>
      <c r="K34" s="860"/>
      <c r="L34" s="861"/>
      <c r="M34" s="861"/>
      <c r="N34" s="861"/>
      <c r="O34" s="861"/>
      <c r="P34" s="861"/>
      <c r="Q34" s="861"/>
      <c r="R34" s="861"/>
      <c r="S34" s="861"/>
    </row>
    <row r="35" s="845" customFormat="true" ht="11.25" hidden="false" customHeight="false" outlineLevel="0" collapsed="false">
      <c r="B35" s="873"/>
      <c r="C35" s="109" t="str">
        <f aca="false">IF(Indice_index!$Z$1=1,"Transferências de capital","Capital transfers")</f>
        <v>Capital transfers</v>
      </c>
      <c r="D35" s="864" t="n">
        <v>0</v>
      </c>
      <c r="E35" s="863" t="n">
        <v>1</v>
      </c>
      <c r="F35" s="863" t="n">
        <v>0.5</v>
      </c>
      <c r="G35" s="864" t="str">
        <f aca="false">IF(D35="-","-",IF(D35=0,"-",(F35/D35)*100))</f>
        <v>-</v>
      </c>
      <c r="H35" s="865" t="n">
        <f aca="false">IF(E35=0,"-",((F35/E35)-1)*100)</f>
        <v>-50</v>
      </c>
      <c r="I35" s="866" t="n">
        <f aca="false">IFERROR((F35-E35)/$E$38*100,"-")</f>
        <v>-0.0106830758712048</v>
      </c>
      <c r="J35" s="865" t="s">
        <v>5</v>
      </c>
      <c r="K35" s="860"/>
      <c r="L35" s="861"/>
      <c r="M35" s="861"/>
      <c r="N35" s="861"/>
      <c r="O35" s="861"/>
      <c r="P35" s="861"/>
      <c r="Q35" s="861"/>
      <c r="R35" s="861"/>
      <c r="S35" s="861"/>
    </row>
    <row r="36" s="845" customFormat="true" ht="11.25" hidden="false" customHeight="false" outlineLevel="0" collapsed="false">
      <c r="B36" s="843"/>
      <c r="C36" s="109" t="str">
        <f aca="false">IF(Indice_index!$Z$1=1,"Outras despesas de capital","Other capital expenditures")</f>
        <v>Other capital expenditures</v>
      </c>
      <c r="D36" s="864" t="n">
        <v>0</v>
      </c>
      <c r="E36" s="874" t="n">
        <v>0</v>
      </c>
      <c r="F36" s="874" t="n">
        <v>0</v>
      </c>
      <c r="G36" s="864" t="str">
        <f aca="false">IF(D36="-","-",IF(D36=0,"-",(F36/D36)*100))</f>
        <v>-</v>
      </c>
      <c r="H36" s="864" t="str">
        <f aca="false">IF(E36=0,"-",((F36/E36)-1)*100)</f>
        <v>-</v>
      </c>
      <c r="I36" s="866" t="n">
        <f aca="false">IFERROR((F36-E36)/$E$38*100,"-")</f>
        <v>0</v>
      </c>
      <c r="J36" s="865" t="s">
        <v>5</v>
      </c>
      <c r="K36" s="860"/>
      <c r="L36" s="861"/>
      <c r="M36" s="861"/>
      <c r="N36" s="861"/>
      <c r="O36" s="861"/>
      <c r="P36" s="861"/>
      <c r="Q36" s="861"/>
      <c r="R36" s="861"/>
      <c r="S36" s="861"/>
    </row>
    <row r="37" s="845" customFormat="true" ht="5.25" hidden="false" customHeight="true" outlineLevel="0" collapsed="false">
      <c r="B37" s="843"/>
      <c r="C37" s="875"/>
      <c r="D37" s="876"/>
      <c r="E37" s="857"/>
      <c r="F37" s="857"/>
      <c r="G37" s="877"/>
      <c r="H37" s="865"/>
      <c r="I37" s="865"/>
      <c r="J37" s="876"/>
      <c r="K37" s="860"/>
      <c r="L37" s="861"/>
      <c r="M37" s="861"/>
      <c r="N37" s="861"/>
      <c r="O37" s="861"/>
      <c r="P37" s="861"/>
      <c r="Q37" s="861"/>
      <c r="R37" s="861"/>
      <c r="S37" s="861"/>
    </row>
    <row r="38" s="845" customFormat="true" ht="10.15" hidden="false" customHeight="true" outlineLevel="0" collapsed="false">
      <c r="B38" s="843"/>
      <c r="C38" s="407" t="str">
        <f aca="false">IF(Indice_index!$Z$1=1,"Despesa efectiva","Effective expenditure")</f>
        <v>Effective expenditure</v>
      </c>
      <c r="D38" s="856" t="n">
        <v>10201</v>
      </c>
      <c r="E38" s="856" t="n">
        <v>4680.3</v>
      </c>
      <c r="F38" s="856" t="n">
        <v>4951</v>
      </c>
      <c r="G38" s="877" t="n">
        <f aca="false">IF(D38="-","-",IF(D38=0,"-",(F38/D38)*100))</f>
        <v>48.5344574061367</v>
      </c>
      <c r="H38" s="876" t="n">
        <f aca="false">IF(E38=0,"-",((F38/E38)-1)*100)</f>
        <v>5.78381727667032</v>
      </c>
      <c r="I38" s="876"/>
      <c r="J38" s="876" t="n">
        <v>3.06129216997364</v>
      </c>
      <c r="K38" s="860"/>
      <c r="L38" s="861"/>
      <c r="M38" s="861"/>
      <c r="N38" s="861"/>
      <c r="O38" s="861"/>
      <c r="P38" s="861"/>
      <c r="Q38" s="861"/>
      <c r="R38" s="861"/>
      <c r="S38" s="861"/>
    </row>
    <row r="39" s="845" customFormat="true" ht="6.75" hidden="false" customHeight="true" outlineLevel="0" collapsed="false">
      <c r="B39" s="843"/>
      <c r="C39" s="388"/>
      <c r="D39" s="876"/>
      <c r="E39" s="856"/>
      <c r="F39" s="856"/>
      <c r="G39" s="876"/>
      <c r="H39" s="876"/>
      <c r="I39" s="876"/>
      <c r="J39" s="878"/>
      <c r="K39" s="860"/>
      <c r="L39" s="861"/>
      <c r="M39" s="861"/>
      <c r="N39" s="861"/>
      <c r="O39" s="861"/>
      <c r="P39" s="861"/>
      <c r="Q39" s="861"/>
      <c r="R39" s="861"/>
      <c r="S39" s="861"/>
    </row>
    <row r="40" s="845" customFormat="true" ht="14.25" hidden="false" customHeight="true" outlineLevel="0" collapsed="false">
      <c r="B40" s="843"/>
      <c r="C40" s="418" t="str">
        <f aca="false">IF(Indice_index!$Z$1=1,"Saldo global","Overall balance")</f>
        <v>Overall balance</v>
      </c>
      <c r="D40" s="418" t="n">
        <v>-90</v>
      </c>
      <c r="E40" s="418" t="n">
        <v>-58.7000000000007</v>
      </c>
      <c r="F40" s="418" t="n">
        <v>-78.4000000000006</v>
      </c>
      <c r="G40" s="418"/>
      <c r="H40" s="418"/>
      <c r="I40" s="418"/>
      <c r="J40" s="418"/>
      <c r="K40" s="860"/>
      <c r="L40" s="861"/>
      <c r="M40" s="861"/>
      <c r="N40" s="861"/>
      <c r="O40" s="861"/>
      <c r="P40" s="861"/>
      <c r="Q40" s="861"/>
      <c r="R40" s="861"/>
      <c r="S40" s="861"/>
    </row>
    <row r="41" s="160" customFormat="true" ht="12.75" hidden="false" customHeight="false" outlineLevel="0" collapsed="false">
      <c r="C41" s="879" t="str">
        <f aca="false">IF(Indice_index!$Z$1=1,"Fonte: Administração Central do Sistema de Saúde, IP.","Source: Health System Central Administration")</f>
        <v>Source: Health System Central Administration</v>
      </c>
      <c r="D41" s="879"/>
      <c r="E41" s="880"/>
      <c r="F41" s="880"/>
      <c r="G41" s="880"/>
      <c r="H41" s="697"/>
      <c r="I41" s="697"/>
      <c r="J41" s="443"/>
      <c r="K41" s="443"/>
      <c r="Y41" s="3"/>
      <c r="Z41" s="3"/>
      <c r="AA41" s="3"/>
    </row>
    <row r="42" s="845" customFormat="true" ht="11.25" hidden="false" customHeight="true" outlineLevel="0" collapsed="false">
      <c r="C42" s="843"/>
      <c r="D42" s="843"/>
      <c r="E42" s="881"/>
    </row>
    <row r="43" s="845" customFormat="true" ht="11.25" hidden="false" customHeight="false" outlineLevel="0" collapsed="false">
      <c r="C43" s="553"/>
      <c r="D43" s="553"/>
      <c r="E43" s="881"/>
    </row>
    <row r="44" s="845" customFormat="true" ht="11.25" hidden="false" customHeight="false" outlineLevel="0" collapsed="false">
      <c r="C44" s="553"/>
      <c r="D44" s="553"/>
      <c r="E44" s="881"/>
    </row>
    <row r="45" s="845" customFormat="true" ht="11.25" hidden="false" customHeight="false" outlineLevel="0" collapsed="false">
      <c r="C45" s="553"/>
      <c r="D45" s="553"/>
      <c r="E45" s="881"/>
    </row>
    <row r="46" s="845" customFormat="true" ht="11.25" hidden="false" customHeight="false" outlineLevel="0" collapsed="false">
      <c r="C46" s="746"/>
      <c r="D46" s="746"/>
      <c r="E46" s="746"/>
      <c r="H46" s="882"/>
      <c r="I46" s="882"/>
    </row>
    <row r="47" s="845" customFormat="true" ht="11.25" hidden="false" customHeight="false" outlineLevel="0" collapsed="false">
      <c r="C47" s="746"/>
      <c r="D47" s="746"/>
      <c r="E47" s="746"/>
      <c r="H47" s="882"/>
      <c r="I47" s="882"/>
    </row>
    <row r="48" s="845" customFormat="true" ht="11.25" hidden="false" customHeight="false" outlineLevel="0" collapsed="false">
      <c r="H48" s="882"/>
      <c r="I48" s="882"/>
    </row>
    <row r="49" s="845" customFormat="true" ht="11.25" hidden="false" customHeight="false" outlineLevel="0" collapsed="false">
      <c r="H49" s="882"/>
      <c r="I49" s="882"/>
    </row>
    <row r="50" s="845" customFormat="true" ht="11.25" hidden="false" customHeight="false" outlineLevel="0" collapsed="false">
      <c r="H50" s="882"/>
      <c r="I50" s="882"/>
    </row>
    <row r="51" s="845" customFormat="true" ht="11.25" hidden="false" customHeight="false" outlineLevel="0" collapsed="false">
      <c r="H51" s="882"/>
      <c r="I51" s="882"/>
    </row>
    <row r="52" s="845" customFormat="true" ht="11.25" hidden="false" customHeight="false" outlineLevel="0" collapsed="false">
      <c r="H52" s="882"/>
      <c r="I52" s="882"/>
    </row>
    <row r="53" s="845" customFormat="true" ht="11.25" hidden="false" customHeight="false" outlineLevel="0" collapsed="false">
      <c r="H53" s="882"/>
      <c r="I53" s="882"/>
    </row>
    <row r="54" s="845" customFormat="true" ht="11.25" hidden="false" customHeight="false" outlineLevel="0" collapsed="false">
      <c r="H54" s="882"/>
      <c r="I54" s="882"/>
    </row>
    <row r="55" s="845" customFormat="true" ht="11.25" hidden="false" customHeight="false" outlineLevel="0" collapsed="false">
      <c r="H55" s="882"/>
      <c r="I55" s="882"/>
    </row>
    <row r="56" s="845" customFormat="true" ht="11.25" hidden="false" customHeight="false" outlineLevel="0" collapsed="false">
      <c r="H56" s="882"/>
      <c r="I56" s="882"/>
    </row>
    <row r="57" s="845" customFormat="true" ht="11.25" hidden="false" customHeight="false" outlineLevel="0" collapsed="false">
      <c r="H57" s="882"/>
      <c r="I57" s="882"/>
    </row>
    <row r="58" s="845" customFormat="true" ht="11.25" hidden="false" customHeight="false" outlineLevel="0" collapsed="false">
      <c r="H58" s="882"/>
      <c r="I58" s="882"/>
    </row>
    <row r="59" s="845" customFormat="true" ht="11.25" hidden="false" customHeight="false" outlineLevel="0" collapsed="false">
      <c r="H59" s="882"/>
      <c r="I59" s="882"/>
    </row>
    <row r="60" s="845" customFormat="true" ht="11.25" hidden="false" customHeight="false" outlineLevel="0" collapsed="false">
      <c r="H60" s="882"/>
      <c r="I60" s="882"/>
    </row>
    <row r="61" s="845" customFormat="true" ht="11.25" hidden="false" customHeight="false" outlineLevel="0" collapsed="false">
      <c r="H61" s="882"/>
      <c r="I61" s="882"/>
    </row>
    <row r="62" s="845" customFormat="true" ht="11.25" hidden="false" customHeight="false" outlineLevel="0" collapsed="false">
      <c r="H62" s="882"/>
      <c r="I62" s="882"/>
    </row>
    <row r="63" s="845" customFormat="true" ht="11.25" hidden="false" customHeight="false" outlineLevel="0" collapsed="false">
      <c r="H63" s="882"/>
      <c r="I63" s="882"/>
    </row>
    <row r="64" s="845" customFormat="true" ht="11.25" hidden="false" customHeight="false" outlineLevel="0" collapsed="false">
      <c r="H64" s="882"/>
      <c r="I64" s="882"/>
    </row>
    <row r="65" s="845" customFormat="true" ht="11.25" hidden="false" customHeight="false" outlineLevel="0" collapsed="false">
      <c r="H65" s="882"/>
      <c r="I65" s="882"/>
    </row>
    <row r="66" s="845" customFormat="true" ht="11.25" hidden="false" customHeight="false" outlineLevel="0" collapsed="false">
      <c r="H66" s="882"/>
      <c r="I66" s="882"/>
    </row>
    <row r="67" s="845" customFormat="true" ht="11.25" hidden="false" customHeight="false" outlineLevel="0" collapsed="false">
      <c r="H67" s="882"/>
      <c r="I67" s="882"/>
    </row>
    <row r="68" s="845" customFormat="true" ht="11.25" hidden="false" customHeight="false" outlineLevel="0" collapsed="false"/>
    <row r="69" s="845" customFormat="true" ht="11.25" hidden="false" customHeight="false" outlineLevel="0" collapsed="false"/>
    <row r="70" s="845" customFormat="true" ht="11.25" hidden="false" customHeight="false" outlineLevel="0" collapsed="false"/>
    <row r="71" s="845" customFormat="true" ht="11.25" hidden="false" customHeight="false" outlineLevel="0" collapsed="false"/>
    <row r="72" s="845" customFormat="true" ht="11.25" hidden="false" customHeight="false" outlineLevel="0" collapsed="false"/>
    <row r="73" s="845" customFormat="true" ht="11.25" hidden="false" customHeight="false" outlineLevel="0" collapsed="false"/>
    <row r="74" s="845" customFormat="true" ht="11.25" hidden="false" customHeight="false" outlineLevel="0" collapsed="false"/>
    <row r="75" s="845" customFormat="true" ht="11.25" hidden="false" customHeight="false" outlineLevel="0" collapsed="false"/>
    <row r="76" s="845" customFormat="true" ht="11.25" hidden="false" customHeight="false" outlineLevel="0" collapsed="false"/>
    <row r="77" s="845" customFormat="true" ht="11.25" hidden="false" customHeight="false" outlineLevel="0" collapsed="false"/>
    <row r="78" s="845" customFormat="true" ht="11.25" hidden="false" customHeight="false" outlineLevel="0" collapsed="false"/>
    <row r="79" s="845" customFormat="true" ht="11.25" hidden="false" customHeight="false" outlineLevel="0" collapsed="false"/>
    <row r="80" s="845" customFormat="true" ht="11.25" hidden="false" customHeight="false" outlineLevel="0" collapsed="false"/>
    <row r="81" s="845" customFormat="true" ht="11.25" hidden="false" customHeight="false" outlineLevel="0" collapsed="false"/>
    <row r="82" s="845" customFormat="true" ht="11.25" hidden="false" customHeight="false" outlineLevel="0" collapsed="false"/>
    <row r="83" s="845" customFormat="true" ht="11.25" hidden="false" customHeight="false" outlineLevel="0" collapsed="false"/>
    <row r="84" s="845" customFormat="true" ht="11.25" hidden="false" customHeight="false" outlineLevel="0" collapsed="false"/>
    <row r="85" s="845" customFormat="true" ht="11.25" hidden="false" customHeight="false" outlineLevel="0" collapsed="false"/>
    <row r="86" s="845" customFormat="true" ht="11.25" hidden="false" customHeight="false" outlineLevel="0" collapsed="false"/>
    <row r="87" s="845" customFormat="true" ht="11.25" hidden="false" customHeight="false" outlineLevel="0" collapsed="false"/>
    <row r="88" s="845" customFormat="true" ht="11.25" hidden="false" customHeight="false" outlineLevel="0" collapsed="false"/>
    <row r="89" s="845" customFormat="true" ht="11.25" hidden="false" customHeight="false" outlineLevel="0" collapsed="false"/>
    <row r="90" s="845" customFormat="true" ht="11.25" hidden="false" customHeight="false" outlineLevel="0" collapsed="false"/>
    <row r="91" s="845" customFormat="true" ht="11.25" hidden="false" customHeight="false" outlineLevel="0" collapsed="false"/>
    <row r="92" s="845" customFormat="true" ht="11.25" hidden="false" customHeight="false" outlineLevel="0" collapsed="false"/>
    <row r="93" s="845" customFormat="true" ht="11.25" hidden="false" customHeight="false" outlineLevel="0" collapsed="false"/>
    <row r="94" s="845" customFormat="true" ht="11.25" hidden="false" customHeight="false" outlineLevel="0" collapsed="false"/>
    <row r="95" s="845" customFormat="true" ht="11.25" hidden="false" customHeight="false" outlineLevel="0" collapsed="false"/>
    <row r="96" s="845" customFormat="true" ht="11.25" hidden="false" customHeight="false" outlineLevel="0" collapsed="false"/>
    <row r="97" s="845" customFormat="true" ht="11.25" hidden="false" customHeight="false" outlineLevel="0" collapsed="false"/>
    <row r="98" s="845" customFormat="true" ht="11.25" hidden="false" customHeight="false" outlineLevel="0" collapsed="false"/>
    <row r="99" s="845" customFormat="true" ht="11.25" hidden="false" customHeight="false" outlineLevel="0" collapsed="false"/>
    <row r="100" s="845" customFormat="true" ht="11.25" hidden="false" customHeight="false" outlineLevel="0" collapsed="false"/>
    <row r="101" s="845" customFormat="true" ht="11.25" hidden="false" customHeight="false" outlineLevel="0" collapsed="false"/>
    <row r="102" s="845" customFormat="true" ht="11.25" hidden="false" customHeight="false" outlineLevel="0" collapsed="false"/>
    <row r="103" s="845" customFormat="true" ht="11.25" hidden="false" customHeight="false" outlineLevel="0" collapsed="false"/>
    <row r="104" s="845" customFormat="true" ht="11.25" hidden="false" customHeight="false" outlineLevel="0" collapsed="false"/>
    <row r="105" s="845" customFormat="true" ht="11.25" hidden="false" customHeight="false" outlineLevel="0" collapsed="false"/>
    <row r="106" s="845" customFormat="true" ht="11.25" hidden="false" customHeight="false" outlineLevel="0" collapsed="false"/>
    <row r="107" s="845" customFormat="true" ht="11.25" hidden="false" customHeight="false" outlineLevel="0" collapsed="false"/>
    <row r="108" s="845" customFormat="true" ht="11.25" hidden="false" customHeight="false" outlineLevel="0" collapsed="false"/>
    <row r="109" s="845" customFormat="true" ht="11.25" hidden="false" customHeight="false" outlineLevel="0" collapsed="false"/>
    <row r="110" s="845" customFormat="true" ht="11.25" hidden="false" customHeight="false" outlineLevel="0" collapsed="false"/>
    <row r="111" s="845" customFormat="true" ht="11.25" hidden="false" customHeight="false" outlineLevel="0" collapsed="false"/>
    <row r="112" s="845" customFormat="true" ht="11.25" hidden="false" customHeight="false" outlineLevel="0" collapsed="false"/>
    <row r="113" s="845" customFormat="true" ht="12" hidden="false" customHeight="true" outlineLevel="0" collapsed="false"/>
    <row r="114" s="845" customFormat="true" ht="11.25" hidden="false" customHeight="false" outlineLevel="0" collapsed="false"/>
    <row r="115" s="845" customFormat="true" ht="11.25" hidden="false" customHeight="false" outlineLevel="0" collapsed="false"/>
    <row r="116" s="845" customFormat="true" ht="11.25" hidden="false" customHeight="false" outlineLevel="0" collapsed="false"/>
    <row r="117" s="845" customFormat="true" ht="11.25" hidden="false" customHeight="false" outlineLevel="0" collapsed="false"/>
    <row r="118" s="845" customFormat="true" ht="11.25" hidden="false" customHeight="false" outlineLevel="0" collapsed="false"/>
    <row r="119" s="845" customFormat="true" ht="11.25" hidden="false" customHeight="false" outlineLevel="0" collapsed="false"/>
    <row r="120" s="845" customFormat="true" ht="11.25" hidden="false" customHeight="false" outlineLevel="0" collapsed="false"/>
    <row r="121" s="845" customFormat="true" ht="11.25" hidden="false" customHeight="false" outlineLevel="0" collapsed="false"/>
    <row r="122" s="845" customFormat="true" ht="11.25" hidden="false" customHeight="false" outlineLevel="0" collapsed="false"/>
    <row r="123" s="845" customFormat="true" ht="11.25" hidden="false" customHeight="false" outlineLevel="0" collapsed="false"/>
    <row r="124" s="845" customFormat="true" ht="11.25" hidden="false" customHeight="false" outlineLevel="0" collapsed="false"/>
    <row r="125" s="845" customFormat="true" ht="11.25" hidden="false" customHeight="false" outlineLevel="0" collapsed="false"/>
    <row r="126" s="845" customFormat="true" ht="11.25" hidden="false" customHeight="false" outlineLevel="0" collapsed="false"/>
    <row r="127" s="845" customFormat="true" ht="11.25" hidden="false" customHeight="false" outlineLevel="0" collapsed="false"/>
    <row r="128" s="845" customFormat="true" ht="11.25" hidden="false" customHeight="false" outlineLevel="0" collapsed="false"/>
    <row r="129" s="845" customFormat="true" ht="11.25" hidden="false" customHeight="false" outlineLevel="0" collapsed="false"/>
    <row r="130" s="845" customFormat="true" ht="11.25" hidden="false" customHeight="false" outlineLevel="0" collapsed="false"/>
    <row r="131" s="845" customFormat="true" ht="11.25" hidden="false" customHeight="false" outlineLevel="0" collapsed="false"/>
    <row r="132" s="845" customFormat="true" ht="11.25" hidden="false" customHeight="false" outlineLevel="0" collapsed="false"/>
    <row r="133" s="845" customFormat="true" ht="11.25" hidden="false" customHeight="false" outlineLevel="0" collapsed="false"/>
    <row r="134" s="845" customFormat="true" ht="11.25" hidden="false" customHeight="false" outlineLevel="0" collapsed="false"/>
    <row r="135" s="845" customFormat="true" ht="11.25" hidden="false" customHeight="false" outlineLevel="0" collapsed="false"/>
    <row r="136" s="845" customFormat="true" ht="11.25" hidden="false" customHeight="false" outlineLevel="0" collapsed="false"/>
    <row r="137" s="845" customFormat="true" ht="11.25" hidden="false" customHeight="false" outlineLevel="0" collapsed="false"/>
    <row r="138" s="845" customFormat="true" ht="11.25" hidden="false" customHeight="false" outlineLevel="0" collapsed="false"/>
    <row r="139" s="845" customFormat="true" ht="11.25" hidden="false" customHeight="false" outlineLevel="0" collapsed="false"/>
    <row r="140" s="845" customFormat="true" ht="11.25" hidden="false" customHeight="false" outlineLevel="0" collapsed="false"/>
    <row r="141" s="845" customFormat="true" ht="11.25" hidden="false" customHeight="false" outlineLevel="0" collapsed="false"/>
    <row r="142" s="845" customFormat="true" ht="11.25" hidden="false" customHeight="false" outlineLevel="0" collapsed="false"/>
    <row r="143" s="845" customFormat="true" ht="11.25" hidden="false" customHeight="false" outlineLevel="0" collapsed="false"/>
    <row r="144" s="845" customFormat="true" ht="11.25" hidden="false" customHeight="false" outlineLevel="0" collapsed="false"/>
    <row r="145" s="845" customFormat="true" ht="11.25" hidden="false" customHeight="false" outlineLevel="0" collapsed="false"/>
    <row r="146" s="845" customFormat="true" ht="11.25" hidden="false" customHeight="false" outlineLevel="0" collapsed="false"/>
    <row r="147" s="845" customFormat="true" ht="11.25" hidden="false" customHeight="false" outlineLevel="0" collapsed="false"/>
    <row r="148" s="845" customFormat="true" ht="11.25" hidden="false" customHeight="false" outlineLevel="0" collapsed="false"/>
    <row r="149" s="845" customFormat="true" ht="11.25" hidden="false" customHeight="false" outlineLevel="0" collapsed="false"/>
    <row r="150" s="845" customFormat="true" ht="11.25" hidden="false" customHeight="false" outlineLevel="0" collapsed="false"/>
    <row r="151" s="845" customFormat="true" ht="11.25" hidden="false" customHeight="false" outlineLevel="0" collapsed="false"/>
    <row r="152" s="845" customFormat="true" ht="11.25" hidden="false" customHeight="false" outlineLevel="0" collapsed="false"/>
    <row r="153" s="845" customFormat="true" ht="11.25" hidden="false" customHeight="false" outlineLevel="0" collapsed="false"/>
    <row r="154" s="845" customFormat="true" ht="11.25" hidden="false" customHeight="false" outlineLevel="0" collapsed="false"/>
    <row r="155" s="845" customFormat="true" ht="11.25" hidden="false" customHeight="false" outlineLevel="0" collapsed="false"/>
    <row r="156" s="845" customFormat="true" ht="11.25" hidden="false" customHeight="false" outlineLevel="0" collapsed="false"/>
    <row r="157" s="845" customFormat="true" ht="11.25" hidden="false" customHeight="false" outlineLevel="0" collapsed="false"/>
    <row r="158" s="845" customFormat="true" ht="11.25" hidden="false" customHeight="false" outlineLevel="0" collapsed="false"/>
    <row r="159" s="845" customFormat="true" ht="11.25" hidden="false" customHeight="false" outlineLevel="0" collapsed="false"/>
    <row r="160" s="845" customFormat="true" ht="11.25" hidden="false" customHeight="false" outlineLevel="0" collapsed="false"/>
    <row r="161" s="845" customFormat="true" ht="11.25" hidden="false" customHeight="false" outlineLevel="0" collapsed="false"/>
    <row r="162" s="845" customFormat="true" ht="11.25" hidden="false" customHeight="false" outlineLevel="0" collapsed="false"/>
    <row r="163" s="845" customFormat="true" ht="11.25" hidden="false" customHeight="false" outlineLevel="0" collapsed="false"/>
    <row r="164" s="845" customFormat="true" ht="11.25" hidden="false" customHeight="false" outlineLevel="0" collapsed="false"/>
    <row r="165" s="845" customFormat="true" ht="11.25" hidden="false" customHeight="false" outlineLevel="0" collapsed="false"/>
    <row r="166" s="845" customFormat="true" ht="11.25" hidden="false" customHeight="false" outlineLevel="0" collapsed="false"/>
    <row r="167" s="845" customFormat="true" ht="11.25" hidden="false" customHeight="false" outlineLevel="0" collapsed="false"/>
    <row r="168" s="845" customFormat="true" ht="11.25" hidden="false" customHeight="false" outlineLevel="0" collapsed="false"/>
    <row r="169" s="845" customFormat="true" ht="11.25" hidden="false" customHeight="false" outlineLevel="0" collapsed="false"/>
    <row r="170" s="845" customFormat="true" ht="11.25" hidden="false" customHeight="false" outlineLevel="0" collapsed="false"/>
    <row r="171" s="845" customFormat="true" ht="11.25" hidden="false" customHeight="false" outlineLevel="0" collapsed="false"/>
    <row r="172" s="845" customFormat="true" ht="11.25" hidden="false" customHeight="false" outlineLevel="0" collapsed="false"/>
    <row r="173" s="845" customFormat="true" ht="11.25" hidden="false" customHeight="false" outlineLevel="0" collapsed="false"/>
    <row r="174" s="845" customFormat="true" ht="11.25" hidden="false" customHeight="false" outlineLevel="0" collapsed="false"/>
    <row r="175" s="845" customFormat="true" ht="11.25" hidden="false" customHeight="false" outlineLevel="0" collapsed="false"/>
    <row r="176" s="845" customFormat="true" ht="11.25" hidden="false" customHeight="false" outlineLevel="0" collapsed="false"/>
    <row r="177" s="845" customFormat="true" ht="11.25" hidden="false" customHeight="false" outlineLevel="0" collapsed="false"/>
    <row r="178" s="845" customFormat="true" ht="11.25" hidden="false" customHeight="false" outlineLevel="0" collapsed="false"/>
    <row r="179" s="845" customFormat="true" ht="11.25" hidden="false" customHeight="false" outlineLevel="0" collapsed="false"/>
    <row r="180" s="845" customFormat="true" ht="11.25" hidden="false" customHeight="false" outlineLevel="0" collapsed="false"/>
    <row r="181" s="845" customFormat="true" ht="11.25" hidden="false" customHeight="false" outlineLevel="0" collapsed="false"/>
    <row r="182" s="845" customFormat="true" ht="11.25" hidden="false" customHeight="false" outlineLevel="0" collapsed="false"/>
    <row r="183" s="845" customFormat="true" ht="11.25" hidden="false" customHeight="false" outlineLevel="0" collapsed="false"/>
    <row r="184" s="845" customFormat="true" ht="11.25" hidden="false" customHeight="false" outlineLevel="0" collapsed="false"/>
    <row r="185" s="845" customFormat="true" ht="11.25" hidden="false" customHeight="false" outlineLevel="0" collapsed="false"/>
    <row r="186" s="845" customFormat="true" ht="11.25" hidden="false" customHeight="false" outlineLevel="0" collapsed="false"/>
    <row r="187" s="845" customFormat="true" ht="11.25" hidden="false" customHeight="false" outlineLevel="0" collapsed="false"/>
    <row r="188" s="845" customFormat="true" ht="11.25" hidden="false" customHeight="false" outlineLevel="0" collapsed="false"/>
    <row r="189" s="845" customFormat="true" ht="11.25" hidden="false" customHeight="false" outlineLevel="0" collapsed="false"/>
    <row r="190" s="845" customFormat="true" ht="11.25" hidden="false" customHeight="false" outlineLevel="0" collapsed="false"/>
    <row r="191" s="845" customFormat="true" ht="11.25" hidden="false" customHeight="false" outlineLevel="0" collapsed="false"/>
    <row r="192" s="845" customFormat="true" ht="11.25" hidden="false" customHeight="false" outlineLevel="0" collapsed="false"/>
    <row r="193" s="845" customFormat="true" ht="11.25" hidden="false" customHeight="false" outlineLevel="0" collapsed="false"/>
    <row r="194" s="845" customFormat="true" ht="11.25" hidden="false" customHeight="false" outlineLevel="0" collapsed="false"/>
    <row r="195" s="845" customFormat="true" ht="11.25" hidden="false" customHeight="false" outlineLevel="0" collapsed="false"/>
    <row r="196" s="845" customFormat="true" ht="11.25" hidden="false" customHeight="false" outlineLevel="0" collapsed="false"/>
    <row r="197" s="845" customFormat="true" ht="11.25" hidden="false" customHeight="false" outlineLevel="0" collapsed="false"/>
    <row r="198" s="845" customFormat="true" ht="11.25" hidden="false" customHeight="false" outlineLevel="0" collapsed="false"/>
    <row r="199" s="845" customFormat="true" ht="11.25" hidden="false" customHeight="false" outlineLevel="0" collapsed="false"/>
    <row r="200" s="845" customFormat="true" ht="11.25" hidden="false" customHeight="false" outlineLevel="0" collapsed="false"/>
    <row r="201" s="845" customFormat="true" ht="11.25" hidden="false" customHeight="false" outlineLevel="0" collapsed="false"/>
    <row r="202" s="845" customFormat="true" ht="11.25" hidden="false" customHeight="false" outlineLevel="0" collapsed="false"/>
    <row r="203" s="845" customFormat="true" ht="11.25" hidden="false" customHeight="false" outlineLevel="0" collapsed="false"/>
    <row r="204" s="845" customFormat="true" ht="11.25" hidden="false" customHeight="false" outlineLevel="0" collapsed="false"/>
    <row r="205" s="845" customFormat="true" ht="11.25" hidden="false" customHeight="false" outlineLevel="0" collapsed="false"/>
    <row r="206" s="845" customFormat="true" ht="11.25" hidden="false" customHeight="false" outlineLevel="0" collapsed="false"/>
    <row r="207" s="845" customFormat="true" ht="11.25" hidden="false" customHeight="false" outlineLevel="0" collapsed="false"/>
    <row r="208" s="845" customFormat="true" ht="11.25" hidden="false" customHeight="false" outlineLevel="0" collapsed="false"/>
    <row r="209" s="845" customFormat="true" ht="11.25" hidden="false" customHeight="false" outlineLevel="0" collapsed="false"/>
    <row r="210" s="845" customFormat="true" ht="11.25" hidden="false" customHeight="false" outlineLevel="0" collapsed="false"/>
    <row r="211" s="845" customFormat="true" ht="11.25" hidden="false" customHeight="false" outlineLevel="0" collapsed="false"/>
    <row r="212" s="845" customFormat="true" ht="11.25" hidden="false" customHeight="false" outlineLevel="0" collapsed="false"/>
    <row r="213" s="845" customFormat="true" ht="11.25" hidden="false" customHeight="false" outlineLevel="0" collapsed="false"/>
    <row r="214" s="845" customFormat="true" ht="11.25" hidden="false" customHeight="false" outlineLevel="0" collapsed="false"/>
    <row r="215" s="845" customFormat="true" ht="11.25" hidden="false" customHeight="false" outlineLevel="0" collapsed="false"/>
    <row r="216" s="845" customFormat="true" ht="11.25" hidden="false" customHeight="false" outlineLevel="0" collapsed="false"/>
    <row r="217" s="845" customFormat="true" ht="11.25" hidden="false" customHeight="false" outlineLevel="0" collapsed="false"/>
    <row r="218" s="845" customFormat="true" ht="11.25" hidden="false" customHeight="false" outlineLevel="0" collapsed="false"/>
    <row r="219" s="845" customFormat="true" ht="11.25" hidden="false" customHeight="false" outlineLevel="0" collapsed="false"/>
    <row r="220" s="845" customFormat="true" ht="11.25" hidden="false" customHeight="false" outlineLevel="0" collapsed="false"/>
    <row r="221" s="845" customFormat="true" ht="11.25" hidden="false" customHeight="false" outlineLevel="0" collapsed="false"/>
    <row r="222" s="845" customFormat="true" ht="11.25" hidden="false" customHeight="false" outlineLevel="0" collapsed="false"/>
    <row r="223" s="845" customFormat="true" ht="11.25" hidden="false" customHeight="false" outlineLevel="0" collapsed="false"/>
    <row r="224" s="845" customFormat="true" ht="11.25" hidden="false" customHeight="false" outlineLevel="0" collapsed="false"/>
    <row r="225" s="845" customFormat="true" ht="11.25" hidden="false" customHeight="false" outlineLevel="0" collapsed="false"/>
    <row r="226" s="845" customFormat="true" ht="11.25" hidden="false" customHeight="false" outlineLevel="0" collapsed="false"/>
    <row r="227" s="845" customFormat="true" ht="11.25" hidden="false" customHeight="false" outlineLevel="0" collapsed="false"/>
    <row r="228" s="845" customFormat="true" ht="11.25" hidden="false" customHeight="false" outlineLevel="0" collapsed="false"/>
    <row r="229" s="845" customFormat="true" ht="11.25" hidden="false" customHeight="false" outlineLevel="0" collapsed="false"/>
    <row r="230" s="845" customFormat="true" ht="11.25" hidden="false" customHeight="false" outlineLevel="0" collapsed="false"/>
    <row r="231" s="845" customFormat="true" ht="11.25" hidden="false" customHeight="false" outlineLevel="0" collapsed="false"/>
    <row r="232" s="845" customFormat="true" ht="11.25" hidden="false" customHeight="false" outlineLevel="0" collapsed="false"/>
    <row r="233" s="845" customFormat="true" ht="11.25" hidden="false" customHeight="false" outlineLevel="0" collapsed="false"/>
    <row r="234" s="845" customFormat="true" ht="11.25" hidden="false" customHeight="false" outlineLevel="0" collapsed="false"/>
    <row r="235" s="845" customFormat="true" ht="11.25" hidden="false" customHeight="false" outlineLevel="0" collapsed="false"/>
    <row r="236" s="845" customFormat="true" ht="11.25" hidden="false" customHeight="false" outlineLevel="0" collapsed="false"/>
    <row r="237" s="845" customFormat="true" ht="11.25" hidden="false" customHeight="false" outlineLevel="0" collapsed="false"/>
    <row r="238" s="845" customFormat="true" ht="11.25" hidden="false" customHeight="false" outlineLevel="0" collapsed="false"/>
    <row r="239" s="845" customFormat="true" ht="11.25" hidden="false" customHeight="false" outlineLevel="0" collapsed="false"/>
    <row r="240" s="845" customFormat="true" ht="11.25" hidden="false" customHeight="false" outlineLevel="0" collapsed="false"/>
    <row r="241" s="845" customFormat="true" ht="11.25" hidden="false" customHeight="false" outlineLevel="0" collapsed="false"/>
    <row r="242" s="845" customFormat="true" ht="11.25" hidden="false" customHeight="false" outlineLevel="0" collapsed="false"/>
    <row r="243" s="845" customFormat="true" ht="11.25" hidden="false" customHeight="false" outlineLevel="0" collapsed="false"/>
    <row r="244" s="845" customFormat="true" ht="11.25" hidden="false" customHeight="false" outlineLevel="0" collapsed="false"/>
    <row r="245" s="845" customFormat="true" ht="11.25" hidden="false" customHeight="false" outlineLevel="0" collapsed="false"/>
    <row r="246" s="845" customFormat="true" ht="11.25" hidden="false" customHeight="false" outlineLevel="0" collapsed="false"/>
    <row r="247" s="845" customFormat="true" ht="11.25" hidden="false" customHeight="false" outlineLevel="0" collapsed="false"/>
    <row r="248" s="845" customFormat="true" ht="11.25" hidden="false" customHeight="false" outlineLevel="0" collapsed="false"/>
    <row r="249" s="845" customFormat="true" ht="11.25" hidden="false" customHeight="false" outlineLevel="0" collapsed="false"/>
    <row r="250" s="845" customFormat="true" ht="11.25" hidden="false" customHeight="false" outlineLevel="0" collapsed="false"/>
    <row r="251" s="845" customFormat="true" ht="11.25" hidden="false" customHeight="false" outlineLevel="0" collapsed="false"/>
    <row r="252" s="845" customFormat="true" ht="11.25" hidden="false" customHeight="false" outlineLevel="0" collapsed="false"/>
    <row r="253" s="845" customFormat="true" ht="11.25" hidden="false" customHeight="false" outlineLevel="0" collapsed="false"/>
    <row r="254" s="845" customFormat="true" ht="11.25" hidden="false" customHeight="false" outlineLevel="0" collapsed="false"/>
    <row r="255" s="845" customFormat="true" ht="11.25" hidden="false" customHeight="false" outlineLevel="0" collapsed="false"/>
    <row r="256" s="845" customFormat="true" ht="11.25" hidden="false" customHeight="false" outlineLevel="0" collapsed="false"/>
    <row r="257" s="845" customFormat="true" ht="11.25" hidden="false" customHeight="false" outlineLevel="0" collapsed="false"/>
    <row r="258" s="845" customFormat="true" ht="11.25" hidden="false" customHeight="false" outlineLevel="0" collapsed="false"/>
    <row r="259" s="845" customFormat="true" ht="11.25" hidden="false" customHeight="false" outlineLevel="0" collapsed="false"/>
    <row r="260" s="845" customFormat="true" ht="11.25" hidden="false" customHeight="false" outlineLevel="0" collapsed="false"/>
    <row r="261" s="845" customFormat="true" ht="11.25" hidden="false" customHeight="false" outlineLevel="0" collapsed="false"/>
    <row r="262" s="845" customFormat="true" ht="11.25" hidden="false" customHeight="false" outlineLevel="0" collapsed="false"/>
    <row r="263" s="845" customFormat="true" ht="11.25" hidden="false" customHeight="false" outlineLevel="0" collapsed="false"/>
    <row r="264" s="845" customFormat="true" ht="11.25" hidden="false" customHeight="false" outlineLevel="0" collapsed="false"/>
    <row r="265" s="845" customFormat="true" ht="11.25" hidden="false" customHeight="false" outlineLevel="0" collapsed="false"/>
    <row r="266" s="845" customFormat="true" ht="11.25" hidden="false" customHeight="false" outlineLevel="0" collapsed="false"/>
    <row r="267" s="845" customFormat="true" ht="11.25" hidden="false" customHeight="false" outlineLevel="0" collapsed="false"/>
    <row r="268" s="845" customFormat="true" ht="11.25" hidden="false" customHeight="false" outlineLevel="0" collapsed="false"/>
  </sheetData>
  <mergeCells count="3">
    <mergeCell ref="E6:F6"/>
    <mergeCell ref="H6:I6"/>
    <mergeCell ref="J6:J7"/>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 width="1.41"/>
    <col collapsed="false" customWidth="true" hidden="false" outlineLevel="0" max="2" min="2" style="2" width="3.85"/>
    <col collapsed="false" customWidth="true" hidden="false" outlineLevel="0" max="3" min="3" style="2" width="95.99"/>
    <col collapsed="false" customWidth="true" hidden="false" outlineLevel="0" max="4" min="4" style="2" width="0.99"/>
    <col collapsed="false" customWidth="true" hidden="false" outlineLevel="0" max="6" min="5" style="2" width="20.56"/>
    <col collapsed="false" customWidth="true" hidden="false" outlineLevel="0" max="7" min="7" style="2" width="22.99"/>
    <col collapsed="false" customWidth="false" hidden="false" outlineLevel="0" max="257" min="8" style="2" width="9.14"/>
  </cols>
  <sheetData>
    <row r="1" s="3" customFormat="true" ht="39.75" hidden="false" customHeight="true" outlineLevel="0" collapsed="false">
      <c r="B1" s="4" t="s">
        <v>0</v>
      </c>
      <c r="C1" s="4"/>
      <c r="D1" s="5"/>
      <c r="E1" s="5"/>
      <c r="F1" s="5"/>
      <c r="X1" s="6" t="n">
        <v>1</v>
      </c>
      <c r="Y1" s="3" t="s">
        <v>1</v>
      </c>
      <c r="Z1" s="6" t="n">
        <v>2</v>
      </c>
    </row>
    <row r="2" s="3" customFormat="true" ht="15" hidden="false" customHeight="true" outlineLevel="0" collapsed="false">
      <c r="B2" s="7"/>
      <c r="C2" s="7"/>
      <c r="D2" s="5"/>
      <c r="E2" s="5"/>
      <c r="F2" s="5"/>
      <c r="X2" s="6" t="n">
        <v>2</v>
      </c>
      <c r="Y2" s="3" t="s">
        <v>2</v>
      </c>
    </row>
    <row r="3" customFormat="false" ht="6.75" hidden="false" customHeight="true" outlineLevel="0" collapsed="false"/>
    <row r="4" customFormat="false" ht="23.45" hidden="false" customHeight="true" outlineLevel="0" collapsed="false">
      <c r="B4" s="8"/>
      <c r="C4" s="9" t="str">
        <f aca="false">IF(Indice_index!$Z$1=1,"Índice","Index")</f>
        <v>Index</v>
      </c>
      <c r="D4" s="10"/>
      <c r="E4" s="11" t="str">
        <f aca="false">IF(Indice_index!$Z$1=1,"Última actualização","Last updated on")</f>
        <v>Last updated on</v>
      </c>
      <c r="F4" s="11" t="str">
        <f aca="false">IF(Indice_index!$Z$1=1,"Próxima actualização","Next update")</f>
        <v>Next update</v>
      </c>
      <c r="G4" s="11" t="str">
        <f aca="false">IF(Indice_index!$Z$1=1,"Último valor disponível","Last available figures")</f>
        <v>Last available figures</v>
      </c>
    </row>
    <row r="5" customFormat="false" ht="4.5" hidden="false" customHeight="true" outlineLevel="0" collapsed="false">
      <c r="C5" s="12"/>
      <c r="F5" s="13"/>
    </row>
    <row r="6" customFormat="false" ht="20.25" hidden="false" customHeight="true" outlineLevel="0" collapsed="false">
      <c r="C6" s="14" t="str">
        <f aca="false">IF(Indice_index!$Z$1=1,"1 - Receita, despesa e saldo das Administrações Públicas","1 - General Government revenue, expenditure and balance")</f>
        <v>1 - General Government revenue, expenditure and balance</v>
      </c>
      <c r="E6" s="15" t="str">
        <f aca="false">IF(Indice_index!$Z$1=1,"25-julho-19","25-July-19")</f>
        <v>25-July-19</v>
      </c>
      <c r="F6" s="15" t="str">
        <f aca="false">IF(Indice_index!$Z$1=1,"27-agosto-19","27-August-19")</f>
        <v>27-August-19</v>
      </c>
      <c r="G6" s="16" t="str">
        <f aca="false">IF(Indice_index!$Z$1=1,"junho 2019","June 2019")</f>
        <v>June 2019</v>
      </c>
    </row>
    <row r="7" customFormat="false" ht="20.25" hidden="false" customHeight="true" outlineLevel="0" collapsed="false">
      <c r="C7" s="14" t="str">
        <f aca="false">IF(Indice_index!$Z$1=1,"2 - Conta Consolidada das Administrações Públicas","2 - General Government Consolidated Account")</f>
        <v>2 - General Government Consolidated Account</v>
      </c>
      <c r="E7" s="15"/>
      <c r="F7" s="15"/>
      <c r="G7" s="16"/>
    </row>
    <row r="8" customFormat="false" ht="20.25" hidden="false" customHeight="true" outlineLevel="0" collapsed="false">
      <c r="C8" s="14" t="str">
        <f aca="false">IF(Indice_index!$Z$1=1,"3 - Execução Orçamental consolidada da Administração Central e Segurança Social","3 - Central Government and Social Security Consolidated Budget Execution")</f>
        <v>3 - Central Government and Social Security Consolidated Budget Execution</v>
      </c>
      <c r="E8" s="15"/>
      <c r="F8" s="15"/>
      <c r="G8" s="16"/>
    </row>
    <row r="9" customFormat="false" ht="20.25" hidden="false" customHeight="true" outlineLevel="0" collapsed="false">
      <c r="C9" s="14" t="str">
        <f aca="false">IF(Indice_index!$Z$1=1,"4 - Conta consolidada da Administração Central","4 - Central Government consolidated execution")</f>
        <v>4 - Central Government consolidated execution</v>
      </c>
      <c r="E9" s="15"/>
      <c r="F9" s="15"/>
      <c r="G9" s="16"/>
    </row>
    <row r="10" customFormat="false" ht="20.25" hidden="false" customHeight="true" outlineLevel="0" collapsed="false">
      <c r="C10" s="14" t="str">
        <f aca="false">IF(Indice_index!$Z$1=1,"5 - Execução Orçamental do Estado","5 - State Budget Execution")</f>
        <v>5 - State Budget Execution</v>
      </c>
      <c r="E10" s="15"/>
      <c r="F10" s="15"/>
      <c r="G10" s="16"/>
      <c r="L10" s="17"/>
    </row>
    <row r="11" customFormat="false" ht="20.25" hidden="false" customHeight="true" outlineLevel="0" collapsed="false">
      <c r="C11" s="14" t="str">
        <f aca="false">IF(Indice_index!$Z$1=1,"6 - Execução da Receita do Estado","6 - State revenue implementation")</f>
        <v>6 - State revenue implementation</v>
      </c>
      <c r="E11" s="15"/>
      <c r="F11" s="15"/>
      <c r="G11" s="16"/>
    </row>
    <row r="12" customFormat="false" ht="20.25" hidden="false" customHeight="true" outlineLevel="0" collapsed="false">
      <c r="C12" s="14" t="str">
        <f aca="false">IF(Indice_index!$Z$1=1,"7 - Execução Orçamental dos Serviços e Fundos Autónomos","7 - Autonomous Services and Funds Budget Execution")</f>
        <v>7 - Autonomous Services and Funds Budget Execution</v>
      </c>
      <c r="E12" s="15"/>
      <c r="F12" s="15"/>
      <c r="G12" s="16"/>
    </row>
    <row r="13" customFormat="false" ht="20.25" hidden="false" customHeight="true" outlineLevel="0" collapsed="false">
      <c r="C13" s="14" t="str">
        <f aca="false">IF(Indice_index!$Z$1=1,"8 - Execução Orçamental das Entidades Públicas Reclassificadas","8 - Reclassified State Owned Enterprises Execution")</f>
        <v>8 - Reclassified State Owned Enterprises Execution</v>
      </c>
      <c r="E13" s="15"/>
      <c r="F13" s="15"/>
      <c r="G13" s="16"/>
    </row>
    <row r="14" customFormat="false" ht="20.25" hidden="false" customHeight="true" outlineLevel="0" collapsed="false">
      <c r="C14" s="14" t="str">
        <f aca="false">IF(Indice_index!$Z$1=1,"9 - Execução Orçamental da Caixa Geral de Aposentações","9 - Public Servants Social Scheme Budget Execution")</f>
        <v>9 - Public Servants Social Scheme Budget Execution</v>
      </c>
      <c r="E14" s="15"/>
      <c r="F14" s="15"/>
      <c r="G14" s="16"/>
    </row>
    <row r="15" customFormat="false" ht="20.25" hidden="false" customHeight="true" outlineLevel="0" collapsed="false">
      <c r="C15" s="14" t="str">
        <f aca="false">IF(Indice_index!$Z$1=1,"10 - Execução Orçamental da Segurança Social, por natureza","10 - Social Security Budget Execution by nature")</f>
        <v>10 - Social Security Budget Execution by nature</v>
      </c>
      <c r="E15" s="15"/>
      <c r="F15" s="15"/>
      <c r="G15" s="16"/>
    </row>
    <row r="16" customFormat="false" ht="20.25" hidden="false" customHeight="true" outlineLevel="0" collapsed="false">
      <c r="C16" s="14" t="str">
        <f aca="false">IF(Indice_index!$Z$1=1,"11 - Execução Orçamental da Segurança Social por classificação económica","11 - Social Security Budget Execution by economic categories")</f>
        <v>11 - Social Security Budget Execution by economic categories</v>
      </c>
      <c r="E16" s="15"/>
      <c r="F16" s="15"/>
      <c r="G16" s="16"/>
    </row>
    <row r="17" s="18" customFormat="true" ht="20.25" hidden="false" customHeight="true" outlineLevel="0" collapsed="false">
      <c r="B17" s="2"/>
      <c r="C17" s="14" t="str">
        <f aca="false">IF(Indice_index!$Z$1=1,"12 - Execução Orçamental da Administração Regional","12 - Regional Government")</f>
        <v>12 - Regional Government</v>
      </c>
      <c r="D17" s="19"/>
      <c r="E17" s="15"/>
      <c r="F17" s="15"/>
      <c r="G17" s="16"/>
    </row>
    <row r="18" customFormat="false" ht="20.25" hidden="false" customHeight="true" outlineLevel="0" collapsed="false">
      <c r="C18" s="14" t="str">
        <f aca="false">IF(Indice_index!$Z$1=1,"13 - Execução Orçamental da Administração Local","13 - Local Government")</f>
        <v>13 - Local Government</v>
      </c>
      <c r="E18" s="15"/>
      <c r="F18" s="15"/>
      <c r="G18" s="16"/>
    </row>
    <row r="19" customFormat="false" ht="20.25" hidden="false" customHeight="true" outlineLevel="0" collapsed="false">
      <c r="C19" s="14" t="str">
        <f aca="false">IF(Indice_index!$Z$1=1,"14 - Despesa com Ativos Financeiros do Estado","14 - State Financial assets expenditure")</f>
        <v>14 - State Financial assets expenditure</v>
      </c>
      <c r="E19" s="15"/>
      <c r="F19" s="15"/>
      <c r="G19" s="16"/>
    </row>
    <row r="20" customFormat="false" ht="20.25" hidden="false" customHeight="true" outlineLevel="0" collapsed="false">
      <c r="C20" s="14" t="str">
        <f aca="false">IF(Indice_index!$Z$1=1,"15 - Execução financeira consolidada do Serviço Nacional de Saúde","15 - National Health Service finantial implementation")</f>
        <v>15 - National Health Service finantial implementation</v>
      </c>
      <c r="E20" s="15"/>
      <c r="F20" s="15"/>
      <c r="G20" s="16"/>
    </row>
    <row r="21" customFormat="false" ht="20.25" hidden="false" customHeight="true" outlineLevel="0" collapsed="false">
      <c r="B21" s="18"/>
      <c r="C21" s="14" t="str">
        <f aca="false">IF(Indice_index!$Z$1=1,"16 - Dívida não Financeira da Administração Pública","16 - General Government non-Financial Debt")</f>
        <v>16 - General Government non-Financial Debt</v>
      </c>
      <c r="E21" s="15"/>
      <c r="F21" s="15"/>
      <c r="G21" s="16"/>
    </row>
    <row r="22" customFormat="false" ht="20.25" hidden="false" customHeight="true" outlineLevel="0" collapsed="false">
      <c r="C22" s="14" t="str">
        <f aca="false">IF(Indice_index!$Z$1=1,"17 - Indicadores Físicos e Financeiros do Sistema de Proteção Social da Função Pública","17 - Public Servants Social Scheme - Flows")</f>
        <v>17 - Public Servants Social Scheme - Flows</v>
      </c>
      <c r="E22" s="15"/>
      <c r="F22" s="15"/>
      <c r="G22" s="16"/>
    </row>
    <row r="23" customFormat="false" ht="19.5" hidden="false" customHeight="true" outlineLevel="0" collapsed="false">
      <c r="C23" s="14" t="str">
        <f aca="false">IF(Indice_index!$Z$1=1,"18 - Efeitos temporários/especiais na conta da Administração Central e Segurança Social","18 - Temporary/special effects on the Central Government and Social Security Account")</f>
        <v>18 - Temporary/special effects on the Central Government and Social Security Account</v>
      </c>
      <c r="E23" s="15"/>
      <c r="F23" s="15"/>
      <c r="G23" s="16"/>
    </row>
    <row r="24" customFormat="false" ht="19.5" hidden="false" customHeight="true" outlineLevel="0" collapsed="false">
      <c r="C24" s="14" t="str">
        <f aca="false">IF(Indice_index!$Z$1=1,"19 - Estimativas de execução consideradas na conta da Administração Central","19 - Estimated amounts in Central Government Account")</f>
        <v>19 - Estimated amounts in Central Government Account</v>
      </c>
      <c r="E24" s="15"/>
      <c r="F24" s="15"/>
      <c r="G24" s="16"/>
    </row>
    <row r="25" customFormat="false" ht="56.25" hidden="false" customHeight="false" outlineLevel="0" collapsed="false">
      <c r="C25" s="20" t="str">
        <f aca="false">IF(Indice_index!$Z$1=1,"20 - Cativos - nos termos do art.º 3.º da Lei n.º 2/2018, de 29 de janeiro, a divulgação relativa a cativos é realizada trimestralmente (próxima divulgação em 27 de agosto de 2019)","20 - Frozen allocations - according to Article 3 from the Law 2/2018 of January 29, frozen allocations' information is published quarterly (forthcoming publication on August 27, 2019)")</f>
        <v>20 - Frozen allocations - according to Article 3 from the Law 2/2018 of January 29, frozen allocations' information is published quarterly (forthcoming publication on August 27, 2019)</v>
      </c>
      <c r="D25" s="12"/>
      <c r="E25" s="15"/>
      <c r="F25" s="15"/>
      <c r="G25" s="16"/>
    </row>
    <row r="26" customFormat="false" ht="12.75" hidden="false" customHeight="false" outlineLevel="0" collapsed="false">
      <c r="F26" s="13"/>
    </row>
    <row r="27" customFormat="false" ht="12.75" hidden="false" customHeight="false" outlineLevel="0" collapsed="false">
      <c r="C27" s="21"/>
    </row>
  </sheetData>
  <mergeCells count="4">
    <mergeCell ref="B1:C1"/>
    <mergeCell ref="E6:E25"/>
    <mergeCell ref="F6:F25"/>
    <mergeCell ref="G6:G25"/>
  </mergeCells>
  <hyperlinks>
    <hyperlink ref="C6" location="'1 - Saldo Global Rec Desp'!B2" display="#1 - Saldo Global Rec Desp.B2"/>
    <hyperlink ref="C7" location="'2 - Conta Consol AP'!B2" display="#2 - Conta Consol AP.B2"/>
    <hyperlink ref="C8" location="'3 - Conta AC + SS'!B2" display="#3 - Conta AC + SS.B2"/>
    <hyperlink ref="C9" location="'4 - Conta AC'!B2" display="#4 - Conta AC.B2"/>
    <hyperlink ref="C10" location="'5 - Estado'!B2" display="#5 - Estado.B2"/>
    <hyperlink ref="C11" location="'6 - R_Est'!B2" display="#6 - R_Est.B2"/>
    <hyperlink ref="C12" location="'7 - SFA'!B2" display="#7 - SFA.B2"/>
    <hyperlink ref="C13" location="'8 - EPR'!B2" display="#8 - EPR.B2"/>
    <hyperlink ref="C14" location="'9 - CGA'!B2" display="#9 - CGA.B2"/>
    <hyperlink ref="C15" location="'10 - SS'!B2" display="#10 - SS.B2"/>
    <hyperlink ref="C16" location="'11 - SS Eco'!B2" display="#11 - SS Eco.B2"/>
    <hyperlink ref="C17" location="'12 - Adm R'!B2" display="#12 - Adm R.B2"/>
    <hyperlink ref="C18" location="'13 - Adm Loc'!B2" display="#13 - Adm Loc.B2"/>
    <hyperlink ref="C19" location="'14 - Despesa Ativos '!B2" display="#14 - Despesa Ativos .B2"/>
    <hyperlink ref="C20" location="'15 - SNS exec fin'!B2" display="#15 - SNS exec fin.B2"/>
    <hyperlink ref="C21" location="'16 - Dív não Fin'!B2" display="#16 - Dív não Fin.B2"/>
    <hyperlink ref="C22" location="'17 - CGA Ind'!B2" display="#17 - CGA Ind.B2"/>
    <hyperlink ref="C23" location="'18 - Ef Temp AC+SS'!B2" display="#18 - Ef Temp AC+SS.B2"/>
    <hyperlink ref="C24" location="'19 - Estimativas'!B2" display="#19 - Estimativas.B2"/>
    <hyperlink ref="C25" location="'20 - Cativos'!A1" display="#20 - Cativos.A1"/>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60" width="2.99"/>
    <col collapsed="false" customWidth="true" hidden="false" outlineLevel="0" max="2" min="2" style="160" width="4.28"/>
    <col collapsed="false" customWidth="true" hidden="false" outlineLevel="0" max="3" min="3" style="160" width="2.13"/>
    <col collapsed="false" customWidth="true" hidden="false" outlineLevel="0" max="4" min="4" style="160" width="28.85"/>
    <col collapsed="false" customWidth="true" hidden="false" outlineLevel="0" max="11" min="5" style="160" width="7.42"/>
    <col collapsed="false" customWidth="true" hidden="false" outlineLevel="0" max="17" min="12" style="160" width="7.7"/>
    <col collapsed="false" customWidth="true" hidden="false" outlineLevel="0" max="18" min="18" style="160" width="6.85"/>
    <col collapsed="false" customWidth="true" hidden="false" outlineLevel="0" max="19" min="19" style="160" width="10.99"/>
    <col collapsed="false" customWidth="true" hidden="false" outlineLevel="0" max="20" min="20" style="160" width="11.99"/>
    <col collapsed="false" customWidth="false" hidden="false" outlineLevel="0" max="27" min="21" style="160" width="9.14"/>
    <col collapsed="false" customWidth="true" hidden="true" outlineLevel="0" max="28" min="28" style="3" width="12.28"/>
    <col collapsed="false" customWidth="false" hidden="true" outlineLevel="0" max="30" min="29" style="3" width="9.14"/>
    <col collapsed="false" customWidth="false" hidden="false" outlineLevel="0" max="257" min="31" style="160" width="9.14"/>
  </cols>
  <sheetData>
    <row r="1" s="883" customFormat="true" ht="11.25" hidden="false" customHeight="true" outlineLevel="0" collapsed="false">
      <c r="E1" s="160"/>
      <c r="F1" s="160"/>
      <c r="G1" s="160"/>
      <c r="L1" s="160"/>
      <c r="AB1" s="883" t="n">
        <v>1</v>
      </c>
      <c r="AC1" s="883" t="s">
        <v>1</v>
      </c>
      <c r="AD1" s="883" t="n">
        <v>1</v>
      </c>
    </row>
    <row r="2" s="883" customFormat="true" ht="22.9" hidden="false" customHeight="true" outlineLevel="0" collapsed="false">
      <c r="B2" s="8"/>
      <c r="C2" s="9" t="str">
        <f aca="false">IF(Indice_index!$Z$1=1,"16 - Dívida não Financeira das Administrações Públicas","16 - General Government Non-Financial Debt")</f>
        <v>16 - General Government Non-Financial Debt</v>
      </c>
      <c r="D2" s="9"/>
      <c r="E2" s="9"/>
      <c r="F2" s="9"/>
      <c r="G2" s="9"/>
      <c r="H2" s="9"/>
      <c r="I2" s="9"/>
      <c r="J2" s="9"/>
      <c r="K2" s="9"/>
      <c r="L2" s="9"/>
      <c r="M2" s="884"/>
      <c r="N2" s="884"/>
      <c r="O2" s="884"/>
      <c r="P2" s="884"/>
      <c r="Q2" s="884"/>
      <c r="R2" s="884"/>
      <c r="AB2" s="6" t="n">
        <v>2</v>
      </c>
      <c r="AC2" s="3" t="s">
        <v>2</v>
      </c>
      <c r="AD2" s="3"/>
    </row>
    <row r="3" customFormat="false" ht="12.75" hidden="false" customHeight="false" outlineLevel="0" collapsed="false">
      <c r="A3" s="885"/>
      <c r="B3" s="885"/>
      <c r="C3" s="885"/>
      <c r="D3" s="885"/>
      <c r="E3" s="886"/>
      <c r="F3" s="886"/>
      <c r="G3" s="886"/>
      <c r="L3" s="886"/>
    </row>
    <row r="5" s="187" customFormat="true" ht="12.75" hidden="false" customHeight="false" outlineLevel="0" collapsed="false">
      <c r="C5" s="553" t="str">
        <f aca="false">+'3 - Conta AC + SS'!C5</f>
        <v>Period: January to June</v>
      </c>
      <c r="D5" s="887"/>
      <c r="E5" s="888"/>
      <c r="F5" s="888"/>
      <c r="K5" s="888"/>
      <c r="AB5" s="36"/>
      <c r="AC5" s="36"/>
      <c r="AD5" s="36"/>
    </row>
    <row r="6" s="187" customFormat="true" ht="20.25" hidden="false" customHeight="true" outlineLevel="0" collapsed="false">
      <c r="D6" s="887" t="str">
        <f aca="false">IF(Indice_index!$Z$1=1,"Passivo não financeiro das Administrações Públicas  - Stock em fim de período","Non financial Liabilities from General Government - Stock in the end of the period")</f>
        <v>Non financial Liabilities from General Government - Stock in the end of the period</v>
      </c>
      <c r="E6" s="889"/>
      <c r="F6" s="889"/>
      <c r="K6" s="889"/>
      <c r="S6" s="890"/>
      <c r="AB6" s="36"/>
      <c r="AC6" s="36"/>
      <c r="AD6" s="36"/>
    </row>
    <row r="7" s="187" customFormat="true" ht="12.75" hidden="false" customHeight="false" outlineLevel="0" collapsed="false">
      <c r="D7" s="887"/>
      <c r="R7" s="891" t="str">
        <f aca="false">IF(Indice_index!$Z$1=1,"€ Milhões","€ Millions")</f>
        <v>€ Millions</v>
      </c>
      <c r="S7" s="890"/>
      <c r="AB7" s="36"/>
      <c r="AC7" s="36"/>
      <c r="AD7" s="36"/>
    </row>
    <row r="8" s="187" customFormat="true" ht="12.75" hidden="false" customHeight="true" outlineLevel="0" collapsed="false">
      <c r="C8" s="892" t="str">
        <f aca="false">IF(Indice_index!$Z$1=1,"Natureza da Dívida","Nature of Debt")</f>
        <v>Nature of Debt</v>
      </c>
      <c r="D8" s="892"/>
      <c r="E8" s="893" t="n">
        <v>2018</v>
      </c>
      <c r="F8" s="893"/>
      <c r="G8" s="893"/>
      <c r="H8" s="893"/>
      <c r="I8" s="893"/>
      <c r="J8" s="893"/>
      <c r="K8" s="893"/>
      <c r="L8" s="894" t="n">
        <v>2019</v>
      </c>
      <c r="M8" s="894"/>
      <c r="N8" s="894"/>
      <c r="O8" s="894"/>
      <c r="P8" s="894"/>
      <c r="Q8" s="894"/>
      <c r="R8" s="895" t="str">
        <f aca="false">IF(Indice_index!$Z$1=1,"variação mensal","monthly variation")</f>
        <v>monthly variation</v>
      </c>
      <c r="S8" s="890"/>
      <c r="AB8" s="36"/>
      <c r="AC8" s="36"/>
      <c r="AD8" s="36"/>
    </row>
    <row r="9" s="187" customFormat="true" ht="15.75" hidden="false" customHeight="true" outlineLevel="0" collapsed="false">
      <c r="C9" s="892"/>
      <c r="D9" s="892"/>
      <c r="E9" s="896" t="str">
        <f aca="false">IF(Indice_index!$Z$1=1,"jun","June")</f>
        <v>June</v>
      </c>
      <c r="F9" s="896" t="str">
        <f aca="false">IF(Indice_index!$Z$1=1,"jul","July")</f>
        <v>July</v>
      </c>
      <c r="G9" s="892" t="str">
        <f aca="false">IF(Indice_index!$Z$1=1,"ago","Aug")</f>
        <v>Aug</v>
      </c>
      <c r="H9" s="892" t="str">
        <f aca="false">IF(Indice_index!$Z$1=1,"set","Sep")</f>
        <v>Sep</v>
      </c>
      <c r="I9" s="896" t="str">
        <f aca="false">IF(Indice_index!$Z$1=1,"out","Oct")</f>
        <v>Oct</v>
      </c>
      <c r="J9" s="892" t="str">
        <f aca="false">IF(Indice_index!$Z$1=1,"nov","Nov")</f>
        <v>Nov</v>
      </c>
      <c r="K9" s="892" t="str">
        <f aca="false">IF(Indice_index!$Z$1=1,"dez","Dec")</f>
        <v>Dec</v>
      </c>
      <c r="L9" s="896" t="str">
        <f aca="false">IF(Indice_index!$Z$1=1,"jan","Jan")</f>
        <v>Jan</v>
      </c>
      <c r="M9" s="892" t="str">
        <f aca="false">IF(Indice_index!$Z$1=1,"fev","Feb")</f>
        <v>Feb</v>
      </c>
      <c r="N9" s="896" t="str">
        <f aca="false">IF(Indice_index!$Z$1=1,"mar","Mar")</f>
        <v>Mar</v>
      </c>
      <c r="O9" s="892" t="str">
        <f aca="false">IF(Indice_index!$Z$1=1,"abr","Apr")</f>
        <v>Apr</v>
      </c>
      <c r="P9" s="892" t="str">
        <f aca="false">IF(Indice_index!$Z$1=1,"mai","May")</f>
        <v>May</v>
      </c>
      <c r="Q9" s="896" t="str">
        <f aca="false">IF(Indice_index!$Z$1=1,"jun*","June*")</f>
        <v>June*</v>
      </c>
      <c r="R9" s="895"/>
      <c r="AA9" s="36"/>
      <c r="AB9" s="36"/>
      <c r="AC9" s="36"/>
    </row>
    <row r="10" s="187" customFormat="true" ht="13.15" hidden="false" customHeight="true" outlineLevel="0" collapsed="false">
      <c r="C10" s="897" t="str">
        <f aca="false">IF(Indice_index!$Z$1=1,"AC","CG")</f>
        <v>CG</v>
      </c>
      <c r="D10" s="898" t="str">
        <f aca="false">IF(Indice_index!$Z$1=1,"Aquisição de Bens e Serviços","Goods and Services Acquisition")</f>
        <v>Goods and Services Acquisition</v>
      </c>
      <c r="E10" s="899" t="n">
        <v>365.69529175</v>
      </c>
      <c r="F10" s="899" t="n">
        <v>363.42896655</v>
      </c>
      <c r="G10" s="899" t="n">
        <v>341.63825003</v>
      </c>
      <c r="H10" s="899" t="n">
        <v>335.6542591</v>
      </c>
      <c r="I10" s="899" t="n">
        <v>327.47985569</v>
      </c>
      <c r="J10" s="899" t="n">
        <v>340.09003831</v>
      </c>
      <c r="K10" s="900" t="n">
        <v>259.97053137</v>
      </c>
      <c r="L10" s="899" t="n">
        <v>276.02944482</v>
      </c>
      <c r="M10" s="899" t="n">
        <v>317.83717201</v>
      </c>
      <c r="N10" s="899" t="n">
        <v>339.47414777</v>
      </c>
      <c r="O10" s="899" t="n">
        <v>338.01886592</v>
      </c>
      <c r="P10" s="899" t="n">
        <v>344.90665136</v>
      </c>
      <c r="Q10" s="900" t="n">
        <v>341.49742955</v>
      </c>
      <c r="R10" s="901" t="n">
        <f aca="false">Q10-P10</f>
        <v>-3.40922180999985</v>
      </c>
      <c r="T10" s="902"/>
      <c r="W10" s="903"/>
      <c r="AA10" s="36"/>
      <c r="AB10" s="36"/>
      <c r="AC10" s="36"/>
    </row>
    <row r="11" s="187" customFormat="true" ht="12.75" hidden="false" customHeight="false" outlineLevel="0" collapsed="false">
      <c r="C11" s="897"/>
      <c r="D11" s="898" t="str">
        <f aca="false">IF(Indice_index!$Z$1=1,"Aquisição Bens de Capital","Capital Goods Acquisition")</f>
        <v>Capital Goods Acquisition</v>
      </c>
      <c r="E11" s="904" t="n">
        <v>18.01875808</v>
      </c>
      <c r="F11" s="904" t="n">
        <v>15.83498227</v>
      </c>
      <c r="G11" s="904" t="n">
        <v>21.6958474</v>
      </c>
      <c r="H11" s="904" t="n">
        <v>23.8661264</v>
      </c>
      <c r="I11" s="904" t="n">
        <v>26.27120563</v>
      </c>
      <c r="J11" s="904" t="n">
        <v>40.56052878</v>
      </c>
      <c r="K11" s="905" t="n">
        <v>17.63209067</v>
      </c>
      <c r="L11" s="904" t="n">
        <v>8.09640306</v>
      </c>
      <c r="M11" s="904" t="n">
        <v>18.51235921</v>
      </c>
      <c r="N11" s="904" t="n">
        <v>20.6113956</v>
      </c>
      <c r="O11" s="904" t="n">
        <v>24.20875362</v>
      </c>
      <c r="P11" s="904" t="n">
        <v>40.93547109</v>
      </c>
      <c r="Q11" s="905" t="n">
        <v>31.62921852</v>
      </c>
      <c r="R11" s="906" t="n">
        <f aca="false">Q11-P11</f>
        <v>-9.30625256999999</v>
      </c>
      <c r="S11" s="907"/>
      <c r="T11" s="907"/>
      <c r="U11" s="907"/>
      <c r="W11" s="903"/>
      <c r="AA11" s="36"/>
      <c r="AB11" s="36"/>
      <c r="AC11" s="36"/>
    </row>
    <row r="12" s="187" customFormat="true" ht="12.75" hidden="false" customHeight="true" outlineLevel="0" collapsed="false">
      <c r="C12" s="897"/>
      <c r="D12" s="898" t="str">
        <f aca="false">IF(Indice_index!$Z$1=1,"Transferências para AP","Transfers inside GG")</f>
        <v>Transfers inside GG</v>
      </c>
      <c r="E12" s="904" t="n">
        <v>27.85358108</v>
      </c>
      <c r="F12" s="904" t="n">
        <v>35.80399737</v>
      </c>
      <c r="G12" s="904" t="n">
        <v>31.60904936</v>
      </c>
      <c r="H12" s="904" t="n">
        <v>32.41075962</v>
      </c>
      <c r="I12" s="904" t="n">
        <v>33.38171716</v>
      </c>
      <c r="J12" s="904" t="n">
        <v>31.48228882</v>
      </c>
      <c r="K12" s="905" t="n">
        <v>14.72238699</v>
      </c>
      <c r="L12" s="904" t="n">
        <v>10.72789237</v>
      </c>
      <c r="M12" s="904" t="n">
        <v>21.36329859</v>
      </c>
      <c r="N12" s="904" t="n">
        <v>21.73580686</v>
      </c>
      <c r="O12" s="904" t="n">
        <v>30.70917187</v>
      </c>
      <c r="P12" s="904" t="n">
        <v>26.18192196</v>
      </c>
      <c r="Q12" s="905" t="n">
        <v>27.15354902</v>
      </c>
      <c r="R12" s="906" t="n">
        <f aca="false">Q12-P12</f>
        <v>0.971627060000003</v>
      </c>
      <c r="S12" s="907"/>
      <c r="T12" s="907"/>
      <c r="U12" s="907"/>
      <c r="W12" s="903"/>
      <c r="AA12" s="36"/>
      <c r="AB12" s="36"/>
      <c r="AC12" s="36"/>
    </row>
    <row r="13" s="187" customFormat="true" ht="12.75" hidden="false" customHeight="false" outlineLevel="0" collapsed="false">
      <c r="C13" s="897"/>
      <c r="D13" s="898" t="str">
        <f aca="false">IF(Indice_index!$Z$1=1,"Transferências para fora das AP","Transfers outside GG")</f>
        <v>Transfers outside GG</v>
      </c>
      <c r="E13" s="904" t="n">
        <v>151.3613341</v>
      </c>
      <c r="F13" s="904" t="n">
        <v>158.31216955</v>
      </c>
      <c r="G13" s="904" t="n">
        <v>161.03866763</v>
      </c>
      <c r="H13" s="904" t="n">
        <v>161.40448083</v>
      </c>
      <c r="I13" s="904" t="n">
        <v>157.74169053</v>
      </c>
      <c r="J13" s="904" t="n">
        <v>160.90771906</v>
      </c>
      <c r="K13" s="905" t="n">
        <v>154.07096578</v>
      </c>
      <c r="L13" s="904" t="n">
        <v>400.40731548</v>
      </c>
      <c r="M13" s="904" t="n">
        <v>161.80716572</v>
      </c>
      <c r="N13" s="904" t="n">
        <v>120.18325248</v>
      </c>
      <c r="O13" s="904" t="n">
        <v>112.99188336</v>
      </c>
      <c r="P13" s="904" t="n">
        <v>165.47093965</v>
      </c>
      <c r="Q13" s="905" t="n">
        <v>168.48120835</v>
      </c>
      <c r="R13" s="906" t="n">
        <f aca="false">Q13-P13</f>
        <v>3.01026869999993</v>
      </c>
      <c r="S13" s="907"/>
      <c r="T13" s="907"/>
      <c r="U13" s="907"/>
      <c r="V13" s="907"/>
      <c r="W13" s="907"/>
      <c r="X13" s="907"/>
      <c r="Y13" s="907"/>
      <c r="Z13" s="907"/>
      <c r="AA13" s="907"/>
      <c r="AB13" s="907"/>
      <c r="AC13" s="907"/>
      <c r="AD13" s="907"/>
      <c r="AE13" s="907"/>
      <c r="AF13" s="907"/>
      <c r="AG13" s="907"/>
      <c r="AH13" s="907"/>
      <c r="AI13" s="907"/>
      <c r="AJ13" s="907"/>
    </row>
    <row r="14" s="187" customFormat="true" ht="12.75" hidden="false" customHeight="false" outlineLevel="0" collapsed="false">
      <c r="C14" s="897"/>
      <c r="D14" s="898" t="str">
        <f aca="false">IF(Indice_index!$Z$1=1,"Outras","Others")</f>
        <v>Others</v>
      </c>
      <c r="E14" s="904" t="n">
        <v>166.00515618</v>
      </c>
      <c r="F14" s="904" t="n">
        <v>145.77988496</v>
      </c>
      <c r="G14" s="904" t="n">
        <v>138.98010752</v>
      </c>
      <c r="H14" s="904" t="n">
        <v>133.27150945</v>
      </c>
      <c r="I14" s="908" t="n">
        <v>132.13219255</v>
      </c>
      <c r="J14" s="908" t="n">
        <v>155.46239229</v>
      </c>
      <c r="K14" s="905" t="n">
        <v>107.02975815</v>
      </c>
      <c r="L14" s="904" t="n">
        <v>156.07159497</v>
      </c>
      <c r="M14" s="904" t="n">
        <v>145.15355746</v>
      </c>
      <c r="N14" s="904" t="n">
        <v>153.54506993</v>
      </c>
      <c r="O14" s="904" t="n">
        <v>165.48735732</v>
      </c>
      <c r="P14" s="904" t="n">
        <v>160.82152502</v>
      </c>
      <c r="Q14" s="905" t="n">
        <v>191.71036497</v>
      </c>
      <c r="R14" s="906" t="n">
        <f aca="false">Q14-P14</f>
        <v>30.8888399499999</v>
      </c>
      <c r="S14" s="907"/>
      <c r="T14" s="907"/>
      <c r="U14" s="907"/>
      <c r="V14" s="907"/>
      <c r="W14" s="907"/>
      <c r="X14" s="907"/>
      <c r="Y14" s="907"/>
      <c r="Z14" s="907"/>
      <c r="AA14" s="907"/>
      <c r="AB14" s="907"/>
      <c r="AC14" s="907"/>
      <c r="AD14" s="907"/>
      <c r="AE14" s="907"/>
      <c r="AF14" s="907"/>
      <c r="AG14" s="907"/>
      <c r="AH14" s="907"/>
      <c r="AI14" s="907"/>
      <c r="AJ14" s="907"/>
    </row>
    <row r="15" s="187" customFormat="true" ht="13.15" hidden="false" customHeight="true" outlineLevel="0" collapsed="false">
      <c r="C15" s="909" t="str">
        <f aca="false">IF(Indice_index!$Z$1=1,"Total da Administração Central","Central Government - Total")</f>
        <v>Central Government - Total</v>
      </c>
      <c r="D15" s="909"/>
      <c r="E15" s="910" t="n">
        <v>728.93412119</v>
      </c>
      <c r="F15" s="910" t="n">
        <v>719.1600007</v>
      </c>
      <c r="G15" s="910" t="n">
        <v>694.96192194</v>
      </c>
      <c r="H15" s="910" t="n">
        <v>686.6071354</v>
      </c>
      <c r="I15" s="910" t="n">
        <v>677.00666156</v>
      </c>
      <c r="J15" s="910" t="n">
        <v>728.50296726</v>
      </c>
      <c r="K15" s="911" t="n">
        <v>553.42573296</v>
      </c>
      <c r="L15" s="910" t="n">
        <v>851.3326507</v>
      </c>
      <c r="M15" s="910" t="n">
        <v>664.67355299</v>
      </c>
      <c r="N15" s="910" t="n">
        <v>655.54967264</v>
      </c>
      <c r="O15" s="910" t="n">
        <v>671.41603209</v>
      </c>
      <c r="P15" s="910" t="n">
        <v>738.31650908</v>
      </c>
      <c r="Q15" s="911" t="n">
        <v>760.47177041</v>
      </c>
      <c r="R15" s="912" t="n">
        <f aca="false">Q15-P15</f>
        <v>22.15526133</v>
      </c>
      <c r="S15" s="907"/>
      <c r="T15" s="907"/>
      <c r="U15" s="907"/>
      <c r="V15" s="907"/>
      <c r="W15" s="907"/>
      <c r="X15" s="907"/>
      <c r="Y15" s="907"/>
      <c r="Z15" s="907"/>
      <c r="AA15" s="907"/>
      <c r="AB15" s="907"/>
      <c r="AC15" s="907"/>
      <c r="AD15" s="907"/>
      <c r="AE15" s="907"/>
      <c r="AF15" s="907"/>
      <c r="AG15" s="907"/>
      <c r="AH15" s="907"/>
      <c r="AI15" s="907"/>
      <c r="AJ15" s="907"/>
    </row>
    <row r="16" s="187" customFormat="true" ht="13.15" hidden="false" customHeight="true" outlineLevel="0" collapsed="false">
      <c r="C16" s="897" t="str">
        <f aca="false">IF(Indice_index!$Z$1=1,"AR","RG")</f>
        <v>RG</v>
      </c>
      <c r="D16" s="898" t="str">
        <f aca="false">IF(Indice_index!$Z$1=1,"Aquisição de Bens e Serviços","Goods and Services Acquisition")</f>
        <v>Goods and Services Acquisition</v>
      </c>
      <c r="E16" s="904" t="n">
        <v>47.41124068</v>
      </c>
      <c r="F16" s="904" t="n">
        <v>70.20827263</v>
      </c>
      <c r="G16" s="904" t="n">
        <v>41.88306606</v>
      </c>
      <c r="H16" s="904" t="n">
        <v>79.71962263</v>
      </c>
      <c r="I16" s="904" t="n">
        <v>44.40641459</v>
      </c>
      <c r="J16" s="904" t="n">
        <v>45.99014456</v>
      </c>
      <c r="K16" s="900" t="n">
        <v>35.72255441</v>
      </c>
      <c r="L16" s="899" t="n">
        <v>69.00978233</v>
      </c>
      <c r="M16" s="904" t="n">
        <v>41.34384994</v>
      </c>
      <c r="N16" s="904" t="n">
        <v>80.57549169</v>
      </c>
      <c r="O16" s="904" t="n">
        <v>45.68041196</v>
      </c>
      <c r="P16" s="904" t="n">
        <v>30.4205571</v>
      </c>
      <c r="Q16" s="905" t="n">
        <v>37.3189578</v>
      </c>
      <c r="R16" s="906" t="n">
        <f aca="false">Q16-P16</f>
        <v>6.8984007</v>
      </c>
      <c r="S16" s="907"/>
      <c r="T16" s="907"/>
      <c r="U16" s="907"/>
      <c r="V16" s="907"/>
      <c r="W16" s="907"/>
      <c r="X16" s="907"/>
      <c r="Y16" s="907"/>
      <c r="Z16" s="907"/>
      <c r="AA16" s="907"/>
      <c r="AB16" s="907"/>
      <c r="AC16" s="907"/>
      <c r="AD16" s="907"/>
      <c r="AE16" s="907"/>
      <c r="AF16" s="907"/>
      <c r="AG16" s="907"/>
      <c r="AH16" s="907"/>
      <c r="AI16" s="907"/>
      <c r="AJ16" s="907"/>
    </row>
    <row r="17" s="187" customFormat="true" ht="12.75" hidden="false" customHeight="false" outlineLevel="0" collapsed="false">
      <c r="C17" s="897"/>
      <c r="D17" s="898" t="str">
        <f aca="false">IF(Indice_index!$Z$1=1,"Aquisição Bens de Capital","Capital Goods Acquisition")</f>
        <v>Capital Goods Acquisition</v>
      </c>
      <c r="E17" s="904" t="n">
        <v>38.66572897</v>
      </c>
      <c r="F17" s="904" t="n">
        <v>37.45310339</v>
      </c>
      <c r="G17" s="904" t="n">
        <v>37.71388149</v>
      </c>
      <c r="H17" s="904" t="n">
        <v>36.35827517</v>
      </c>
      <c r="I17" s="904" t="n">
        <v>37.36840553</v>
      </c>
      <c r="J17" s="904" t="n">
        <v>36.55235101</v>
      </c>
      <c r="K17" s="905" t="n">
        <v>27.26756505</v>
      </c>
      <c r="L17" s="904" t="n">
        <v>29.31151405</v>
      </c>
      <c r="M17" s="904" t="n">
        <v>31.56884143</v>
      </c>
      <c r="N17" s="904" t="n">
        <v>32.26388916</v>
      </c>
      <c r="O17" s="904" t="n">
        <v>37.49010676</v>
      </c>
      <c r="P17" s="904" t="n">
        <v>35.50916701</v>
      </c>
      <c r="Q17" s="905" t="n">
        <v>36.1186308</v>
      </c>
      <c r="R17" s="906" t="n">
        <f aca="false">Q17-P17</f>
        <v>0.60946379</v>
      </c>
      <c r="S17" s="907"/>
      <c r="T17" s="907"/>
      <c r="U17" s="907"/>
      <c r="V17" s="907"/>
      <c r="W17" s="907"/>
      <c r="X17" s="907"/>
      <c r="Y17" s="907"/>
      <c r="Z17" s="907"/>
      <c r="AA17" s="907"/>
      <c r="AB17" s="907"/>
      <c r="AC17" s="907"/>
      <c r="AD17" s="907"/>
      <c r="AE17" s="907"/>
      <c r="AF17" s="907"/>
      <c r="AG17" s="907"/>
      <c r="AH17" s="907"/>
      <c r="AI17" s="907"/>
      <c r="AJ17" s="907"/>
    </row>
    <row r="18" s="187" customFormat="true" ht="12.75" hidden="false" customHeight="false" outlineLevel="0" collapsed="false">
      <c r="C18" s="897"/>
      <c r="D18" s="898" t="str">
        <f aca="false">IF(Indice_index!$Z$1=1,"Transferências para AP","Transfers inside GG")</f>
        <v>Transfers inside GG</v>
      </c>
      <c r="E18" s="904" t="n">
        <v>3.94548566</v>
      </c>
      <c r="F18" s="904" t="n">
        <v>0.31455578</v>
      </c>
      <c r="G18" s="904" t="n">
        <v>0.28896193</v>
      </c>
      <c r="H18" s="904" t="n">
        <v>1.40523189</v>
      </c>
      <c r="I18" s="904" t="n">
        <v>0.87046239</v>
      </c>
      <c r="J18" s="904" t="n">
        <v>1.08212253</v>
      </c>
      <c r="K18" s="905" t="n">
        <v>0.13798852</v>
      </c>
      <c r="L18" s="904" t="n">
        <v>0.25965485</v>
      </c>
      <c r="M18" s="904" t="n">
        <v>1.32866387</v>
      </c>
      <c r="N18" s="904" t="n">
        <v>0.94581818</v>
      </c>
      <c r="O18" s="904" t="n">
        <v>0.98423763</v>
      </c>
      <c r="P18" s="904" t="n">
        <v>1.07415493</v>
      </c>
      <c r="Q18" s="905" t="n">
        <v>0.77864657</v>
      </c>
      <c r="R18" s="906" t="n">
        <f aca="false">Q18-P18</f>
        <v>-0.29550836</v>
      </c>
      <c r="S18" s="907"/>
      <c r="T18" s="907"/>
      <c r="U18" s="907"/>
      <c r="V18" s="907"/>
      <c r="W18" s="907"/>
      <c r="X18" s="907"/>
      <c r="Y18" s="907"/>
      <c r="Z18" s="907"/>
      <c r="AA18" s="907"/>
      <c r="AB18" s="907"/>
      <c r="AC18" s="907"/>
      <c r="AD18" s="907"/>
      <c r="AE18" s="907"/>
      <c r="AF18" s="907"/>
      <c r="AG18" s="907"/>
      <c r="AH18" s="907"/>
      <c r="AI18" s="907"/>
      <c r="AJ18" s="907"/>
    </row>
    <row r="19" s="187" customFormat="true" ht="12.75" hidden="false" customHeight="false" outlineLevel="0" collapsed="false">
      <c r="C19" s="897"/>
      <c r="D19" s="898" t="str">
        <f aca="false">IF(Indice_index!$Z$1=1,"Transferências para fora das AP","Transfers outside GG")</f>
        <v>Transfers outside GG</v>
      </c>
      <c r="E19" s="904" t="n">
        <v>24.5458307</v>
      </c>
      <c r="F19" s="904" t="n">
        <v>23.77520663</v>
      </c>
      <c r="G19" s="904" t="n">
        <v>24.23941731</v>
      </c>
      <c r="H19" s="904" t="n">
        <v>26.00875123</v>
      </c>
      <c r="I19" s="904" t="n">
        <v>25.18106015</v>
      </c>
      <c r="J19" s="904" t="n">
        <v>24.62646419</v>
      </c>
      <c r="K19" s="905" t="n">
        <v>17.02925683</v>
      </c>
      <c r="L19" s="904" t="n">
        <v>23.1782987</v>
      </c>
      <c r="M19" s="904" t="n">
        <v>22.0299461</v>
      </c>
      <c r="N19" s="904" t="n">
        <v>28.58794498</v>
      </c>
      <c r="O19" s="904" t="n">
        <v>26.177842</v>
      </c>
      <c r="P19" s="904" t="n">
        <v>23.76850871</v>
      </c>
      <c r="Q19" s="905" t="n">
        <v>25.4503824</v>
      </c>
      <c r="R19" s="906" t="n">
        <f aca="false">Q19-P19</f>
        <v>1.68187369</v>
      </c>
      <c r="S19" s="907"/>
      <c r="T19" s="907"/>
      <c r="U19" s="907"/>
      <c r="V19" s="907"/>
      <c r="W19" s="907"/>
      <c r="X19" s="907"/>
      <c r="Y19" s="907"/>
      <c r="Z19" s="907"/>
      <c r="AA19" s="907"/>
      <c r="AB19" s="907"/>
      <c r="AC19" s="907"/>
      <c r="AD19" s="907"/>
      <c r="AE19" s="907"/>
      <c r="AF19" s="907"/>
      <c r="AG19" s="907"/>
      <c r="AH19" s="907"/>
      <c r="AI19" s="907"/>
      <c r="AJ19" s="907"/>
    </row>
    <row r="20" s="187" customFormat="true" ht="12.75" hidden="false" customHeight="false" outlineLevel="0" collapsed="false">
      <c r="C20" s="897"/>
      <c r="D20" s="898" t="str">
        <f aca="false">IF(Indice_index!$Z$1=1,"Outras","Others")</f>
        <v>Others</v>
      </c>
      <c r="E20" s="904" t="n">
        <v>165.66966407</v>
      </c>
      <c r="F20" s="904" t="n">
        <v>128.7730535</v>
      </c>
      <c r="G20" s="904" t="n">
        <v>129.65804224</v>
      </c>
      <c r="H20" s="904" t="n">
        <v>128.59588979</v>
      </c>
      <c r="I20" s="904" t="n">
        <v>144.04273595</v>
      </c>
      <c r="J20" s="904" t="n">
        <v>143.87329392</v>
      </c>
      <c r="K20" s="905" t="n">
        <v>117.14807109</v>
      </c>
      <c r="L20" s="904" t="n">
        <v>123.33527505</v>
      </c>
      <c r="M20" s="904" t="n">
        <v>115.82651177</v>
      </c>
      <c r="N20" s="904" t="n">
        <v>118.09135463</v>
      </c>
      <c r="O20" s="904" t="n">
        <v>71.20588504</v>
      </c>
      <c r="P20" s="904" t="n">
        <v>67.29925686</v>
      </c>
      <c r="Q20" s="905" t="n">
        <v>84.75996866</v>
      </c>
      <c r="R20" s="906" t="n">
        <f aca="false">Q20-P20</f>
        <v>17.4607118</v>
      </c>
      <c r="S20" s="907"/>
      <c r="T20" s="907"/>
      <c r="U20" s="907"/>
      <c r="V20" s="907"/>
      <c r="W20" s="907"/>
      <c r="X20" s="907"/>
      <c r="Y20" s="907"/>
      <c r="Z20" s="907"/>
      <c r="AA20" s="907"/>
      <c r="AB20" s="907"/>
      <c r="AC20" s="907"/>
      <c r="AD20" s="907"/>
      <c r="AE20" s="907"/>
      <c r="AF20" s="907"/>
      <c r="AG20" s="907"/>
      <c r="AH20" s="907"/>
      <c r="AI20" s="907"/>
      <c r="AJ20" s="907"/>
    </row>
    <row r="21" s="187" customFormat="true" ht="12.75" hidden="false" customHeight="true" outlineLevel="0" collapsed="false">
      <c r="C21" s="909" t="str">
        <f aca="false">IF(Indice_index!$Z$1=1,"Total da Administração Regional","Regional Government - Total")</f>
        <v>Regional Government - Total</v>
      </c>
      <c r="D21" s="909"/>
      <c r="E21" s="910" t="n">
        <v>280.23795008</v>
      </c>
      <c r="F21" s="910" t="n">
        <v>260.52419193</v>
      </c>
      <c r="G21" s="910" t="n">
        <v>233.78336903</v>
      </c>
      <c r="H21" s="910" t="n">
        <v>272.08777071</v>
      </c>
      <c r="I21" s="910" t="n">
        <v>251.86907861</v>
      </c>
      <c r="J21" s="910" t="n">
        <v>252.12437621</v>
      </c>
      <c r="K21" s="911" t="n">
        <v>197.3054359</v>
      </c>
      <c r="L21" s="910" t="n">
        <v>245.09452498</v>
      </c>
      <c r="M21" s="910" t="n">
        <v>212.09781311</v>
      </c>
      <c r="N21" s="910" t="n">
        <v>260.46449864</v>
      </c>
      <c r="O21" s="910" t="n">
        <v>181.53848339</v>
      </c>
      <c r="P21" s="910" t="n">
        <v>158.07164461</v>
      </c>
      <c r="Q21" s="911" t="n">
        <v>184.42658623</v>
      </c>
      <c r="R21" s="912" t="n">
        <f aca="false">Q21-P21</f>
        <v>26.35494162</v>
      </c>
      <c r="S21" s="907"/>
      <c r="T21" s="907"/>
      <c r="U21" s="907"/>
      <c r="V21" s="907"/>
      <c r="W21" s="907"/>
      <c r="X21" s="907"/>
      <c r="Y21" s="907"/>
      <c r="Z21" s="907"/>
      <c r="AA21" s="907"/>
      <c r="AB21" s="907"/>
      <c r="AC21" s="907"/>
      <c r="AD21" s="907"/>
      <c r="AE21" s="907"/>
      <c r="AF21" s="907"/>
      <c r="AG21" s="907"/>
      <c r="AH21" s="907"/>
      <c r="AI21" s="907"/>
      <c r="AJ21" s="907"/>
    </row>
    <row r="22" s="187" customFormat="true" ht="13.15" hidden="false" customHeight="true" outlineLevel="0" collapsed="false">
      <c r="C22" s="897" t="str">
        <f aca="false">IF(Indice_index!$Z$1=1,"AL","LG")</f>
        <v>LG</v>
      </c>
      <c r="D22" s="898" t="str">
        <f aca="false">IF(Indice_index!$Z$1=1,"Aquisição de Bens e Serviços","Goods and Services Acquisition")</f>
        <v>Goods and Services Acquisition</v>
      </c>
      <c r="E22" s="904" t="n">
        <v>474.88994766</v>
      </c>
      <c r="F22" s="904" t="n">
        <v>479.9905017</v>
      </c>
      <c r="G22" s="904" t="n">
        <v>516.58442766</v>
      </c>
      <c r="H22" s="904" t="n">
        <v>522.04073562</v>
      </c>
      <c r="I22" s="904" t="n">
        <v>507.50483848</v>
      </c>
      <c r="J22" s="904" t="n">
        <v>510.5761925</v>
      </c>
      <c r="K22" s="905" t="n">
        <v>467.80111924</v>
      </c>
      <c r="L22" s="904" t="n">
        <v>516.04532824</v>
      </c>
      <c r="M22" s="904" t="n">
        <v>524.65919818</v>
      </c>
      <c r="N22" s="904" t="n">
        <v>523.82369475</v>
      </c>
      <c r="O22" s="904" t="n">
        <v>533.87657049</v>
      </c>
      <c r="P22" s="904" t="n">
        <v>533.81676705</v>
      </c>
      <c r="Q22" s="905" t="n">
        <v>465.40596796</v>
      </c>
      <c r="R22" s="906" t="n">
        <f aca="false">Q22-P22</f>
        <v>-68.4107990899998</v>
      </c>
      <c r="S22" s="907"/>
      <c r="T22" s="907"/>
      <c r="U22" s="907"/>
      <c r="V22" s="907"/>
      <c r="W22" s="907"/>
      <c r="X22" s="907"/>
      <c r="Y22" s="907"/>
      <c r="Z22" s="907"/>
      <c r="AA22" s="907"/>
      <c r="AB22" s="907"/>
      <c r="AC22" s="907"/>
      <c r="AD22" s="907"/>
      <c r="AE22" s="907"/>
      <c r="AF22" s="907"/>
      <c r="AG22" s="907"/>
      <c r="AH22" s="907"/>
      <c r="AI22" s="907"/>
      <c r="AJ22" s="907"/>
    </row>
    <row r="23" s="187" customFormat="true" ht="12.75" hidden="false" customHeight="false" outlineLevel="0" collapsed="false">
      <c r="C23" s="897"/>
      <c r="D23" s="898" t="str">
        <f aca="false">IF(Indice_index!$Z$1=1,"Aquisição Bens de Capital","Capital Goods Acquisition")</f>
        <v>Capital Goods Acquisition</v>
      </c>
      <c r="E23" s="904" t="n">
        <v>251.64367774</v>
      </c>
      <c r="F23" s="904" t="n">
        <v>257.24917458</v>
      </c>
      <c r="G23" s="904" t="n">
        <v>241.75362653</v>
      </c>
      <c r="H23" s="904" t="n">
        <v>235.48635238</v>
      </c>
      <c r="I23" s="904" t="n">
        <v>230.34344758</v>
      </c>
      <c r="J23" s="904" t="n">
        <v>243.08184565</v>
      </c>
      <c r="K23" s="905" t="n">
        <v>193.54118624</v>
      </c>
      <c r="L23" s="904" t="n">
        <v>211.6721353</v>
      </c>
      <c r="M23" s="904" t="n">
        <v>221.88099529</v>
      </c>
      <c r="N23" s="904" t="n">
        <v>229.86753965</v>
      </c>
      <c r="O23" s="904" t="n">
        <v>232.77757237</v>
      </c>
      <c r="P23" s="904" t="n">
        <v>234.19332373</v>
      </c>
      <c r="Q23" s="905" t="n">
        <v>224.95560063</v>
      </c>
      <c r="R23" s="906" t="n">
        <f aca="false">Q23-P23</f>
        <v>-9.2377231000001</v>
      </c>
      <c r="T23" s="907"/>
      <c r="AA23" s="36"/>
      <c r="AB23" s="36"/>
      <c r="AC23" s="36"/>
    </row>
    <row r="24" s="187" customFormat="true" ht="12.75" hidden="false" customHeight="false" outlineLevel="0" collapsed="false">
      <c r="C24" s="897"/>
      <c r="D24" s="898" t="str">
        <f aca="false">IF(Indice_index!$Z$1=1,"Transferências para AP","Transfers inside GG")</f>
        <v>Transfers inside GG</v>
      </c>
      <c r="E24" s="904" t="n">
        <v>36.13223965</v>
      </c>
      <c r="F24" s="904" t="n">
        <v>40.14074878</v>
      </c>
      <c r="G24" s="904" t="n">
        <v>32.43743319</v>
      </c>
      <c r="H24" s="904" t="n">
        <v>28.89446825</v>
      </c>
      <c r="I24" s="904" t="n">
        <v>29.09121003</v>
      </c>
      <c r="J24" s="904" t="n">
        <v>28.34980958</v>
      </c>
      <c r="K24" s="905" t="n">
        <v>17.76542156</v>
      </c>
      <c r="L24" s="904" t="n">
        <v>27.80835788</v>
      </c>
      <c r="M24" s="904" t="n">
        <v>28.03711502</v>
      </c>
      <c r="N24" s="904" t="n">
        <v>35.00042964</v>
      </c>
      <c r="O24" s="904" t="n">
        <v>33.2493222</v>
      </c>
      <c r="P24" s="904" t="n">
        <v>34.01562373</v>
      </c>
      <c r="Q24" s="905" t="n">
        <v>34.34738964</v>
      </c>
      <c r="R24" s="906" t="n">
        <f aca="false">Q24-P24</f>
        <v>0.331765909999994</v>
      </c>
      <c r="T24" s="907"/>
      <c r="AA24" s="36"/>
      <c r="AB24" s="36"/>
      <c r="AC24" s="36"/>
    </row>
    <row r="25" s="187" customFormat="true" ht="13.5" hidden="false" customHeight="true" outlineLevel="0" collapsed="false">
      <c r="C25" s="897"/>
      <c r="D25" s="898" t="str">
        <f aca="false">IF(Indice_index!$Z$1=1,"Transferências para fora das AP","Transfers outside GG")</f>
        <v>Transfers outside GG</v>
      </c>
      <c r="E25" s="904" t="n">
        <v>32.38079699</v>
      </c>
      <c r="F25" s="904" t="n">
        <v>36.94986379</v>
      </c>
      <c r="G25" s="904" t="n">
        <v>31.49340224</v>
      </c>
      <c r="H25" s="904" t="n">
        <v>29.86133751</v>
      </c>
      <c r="I25" s="904" t="n">
        <v>29.46712384</v>
      </c>
      <c r="J25" s="904" t="n">
        <v>27.64556058</v>
      </c>
      <c r="K25" s="905" t="n">
        <v>21.08535907</v>
      </c>
      <c r="L25" s="904" t="n">
        <v>29.12942726</v>
      </c>
      <c r="M25" s="904" t="n">
        <v>31.05373306</v>
      </c>
      <c r="N25" s="904" t="n">
        <v>30.27958458</v>
      </c>
      <c r="O25" s="904" t="n">
        <v>30.77550489</v>
      </c>
      <c r="P25" s="904" t="n">
        <v>31.23641925</v>
      </c>
      <c r="Q25" s="905" t="n">
        <v>31.00479892</v>
      </c>
      <c r="R25" s="906" t="n">
        <f aca="false">Q25-P25</f>
        <v>-0.231620329999984</v>
      </c>
      <c r="S25" s="907"/>
      <c r="T25" s="907"/>
      <c r="U25" s="907"/>
      <c r="AA25" s="36"/>
      <c r="AB25" s="36"/>
      <c r="AC25" s="36"/>
    </row>
    <row r="26" s="187" customFormat="true" ht="12.75" hidden="false" customHeight="false" outlineLevel="0" collapsed="false">
      <c r="C26" s="897"/>
      <c r="D26" s="898" t="str">
        <f aca="false">IF(Indice_index!$Z$1=1,"Outras","Others")</f>
        <v>Others</v>
      </c>
      <c r="E26" s="904" t="n">
        <v>376.59859401</v>
      </c>
      <c r="F26" s="904" t="n">
        <v>369.7882681</v>
      </c>
      <c r="G26" s="904" t="n">
        <v>355.85819184</v>
      </c>
      <c r="H26" s="904" t="n">
        <v>332.73518552</v>
      </c>
      <c r="I26" s="904" t="n">
        <v>326.17015138</v>
      </c>
      <c r="J26" s="904" t="n">
        <v>313.14229106</v>
      </c>
      <c r="K26" s="905" t="n">
        <v>314.27243961</v>
      </c>
      <c r="L26" s="904" t="n">
        <v>348.70597792</v>
      </c>
      <c r="M26" s="904" t="n">
        <v>368.05438982</v>
      </c>
      <c r="N26" s="904" t="n">
        <v>375.45971541</v>
      </c>
      <c r="O26" s="904" t="n">
        <v>390.66036629</v>
      </c>
      <c r="P26" s="904" t="n">
        <v>397.98851536</v>
      </c>
      <c r="Q26" s="905" t="n">
        <v>376.12073837</v>
      </c>
      <c r="R26" s="906" t="n">
        <f aca="false">Q26-P26</f>
        <v>-21.86777699</v>
      </c>
      <c r="S26" s="907"/>
      <c r="T26" s="907"/>
      <c r="U26" s="907"/>
      <c r="AA26" s="36"/>
      <c r="AB26" s="36"/>
      <c r="AC26" s="36"/>
    </row>
    <row r="27" s="187" customFormat="true" ht="12.75" hidden="false" customHeight="true" outlineLevel="0" collapsed="false">
      <c r="C27" s="909" t="str">
        <f aca="false">IF(Indice_index!$Z$1=1,"Total da Administração Local","Local Government - Total")</f>
        <v>Local Government - Total</v>
      </c>
      <c r="D27" s="909"/>
      <c r="E27" s="910" t="n">
        <v>1171.64525605</v>
      </c>
      <c r="F27" s="910" t="n">
        <v>1184.11855695</v>
      </c>
      <c r="G27" s="910" t="n">
        <v>1178.12708146</v>
      </c>
      <c r="H27" s="910" t="n">
        <v>1149.01807928</v>
      </c>
      <c r="I27" s="910" t="n">
        <v>1122.57677131</v>
      </c>
      <c r="J27" s="910" t="n">
        <v>1122.79569937</v>
      </c>
      <c r="K27" s="911" t="n">
        <v>1014.46552572</v>
      </c>
      <c r="L27" s="910" t="n">
        <v>1133.3612266</v>
      </c>
      <c r="M27" s="910" t="n">
        <v>1173.68543137</v>
      </c>
      <c r="N27" s="910" t="n">
        <v>1194.43096403</v>
      </c>
      <c r="O27" s="910" t="n">
        <v>1221.33933624</v>
      </c>
      <c r="P27" s="910" t="n">
        <v>1231.25064912</v>
      </c>
      <c r="Q27" s="911" t="n">
        <v>1131.83449552</v>
      </c>
      <c r="R27" s="912" t="n">
        <f aca="false">Q27-P27</f>
        <v>-99.4161535999999</v>
      </c>
      <c r="S27" s="907"/>
      <c r="T27" s="907"/>
      <c r="U27" s="907"/>
      <c r="AA27" s="36"/>
      <c r="AB27" s="36"/>
      <c r="AC27" s="36"/>
    </row>
    <row r="28" s="187" customFormat="true" ht="12.75" hidden="false" customHeight="false" outlineLevel="0" collapsed="false">
      <c r="C28" s="909" t="str">
        <f aca="false">IF(Indice_index!$Z$1=1,"Total das Administrações Públicas","General Government - Total")</f>
        <v>General Government - Total</v>
      </c>
      <c r="D28" s="909"/>
      <c r="E28" s="910" t="n">
        <f aca="false">E27+E21+E15</f>
        <v>2180.81732732</v>
      </c>
      <c r="F28" s="910" t="n">
        <f aca="false">F27+F21+F15</f>
        <v>2163.80274958</v>
      </c>
      <c r="G28" s="910" t="n">
        <f aca="false">G27+G21+G15</f>
        <v>2106.87237243</v>
      </c>
      <c r="H28" s="910" t="n">
        <f aca="false">H27+H21+H15</f>
        <v>2107.71298539</v>
      </c>
      <c r="I28" s="910" t="n">
        <f aca="false">I27+I21+I15</f>
        <v>2051.45251148</v>
      </c>
      <c r="J28" s="910" t="n">
        <f aca="false">J27+J21+J15</f>
        <v>2103.42304284</v>
      </c>
      <c r="K28" s="911" t="n">
        <f aca="false">K27+K21+K15</f>
        <v>1765.19669458</v>
      </c>
      <c r="L28" s="910" t="n">
        <f aca="false">L27+L21+L15</f>
        <v>2229.78840228</v>
      </c>
      <c r="M28" s="910" t="n">
        <f aca="false">M27+M21+M15</f>
        <v>2050.45679747</v>
      </c>
      <c r="N28" s="910" t="n">
        <f aca="false">N27+N21+N15</f>
        <v>2110.44513531</v>
      </c>
      <c r="O28" s="910" t="n">
        <f aca="false">O27+O21+O15</f>
        <v>2074.29385172</v>
      </c>
      <c r="P28" s="910" t="n">
        <f aca="false">P27+P21+P15</f>
        <v>2127.63880281</v>
      </c>
      <c r="Q28" s="910" t="n">
        <f aca="false">Q27+Q21+Q15</f>
        <v>2076.73285216</v>
      </c>
      <c r="R28" s="912" t="n">
        <f aca="false">Q28-P28</f>
        <v>-50.9059506499998</v>
      </c>
      <c r="S28" s="907"/>
      <c r="T28" s="907"/>
      <c r="U28" s="907"/>
      <c r="AA28" s="36"/>
      <c r="AB28" s="36"/>
      <c r="AC28" s="36"/>
    </row>
    <row r="29" s="187" customFormat="true" ht="12.75" hidden="false" customHeight="true" outlineLevel="0" collapsed="false">
      <c r="B29" s="913"/>
      <c r="C29" s="914"/>
      <c r="D29" s="915" t="str">
        <f aca="false">IF(Indice_index!$Z$1=1,"Notas:","Notes:")</f>
        <v>Notes:</v>
      </c>
      <c r="E29" s="916"/>
      <c r="F29" s="916"/>
      <c r="G29" s="916"/>
      <c r="H29" s="916"/>
      <c r="I29" s="916"/>
      <c r="J29" s="916"/>
      <c r="K29" s="916"/>
      <c r="L29" s="916"/>
      <c r="M29" s="916"/>
      <c r="N29" s="916"/>
      <c r="O29" s="916"/>
      <c r="P29" s="916"/>
      <c r="Q29" s="916"/>
      <c r="R29" s="452"/>
      <c r="S29" s="890"/>
      <c r="T29" s="907"/>
      <c r="U29" s="907"/>
      <c r="V29" s="907"/>
      <c r="AB29" s="36"/>
      <c r="AC29" s="36"/>
      <c r="AD29" s="36"/>
    </row>
    <row r="30" s="187" customFormat="true" ht="12.75" hidden="false" customHeight="true" outlineLevel="0" collapsed="false">
      <c r="B30" s="913"/>
      <c r="C30" s="914"/>
      <c r="D30" s="917" t="str">
        <f aca="false">IF(Indice_index!$Z$1=1,"Conceito de passivo não financeiro no âmbito da Lei de Compromissos e Pagamentos em Atraso (Lei n.º8/2012 de 21 de Fevereiro de 2012).","Definition of non financial liability according to the Law of Commitment and Arrears (Law no. 8/2012 of 21 February).")</f>
        <v>Definition of non financial liability according to the Law of Commitment and Arrears (Law no. 8/2012 of 21 February).</v>
      </c>
      <c r="E30" s="452"/>
      <c r="F30" s="452"/>
      <c r="G30" s="452"/>
      <c r="H30" s="452"/>
      <c r="I30" s="452"/>
      <c r="J30" s="452"/>
      <c r="K30" s="452"/>
      <c r="L30" s="452"/>
      <c r="M30" s="452"/>
      <c r="N30" s="452"/>
      <c r="O30" s="452"/>
      <c r="P30" s="452"/>
      <c r="Q30" s="452"/>
      <c r="R30" s="452"/>
      <c r="S30" s="890"/>
      <c r="T30" s="907"/>
      <c r="U30" s="907"/>
      <c r="V30" s="907"/>
      <c r="AB30" s="36"/>
      <c r="AC30" s="36"/>
      <c r="AD30" s="36"/>
    </row>
    <row r="31" s="187" customFormat="true" ht="11.25" hidden="false" customHeight="true" outlineLevel="0" collapsed="false">
      <c r="B31" s="913"/>
      <c r="C31" s="914"/>
      <c r="D31" s="918" t="str">
        <f aca="false">IF(Indice_index!$Z$1=1,"Revisão de dados:","Data reviewing:")</f>
        <v>Data reviewing:</v>
      </c>
      <c r="E31" s="452"/>
      <c r="F31" s="452"/>
      <c r="G31" s="452"/>
      <c r="H31" s="452"/>
      <c r="I31" s="452"/>
      <c r="J31" s="452"/>
      <c r="K31" s="452"/>
      <c r="L31" s="452"/>
      <c r="M31" s="452"/>
      <c r="N31" s="452"/>
      <c r="O31" s="452"/>
      <c r="P31" s="452"/>
      <c r="Q31" s="452"/>
      <c r="R31" s="452"/>
      <c r="S31" s="890"/>
      <c r="T31" s="907"/>
      <c r="U31" s="907"/>
      <c r="V31" s="907"/>
      <c r="AB31" s="36"/>
      <c r="AC31" s="36"/>
      <c r="AD31" s="36"/>
    </row>
    <row r="32" customFormat="false" ht="12.75" hidden="false" customHeight="false" outlineLevel="0" collapsed="false">
      <c r="C32" s="443"/>
      <c r="D32" s="917" t="str">
        <f aca="false">IF(Indice_index!$Z$1=1,"AL: Dados revistos jun.-18 a maio.-19.","LG: Revised data for june-18 to May-19.")</f>
        <v>LG: Revised data for june-18 to May-19.</v>
      </c>
      <c r="E32" s="443"/>
      <c r="F32" s="443"/>
      <c r="G32" s="443"/>
      <c r="H32" s="443"/>
      <c r="I32" s="443"/>
      <c r="J32" s="443"/>
      <c r="K32" s="443"/>
      <c r="L32" s="443"/>
      <c r="M32" s="443"/>
      <c r="N32" s="443"/>
      <c r="O32" s="443"/>
      <c r="P32" s="443"/>
      <c r="Q32" s="443"/>
      <c r="R32" s="443"/>
      <c r="S32" s="187"/>
      <c r="T32" s="919"/>
      <c r="U32" s="919"/>
      <c r="V32" s="919"/>
      <c r="W32" s="919"/>
      <c r="X32" s="919"/>
      <c r="Y32" s="919"/>
      <c r="Z32" s="919"/>
      <c r="AA32" s="919"/>
      <c r="AB32" s="919"/>
      <c r="AC32" s="919"/>
    </row>
    <row r="33" customFormat="false" ht="12.75" hidden="false" customHeight="false" outlineLevel="0" collapsed="false">
      <c r="C33" s="443"/>
      <c r="D33" s="213" t="str">
        <f aca="false">IF(Indice_index!$Z$1=1,"Fonte: Direção-Geral do Orçamento, DGAL, DR do Orçamento e Tesouro da Madeira e DR Orçamento e Tesouro dos Açores.","Source: Budget General Directorate, DGAL, Azores Autonomous Region Budget and Treasury Regional Directorate and Madeira Autonomous Region Budget and Treasury Regional Directorate.")</f>
        <v>Source: Budget General Directorate, DGAL, Azores Autonomous Region Budget and Treasury Regional Directorate and Madeira Autonomous Region Budget and Treasury Regional Directorate.</v>
      </c>
      <c r="E33" s="443"/>
      <c r="F33" s="443"/>
      <c r="G33" s="443"/>
      <c r="H33" s="443"/>
      <c r="I33" s="443"/>
      <c r="J33" s="443"/>
      <c r="K33" s="443"/>
      <c r="L33" s="443"/>
      <c r="M33" s="443"/>
      <c r="N33" s="443"/>
      <c r="O33" s="443"/>
      <c r="P33" s="443"/>
      <c r="Q33" s="443"/>
      <c r="R33" s="443"/>
      <c r="S33" s="187"/>
      <c r="T33" s="919"/>
      <c r="U33" s="919"/>
      <c r="V33" s="919"/>
      <c r="W33" s="919"/>
      <c r="X33" s="919"/>
      <c r="Y33" s="919"/>
      <c r="Z33" s="919"/>
      <c r="AA33" s="919"/>
      <c r="AB33" s="919"/>
      <c r="AC33" s="919"/>
    </row>
    <row r="34" customFormat="false" ht="9" hidden="false" customHeight="true" outlineLevel="0" collapsed="false">
      <c r="D34" s="74"/>
      <c r="S34" s="187"/>
      <c r="T34" s="919"/>
      <c r="U34" s="919"/>
      <c r="V34" s="919"/>
      <c r="W34" s="919"/>
      <c r="X34" s="919"/>
      <c r="Y34" s="919"/>
      <c r="Z34" s="919"/>
      <c r="AA34" s="919"/>
      <c r="AB34" s="919"/>
      <c r="AC34" s="919"/>
    </row>
    <row r="35" customFormat="false" ht="9" hidden="false" customHeight="true" outlineLevel="0" collapsed="false">
      <c r="D35" s="920"/>
      <c r="S35" s="187"/>
      <c r="T35" s="919"/>
      <c r="U35" s="919"/>
      <c r="V35" s="919"/>
      <c r="W35" s="919"/>
      <c r="X35" s="919"/>
      <c r="Y35" s="919"/>
      <c r="Z35" s="919"/>
      <c r="AA35" s="919"/>
      <c r="AB35" s="919"/>
      <c r="AC35" s="919"/>
    </row>
    <row r="36" customFormat="false" ht="12.75" hidden="false" customHeight="false" outlineLevel="0" collapsed="false">
      <c r="D36" s="921" t="str">
        <f aca="false">IF(Indice_index!$Z$1=1,"Pagamentos em atraso (dívidas por pagar há mais de 90 dias) - Stock em fim de período (consolidado)","Arrears (overdue for more than 90 days) - Stock in the end of the period (consolidated)")</f>
        <v>Arrears (overdue for more than 90 days) - Stock in the end of the period (consolidated)</v>
      </c>
      <c r="E36" s="443"/>
      <c r="F36" s="443"/>
      <c r="G36" s="443"/>
      <c r="H36" s="443"/>
      <c r="I36" s="443"/>
      <c r="J36" s="443"/>
      <c r="K36" s="443"/>
      <c r="L36" s="443"/>
      <c r="M36" s="443"/>
      <c r="N36" s="443"/>
      <c r="O36" s="443"/>
      <c r="P36" s="443"/>
      <c r="Q36" s="443"/>
      <c r="R36" s="443"/>
      <c r="S36" s="891"/>
      <c r="U36" s="187"/>
      <c r="V36" s="187"/>
      <c r="W36" s="187"/>
      <c r="X36" s="187"/>
      <c r="Y36" s="187"/>
      <c r="AB36" s="160"/>
      <c r="AC36" s="160"/>
      <c r="AD36" s="160"/>
    </row>
    <row r="37" customFormat="false" ht="13.15" hidden="false" customHeight="true" outlineLevel="0" collapsed="false">
      <c r="D37" s="922"/>
      <c r="E37" s="443"/>
      <c r="F37" s="443"/>
      <c r="G37" s="443"/>
      <c r="H37" s="443"/>
      <c r="I37" s="443"/>
      <c r="J37" s="443"/>
      <c r="K37" s="443"/>
      <c r="L37" s="443"/>
      <c r="M37" s="443"/>
      <c r="N37" s="443"/>
      <c r="O37" s="443"/>
      <c r="P37" s="443"/>
      <c r="Q37" s="443"/>
      <c r="R37" s="923" t="str">
        <f aca="false">IF(Indice_index!$Z$1=1,"€ Milhões","€ Millions")</f>
        <v>€ Millions</v>
      </c>
      <c r="S37" s="891"/>
      <c r="U37" s="187"/>
      <c r="V37" s="187"/>
      <c r="W37" s="187"/>
      <c r="X37" s="187"/>
      <c r="Y37" s="187"/>
      <c r="AB37" s="160"/>
      <c r="AC37" s="160"/>
      <c r="AD37" s="160"/>
    </row>
    <row r="38" customFormat="false" ht="15.75" hidden="false" customHeight="true" outlineLevel="0" collapsed="false">
      <c r="D38" s="924" t="s">
        <v>51</v>
      </c>
      <c r="E38" s="893" t="n">
        <v>2018</v>
      </c>
      <c r="F38" s="893"/>
      <c r="G38" s="893"/>
      <c r="H38" s="893"/>
      <c r="I38" s="893"/>
      <c r="J38" s="893"/>
      <c r="K38" s="893"/>
      <c r="L38" s="894" t="n">
        <v>2019</v>
      </c>
      <c r="M38" s="894"/>
      <c r="N38" s="894"/>
      <c r="O38" s="894"/>
      <c r="P38" s="894"/>
      <c r="Q38" s="894"/>
      <c r="R38" s="925" t="str">
        <f aca="false">IF(Indice_index!$Z$1=1,"variação mensal","monthly variation")</f>
        <v>monthly variation</v>
      </c>
      <c r="W38" s="187"/>
      <c r="AB38" s="160"/>
      <c r="AC38" s="160"/>
      <c r="AD38" s="160"/>
    </row>
    <row r="39" customFormat="false" ht="15" hidden="false" customHeight="true" outlineLevel="0" collapsed="false">
      <c r="D39" s="924"/>
      <c r="E39" s="896" t="str">
        <f aca="false">IF(Indice_index!$Z$1=1,"jun","June")</f>
        <v>June</v>
      </c>
      <c r="F39" s="896" t="str">
        <f aca="false">IF(Indice_index!$Z$1=1,"jul","July")</f>
        <v>July</v>
      </c>
      <c r="G39" s="892" t="str">
        <f aca="false">IF(Indice_index!$Z$1=1,"ago","Aug")</f>
        <v>Aug</v>
      </c>
      <c r="H39" s="892" t="str">
        <f aca="false">IF(Indice_index!$Z$1=1,"set","Sep")</f>
        <v>Sep</v>
      </c>
      <c r="I39" s="896" t="str">
        <f aca="false">IF(Indice_index!$Z$1=1,"out","Oct")</f>
        <v>Oct</v>
      </c>
      <c r="J39" s="892" t="str">
        <f aca="false">IF(Indice_index!$Z$1=1,"nov","Nov")</f>
        <v>Nov</v>
      </c>
      <c r="K39" s="892" t="str">
        <f aca="false">IF(Indice_index!$Z$1=1,"dez","Dec")</f>
        <v>Dec</v>
      </c>
      <c r="L39" s="896" t="str">
        <f aca="false">IF(Indice_index!$Z$1=1,"jan","Jan")</f>
        <v>Jan</v>
      </c>
      <c r="M39" s="892" t="str">
        <f aca="false">IF(Indice_index!$Z$1=1,"fev","Feb")</f>
        <v>Feb</v>
      </c>
      <c r="N39" s="896" t="str">
        <f aca="false">IF(Indice_index!$Z$1=1,"mar","Mar")</f>
        <v>Mar</v>
      </c>
      <c r="O39" s="892" t="str">
        <f aca="false">IF(Indice_index!$Z$1=1,"abr","Apr")</f>
        <v>Apr</v>
      </c>
      <c r="P39" s="892" t="str">
        <f aca="false">IF(Indice_index!$Z$1=1,"mai","May")</f>
        <v>May</v>
      </c>
      <c r="Q39" s="896" t="str">
        <f aca="false">IF(Indice_index!$Z$1=1,"jun*","June*")</f>
        <v>June*</v>
      </c>
      <c r="R39" s="925"/>
      <c r="AB39" s="160"/>
      <c r="AC39" s="160"/>
      <c r="AD39" s="160"/>
    </row>
    <row r="40" customFormat="false" ht="15" hidden="false" customHeight="true" outlineLevel="0" collapsed="false">
      <c r="D40" s="926" t="str">
        <f aca="false">IF(Indice_index!$Z$1=1,"Administrações Públicas","General Government")</f>
        <v>General Government</v>
      </c>
      <c r="E40" s="927" t="n">
        <f aca="false">SUM(E41:E46)</f>
        <v>1029.2126553</v>
      </c>
      <c r="F40" s="927" t="n">
        <f aca="false">SUM(F41:F46)</f>
        <v>1034.36023912</v>
      </c>
      <c r="G40" s="927" t="n">
        <f aca="false">SUM(G41:G46)</f>
        <v>1037.55669878</v>
      </c>
      <c r="H40" s="927" t="n">
        <f aca="false">SUM(H41:H46)</f>
        <v>1128.36250334</v>
      </c>
      <c r="I40" s="927" t="n">
        <f aca="false">SUM(I41:I46)</f>
        <v>1113.43041368</v>
      </c>
      <c r="J40" s="927" t="n">
        <f aca="false">SUM(J41:J46)</f>
        <v>1163.97164883</v>
      </c>
      <c r="K40" s="928" t="n">
        <f aca="false">SUM(K41:K46)</f>
        <v>707.93206706</v>
      </c>
      <c r="L40" s="927" t="n">
        <f aca="false">SUM(L41:L46)</f>
        <v>741.76507911</v>
      </c>
      <c r="M40" s="927" t="n">
        <f aca="false">SUM(M41:M46)</f>
        <v>738.7116764</v>
      </c>
      <c r="N40" s="927" t="n">
        <f aca="false">SUM(N41:N46)</f>
        <v>744.91940454</v>
      </c>
      <c r="O40" s="927" t="n">
        <f aca="false">SUM(O41:O46)</f>
        <v>822.2255709</v>
      </c>
      <c r="P40" s="927" t="n">
        <f aca="false">SUM(P41:P46)</f>
        <v>857.75954771</v>
      </c>
      <c r="Q40" s="928" t="n">
        <f aca="false">SUM(Q41:Q46)</f>
        <v>712.56663841</v>
      </c>
      <c r="R40" s="927" t="n">
        <f aca="false">Q40-P40</f>
        <v>-145.1929093</v>
      </c>
      <c r="AB40" s="160"/>
      <c r="AC40" s="160"/>
      <c r="AD40" s="160"/>
    </row>
    <row r="41" customFormat="false" ht="15" hidden="false" customHeight="true" outlineLevel="0" collapsed="false">
      <c r="D41" s="109" t="str">
        <f aca="false">IF(Indice_index!$Z$1=1,"Admin. Central excl. Subs. Saúde","Central Government excl. Health Subsector")</f>
        <v>Central Government excl. Health Subsector</v>
      </c>
      <c r="E41" s="904" t="n">
        <v>24.19816976</v>
      </c>
      <c r="F41" s="904" t="n">
        <v>26.67742932</v>
      </c>
      <c r="G41" s="904" t="n">
        <v>27.22725018</v>
      </c>
      <c r="H41" s="904" t="n">
        <v>30.48818377</v>
      </c>
      <c r="I41" s="904" t="n">
        <v>27.74906582</v>
      </c>
      <c r="J41" s="904" t="n">
        <v>28.15132932</v>
      </c>
      <c r="K41" s="905" t="n">
        <v>17.72676021</v>
      </c>
      <c r="L41" s="904" t="n">
        <v>16.61311426</v>
      </c>
      <c r="M41" s="904" t="n">
        <v>19.14596665</v>
      </c>
      <c r="N41" s="904" t="n">
        <v>21.86523456</v>
      </c>
      <c r="O41" s="904" t="n">
        <v>23.08591203</v>
      </c>
      <c r="P41" s="904" t="n">
        <v>24.58486135</v>
      </c>
      <c r="Q41" s="905" t="n">
        <v>25.06191619</v>
      </c>
      <c r="R41" s="904" t="n">
        <f aca="false">Q41-P41</f>
        <v>0.477054840000001</v>
      </c>
      <c r="AB41" s="160"/>
      <c r="AC41" s="160"/>
      <c r="AD41" s="160"/>
    </row>
    <row r="42" customFormat="false" ht="15" hidden="false" customHeight="true" outlineLevel="0" collapsed="false">
      <c r="D42" s="109" t="str">
        <f aca="false">IF(Indice_index!$Z$1=1,"Subsector da Saúde","Health Subsector")</f>
        <v>Health Subsector</v>
      </c>
      <c r="E42" s="904" t="n">
        <v>3.05840295</v>
      </c>
      <c r="F42" s="904" t="n">
        <v>4.57831203</v>
      </c>
      <c r="G42" s="904" t="n">
        <v>2.35792451999999</v>
      </c>
      <c r="H42" s="904" t="n">
        <v>3.12804758</v>
      </c>
      <c r="I42" s="904" t="n">
        <v>3.01454773</v>
      </c>
      <c r="J42" s="904" t="n">
        <v>4.11438646</v>
      </c>
      <c r="K42" s="905" t="n">
        <v>1.95966998</v>
      </c>
      <c r="L42" s="904" t="n">
        <v>1.35710219</v>
      </c>
      <c r="M42" s="904" t="n">
        <v>1.68607979</v>
      </c>
      <c r="N42" s="904" t="n">
        <v>2.71719968</v>
      </c>
      <c r="O42" s="904" t="n">
        <v>3.36021297</v>
      </c>
      <c r="P42" s="904" t="n">
        <v>7.55986133</v>
      </c>
      <c r="Q42" s="905" t="n">
        <v>10.54222559</v>
      </c>
      <c r="R42" s="904" t="n">
        <f aca="false">Q42-P42</f>
        <v>2.98236425999999</v>
      </c>
      <c r="AB42" s="160"/>
      <c r="AC42" s="160"/>
      <c r="AD42" s="160"/>
    </row>
    <row r="43" customFormat="false" ht="15" hidden="false" customHeight="true" outlineLevel="0" collapsed="false">
      <c r="D43" s="109" t="str">
        <f aca="false">IF(Indice_index!$Z$1=1,"Hospitais EPE","HNS - EPE Hospitals")</f>
        <v>HNS - EPE Hospitals</v>
      </c>
      <c r="E43" s="904" t="n">
        <v>773.19935207</v>
      </c>
      <c r="F43" s="904" t="n">
        <v>773.38154699</v>
      </c>
      <c r="G43" s="904" t="n">
        <v>773.01491739</v>
      </c>
      <c r="H43" s="904" t="n">
        <v>859.03023265</v>
      </c>
      <c r="I43" s="904" t="n">
        <v>851.38173389</v>
      </c>
      <c r="J43" s="904" t="n">
        <v>902.87823316</v>
      </c>
      <c r="K43" s="905" t="n">
        <v>483.82156032</v>
      </c>
      <c r="L43" s="904" t="n">
        <v>530.34009196</v>
      </c>
      <c r="M43" s="904" t="n">
        <v>520.11247175</v>
      </c>
      <c r="N43" s="904" t="n">
        <v>519.78063317</v>
      </c>
      <c r="O43" s="904" t="n">
        <v>587.10585083</v>
      </c>
      <c r="P43" s="904" t="n">
        <v>626.52123353</v>
      </c>
      <c r="Q43" s="905" t="n">
        <v>480.37098909</v>
      </c>
      <c r="R43" s="904" t="n">
        <f aca="false">Q43-P43</f>
        <v>-146.15024444</v>
      </c>
      <c r="AB43" s="160"/>
      <c r="AC43" s="160"/>
      <c r="AD43" s="160"/>
    </row>
    <row r="44" customFormat="false" ht="15" hidden="false" customHeight="true" outlineLevel="0" collapsed="false">
      <c r="D44" s="109" t="str">
        <f aca="false">IF(Indice_index!$Z$1=1,"Empresas Públicas Reclassificadas","Reclassified Public Enterprises")</f>
        <v>Reclassified Public Enterprises</v>
      </c>
      <c r="E44" s="904" t="n">
        <v>12.14167969</v>
      </c>
      <c r="F44" s="904" t="n">
        <v>12.13168779</v>
      </c>
      <c r="G44" s="904" t="n">
        <v>12.77843179</v>
      </c>
      <c r="H44" s="904" t="n">
        <v>12.77843179</v>
      </c>
      <c r="I44" s="904" t="n">
        <v>12.12163654</v>
      </c>
      <c r="J44" s="904" t="n">
        <v>12.12163654</v>
      </c>
      <c r="K44" s="905" t="n">
        <v>12.13168779</v>
      </c>
      <c r="L44" s="904" t="n">
        <v>16.7266848</v>
      </c>
      <c r="M44" s="904" t="n">
        <v>16.67507749</v>
      </c>
      <c r="N44" s="904" t="n">
        <v>18.61800942</v>
      </c>
      <c r="O44" s="904" t="n">
        <v>18.04977322</v>
      </c>
      <c r="P44" s="904" t="n">
        <v>18.04971022</v>
      </c>
      <c r="Q44" s="905" t="n">
        <v>18.04971022</v>
      </c>
      <c r="R44" s="904" t="n">
        <f aca="false">Q44-P44</f>
        <v>0</v>
      </c>
      <c r="AB44" s="160"/>
      <c r="AC44" s="160"/>
      <c r="AD44" s="160"/>
    </row>
    <row r="45" customFormat="false" ht="15" hidden="false" customHeight="true" outlineLevel="0" collapsed="false">
      <c r="D45" s="109" t="str">
        <f aca="false">IF(Indice_index!$Z$1=1,"Administração Local","Local Government")</f>
        <v>Local Government</v>
      </c>
      <c r="E45" s="904" t="n">
        <v>111.2576558</v>
      </c>
      <c r="F45" s="904" t="n">
        <v>110.81816556</v>
      </c>
      <c r="G45" s="904" t="n">
        <v>113.01957329</v>
      </c>
      <c r="H45" s="904" t="n">
        <v>111.96203299</v>
      </c>
      <c r="I45" s="904" t="n">
        <v>107.45442227</v>
      </c>
      <c r="J45" s="904" t="n">
        <v>104.32713528</v>
      </c>
      <c r="K45" s="905" t="n">
        <v>92.14157108</v>
      </c>
      <c r="L45" s="904" t="n">
        <v>78.34764193</v>
      </c>
      <c r="M45" s="904" t="n">
        <v>76.84807072</v>
      </c>
      <c r="N45" s="904" t="n">
        <v>79.22061597</v>
      </c>
      <c r="O45" s="904" t="n">
        <v>82.98274841</v>
      </c>
      <c r="P45" s="904" t="n">
        <v>77.20817716</v>
      </c>
      <c r="Q45" s="905" t="n">
        <v>73.39440615</v>
      </c>
      <c r="R45" s="904" t="n">
        <f aca="false">Q45-P45</f>
        <v>-3.81377100999997</v>
      </c>
      <c r="S45" s="443"/>
      <c r="T45" s="443"/>
      <c r="AB45" s="160"/>
      <c r="AC45" s="160"/>
      <c r="AD45" s="160"/>
    </row>
    <row r="46" customFormat="false" ht="15" hidden="false" customHeight="true" outlineLevel="0" collapsed="false">
      <c r="D46" s="109" t="str">
        <f aca="false">IF(Indice_index!$Z$1=1,"Administração Regional","Regional Government")</f>
        <v>Regional Government</v>
      </c>
      <c r="E46" s="904" t="n">
        <v>105.35739503</v>
      </c>
      <c r="F46" s="904" t="n">
        <v>106.77309743</v>
      </c>
      <c r="G46" s="904" t="n">
        <v>109.15860161</v>
      </c>
      <c r="H46" s="904" t="n">
        <v>110.97557456</v>
      </c>
      <c r="I46" s="904" t="n">
        <v>111.70900743</v>
      </c>
      <c r="J46" s="904" t="n">
        <v>112.37892807</v>
      </c>
      <c r="K46" s="905" t="n">
        <v>100.15081768</v>
      </c>
      <c r="L46" s="904" t="n">
        <v>98.38044397</v>
      </c>
      <c r="M46" s="904" t="n">
        <v>104.24401</v>
      </c>
      <c r="N46" s="904" t="n">
        <v>102.71771174</v>
      </c>
      <c r="O46" s="904" t="n">
        <v>107.64107344</v>
      </c>
      <c r="P46" s="904" t="n">
        <v>103.83570412</v>
      </c>
      <c r="Q46" s="905" t="n">
        <v>105.14739117</v>
      </c>
      <c r="R46" s="904" t="n">
        <f aca="false">Q46-P46</f>
        <v>1.31168705</v>
      </c>
      <c r="AB46" s="160"/>
      <c r="AC46" s="160"/>
      <c r="AD46" s="160"/>
    </row>
    <row r="47" customFormat="false" ht="15" hidden="false" customHeight="true" outlineLevel="0" collapsed="false">
      <c r="D47" s="929" t="str">
        <f aca="false">IF(Indice_index!$Z$1=1,"Outras Entidades","Other Entities")</f>
        <v>Other Entities</v>
      </c>
      <c r="E47" s="930" t="n">
        <f aca="false">E48</f>
        <v>0.44664529</v>
      </c>
      <c r="F47" s="930" t="n">
        <f aca="false">F48</f>
        <v>0.44664529</v>
      </c>
      <c r="G47" s="930" t="n">
        <f aca="false">G48</f>
        <v>0.44664529</v>
      </c>
      <c r="H47" s="930" t="n">
        <f aca="false">H48</f>
        <v>0.44664529</v>
      </c>
      <c r="I47" s="930" t="n">
        <f aca="false">I48</f>
        <v>0.44664529</v>
      </c>
      <c r="J47" s="930" t="n">
        <f aca="false">J48</f>
        <v>0.44664529</v>
      </c>
      <c r="K47" s="931" t="n">
        <f aca="false">K48</f>
        <v>0.44664529</v>
      </c>
      <c r="L47" s="930" t="n">
        <f aca="false">L48</f>
        <v>0.44664529</v>
      </c>
      <c r="M47" s="930" t="n">
        <f aca="false">M48</f>
        <v>0.44664529</v>
      </c>
      <c r="N47" s="930" t="n">
        <f aca="false">N48</f>
        <v>0.44664529</v>
      </c>
      <c r="O47" s="930" t="n">
        <f aca="false">O48</f>
        <v>0.44664529</v>
      </c>
      <c r="P47" s="930" t="n">
        <f aca="false">P48</f>
        <v>0.44664529</v>
      </c>
      <c r="Q47" s="931" t="n">
        <f aca="false">Q48</f>
        <v>0.44664529</v>
      </c>
      <c r="R47" s="930" t="n">
        <f aca="false">Q47-P47</f>
        <v>0</v>
      </c>
      <c r="AB47" s="160"/>
      <c r="AC47" s="160"/>
      <c r="AD47" s="160"/>
    </row>
    <row r="48" customFormat="false" ht="15" hidden="false" customHeight="true" outlineLevel="0" collapsed="false">
      <c r="D48" s="109" t="str">
        <f aca="false">IF(Indice_index!$Z$1=1,"Empr. Públicas Não Reclassificadas","Non-reclassified Public Enterprises")</f>
        <v>Non-reclassified Public Enterprises</v>
      </c>
      <c r="E48" s="125" t="n">
        <v>0.44664529</v>
      </c>
      <c r="F48" s="125" t="n">
        <v>0.44664529</v>
      </c>
      <c r="G48" s="125" t="n">
        <v>0.44664529</v>
      </c>
      <c r="H48" s="125" t="n">
        <v>0.44664529</v>
      </c>
      <c r="I48" s="125" t="n">
        <v>0.44664529</v>
      </c>
      <c r="J48" s="125" t="n">
        <v>0.44664529</v>
      </c>
      <c r="K48" s="932" t="n">
        <v>0.44664529</v>
      </c>
      <c r="L48" s="125" t="n">
        <v>0.44664529</v>
      </c>
      <c r="M48" s="125" t="n">
        <v>0.44664529</v>
      </c>
      <c r="N48" s="125" t="n">
        <v>0.44664529</v>
      </c>
      <c r="O48" s="125" t="n">
        <v>0.44664529</v>
      </c>
      <c r="P48" s="125" t="n">
        <v>0.44664529</v>
      </c>
      <c r="Q48" s="933" t="n">
        <v>0.44664529</v>
      </c>
      <c r="R48" s="126" t="n">
        <f aca="false">Q48-P48</f>
        <v>0</v>
      </c>
      <c r="AB48" s="160"/>
      <c r="AC48" s="160"/>
      <c r="AD48" s="160"/>
    </row>
    <row r="49" customFormat="false" ht="12.75" hidden="false" customHeight="true" outlineLevel="0" collapsed="false">
      <c r="D49" s="418" t="str">
        <f aca="false">IF(Indice_index!$Z$1=1,"Total","Total")</f>
        <v>Total</v>
      </c>
      <c r="E49" s="419" t="n">
        <f aca="false">E40+E47</f>
        <v>1029.65930059</v>
      </c>
      <c r="F49" s="419" t="n">
        <f aca="false">F40+F47</f>
        <v>1034.80688441</v>
      </c>
      <c r="G49" s="419" t="n">
        <f aca="false">G40+G47</f>
        <v>1038.00334407</v>
      </c>
      <c r="H49" s="419" t="n">
        <f aca="false">H40+H47</f>
        <v>1128.80914863</v>
      </c>
      <c r="I49" s="419" t="n">
        <f aca="false">I40+I47</f>
        <v>1113.87705897</v>
      </c>
      <c r="J49" s="934" t="n">
        <f aca="false">J40+J47</f>
        <v>1164.41829412</v>
      </c>
      <c r="K49" s="935" t="n">
        <f aca="false">K40+K47</f>
        <v>708.37871235</v>
      </c>
      <c r="L49" s="419" t="n">
        <f aca="false">L40+L47</f>
        <v>742.2117244</v>
      </c>
      <c r="M49" s="419" t="n">
        <f aca="false">M40+M47</f>
        <v>739.15832169</v>
      </c>
      <c r="N49" s="419" t="n">
        <f aca="false">N40+N47</f>
        <v>745.36604983</v>
      </c>
      <c r="O49" s="419" t="n">
        <f aca="false">O40+O47</f>
        <v>822.67221619</v>
      </c>
      <c r="P49" s="419" t="n">
        <f aca="false">P40+P47</f>
        <v>858.206193</v>
      </c>
      <c r="Q49" s="936" t="n">
        <f aca="false">Q40+Q47</f>
        <v>713.0132837</v>
      </c>
      <c r="R49" s="419" t="n">
        <f aca="false">Q49-P49</f>
        <v>-145.1929093</v>
      </c>
      <c r="U49" s="187"/>
      <c r="AB49" s="160"/>
      <c r="AC49" s="160"/>
      <c r="AD49" s="160"/>
    </row>
    <row r="50" customFormat="false" ht="12.75" hidden="false" customHeight="true" outlineLevel="0" collapsed="false">
      <c r="D50" s="937" t="str">
        <f aca="false">IF(Indice_index!$Z$1=1,"Notas:","Notes:")</f>
        <v>Notes:</v>
      </c>
      <c r="E50" s="938"/>
      <c r="F50" s="938"/>
      <c r="G50" s="443"/>
      <c r="H50" s="443"/>
      <c r="I50" s="443"/>
      <c r="J50" s="443"/>
      <c r="K50" s="938"/>
      <c r="L50" s="443"/>
      <c r="M50" s="443"/>
      <c r="N50" s="443"/>
      <c r="O50" s="443"/>
      <c r="P50" s="443"/>
      <c r="Q50" s="443"/>
      <c r="R50" s="938"/>
      <c r="U50" s="187"/>
      <c r="AB50" s="160"/>
      <c r="AC50" s="160"/>
      <c r="AD50" s="160"/>
    </row>
    <row r="51" customFormat="false" ht="12.75" hidden="false" customHeight="true" outlineLevel="0" collapsed="false">
      <c r="D51" s="917" t="str">
        <f aca="false">IF(Indice_index!$Z$1=1,"(*) Provisório. No caso das empresas públicas não reclassificadas, e pelo facto da informação não estar disponível, considerou-se o stock do mês anterior.","(*)Provisional. In the case of non-reclassified public enterprises, and because of the fact that information is not available, the stock is the same of the previous month")</f>
        <v>(*)Provisional. In the case of non-reclassified public enterprises, and because of the fact that information is not available, the stock is the same of the previous month</v>
      </c>
      <c r="E51" s="938"/>
      <c r="F51" s="938"/>
      <c r="G51" s="938"/>
      <c r="H51" s="443"/>
      <c r="I51" s="443"/>
      <c r="J51" s="443"/>
      <c r="K51" s="443"/>
      <c r="L51" s="938"/>
      <c r="M51" s="443"/>
      <c r="N51" s="443"/>
      <c r="O51" s="443"/>
      <c r="P51" s="443"/>
      <c r="Q51" s="443"/>
      <c r="R51" s="938"/>
      <c r="U51" s="187"/>
      <c r="AB51" s="160"/>
      <c r="AC51" s="160"/>
      <c r="AD51" s="160"/>
    </row>
    <row r="52" customFormat="false" ht="12.75" hidden="false" customHeight="true" outlineLevel="0" collapsed="false">
      <c r="D52" s="938" t="str">
        <f aca="false">IF(Indice_index!$Z$1=1,"Conceito de pagamentos em atraso no âmbito da Lei de Compromissos e Pagamentos em Atraso (Lei n.º8/2012 de 21 de Fevereiro de 2012).","Definition of arrears according to the Law of Commitment and Arrears (Law no. 8/2012 of 21 February).")</f>
        <v>Definition of arrears according to the Law of Commitment and Arrears (Law no. 8/2012 of 21 February).</v>
      </c>
      <c r="E52" s="938"/>
      <c r="F52" s="938"/>
      <c r="G52" s="443"/>
      <c r="H52" s="443"/>
      <c r="I52" s="443"/>
      <c r="J52" s="443"/>
      <c r="K52" s="938"/>
      <c r="L52" s="443"/>
      <c r="M52" s="443"/>
      <c r="N52" s="443"/>
      <c r="O52" s="443"/>
      <c r="P52" s="443"/>
      <c r="Q52" s="443"/>
      <c r="R52" s="938"/>
      <c r="U52" s="187"/>
      <c r="AB52" s="160"/>
      <c r="AC52" s="160"/>
      <c r="AD52" s="160"/>
    </row>
    <row r="53" customFormat="false" ht="12.75" hidden="false" customHeight="true" outlineLevel="0" collapsed="false">
      <c r="D53" s="918" t="str">
        <f aca="false">IF(Indice_index!$Z$1=1,"Revisão de dados:","Data reviewing:")</f>
        <v>Data reviewing:</v>
      </c>
      <c r="E53" s="938"/>
      <c r="F53" s="938"/>
      <c r="G53" s="443"/>
      <c r="H53" s="443"/>
      <c r="I53" s="443"/>
      <c r="J53" s="443"/>
      <c r="K53" s="938"/>
      <c r="L53" s="443"/>
      <c r="M53" s="443"/>
      <c r="N53" s="443"/>
      <c r="O53" s="443"/>
      <c r="P53" s="443"/>
      <c r="Q53" s="443"/>
      <c r="R53" s="938"/>
      <c r="U53" s="187"/>
      <c r="AB53" s="160"/>
      <c r="AC53" s="160"/>
      <c r="AD53" s="160"/>
    </row>
    <row r="54" customFormat="false" ht="11.25" hidden="false" customHeight="true" outlineLevel="0" collapsed="false">
      <c r="D54" s="917" t="str">
        <f aca="false">IF(Indice_index!$Z$1=1,"AL: Dados revistos jun.-18 a maio.-19.","LG: Revised data for june-18 to May-19.")</f>
        <v>LG: Revised data for june-18 to May-19.</v>
      </c>
      <c r="E54" s="938"/>
      <c r="F54" s="938"/>
      <c r="G54" s="443"/>
      <c r="H54" s="443"/>
      <c r="I54" s="443"/>
      <c r="J54" s="443"/>
      <c r="K54" s="938"/>
      <c r="L54" s="443"/>
      <c r="M54" s="443"/>
      <c r="N54" s="443"/>
      <c r="O54" s="443"/>
      <c r="P54" s="443"/>
      <c r="Q54" s="443"/>
      <c r="R54" s="938"/>
      <c r="U54" s="187"/>
      <c r="AB54" s="160"/>
      <c r="AC54" s="160"/>
      <c r="AD54" s="160"/>
    </row>
    <row r="55" customFormat="false" ht="12.75" hidden="false" customHeight="false" outlineLevel="0" collapsed="false">
      <c r="D55" s="939" t="str">
        <f aca="false">IF(Indice_index!$Z$1=1,"Fonte: Compilado pela DGO sobre os dados recolhidos pela ACSS, DGAL, DGO, DGTF, DR Orçamento e Tesouro da Madeira e DR Orçamento e Tesouro dos Açores.","Source: Compiled by DGO on data collected by DGAL, DGO,  Azores Autonomous Region Budget and Treasury Regional Directorate and Madeira Autonomous Region Budget and Treasury Regional Directorate.")</f>
        <v>Source: Compiled by DGO on data collected by DGAL, DGO,  Azores Autonomous Region Budget and Treasury Regional Directorate and Madeira Autonomous Region Budget and Treasury Regional Directorate.</v>
      </c>
      <c r="E55" s="938"/>
      <c r="F55" s="938"/>
      <c r="G55" s="443"/>
      <c r="H55" s="443"/>
      <c r="I55" s="443"/>
      <c r="J55" s="443"/>
      <c r="K55" s="938"/>
      <c r="L55" s="443"/>
      <c r="M55" s="443"/>
      <c r="N55" s="443"/>
      <c r="O55" s="443"/>
      <c r="P55" s="443"/>
      <c r="Q55" s="443"/>
      <c r="R55" s="938"/>
    </row>
    <row r="56" customFormat="false" ht="12.75" hidden="false" customHeight="false" outlineLevel="0" collapsed="false">
      <c r="E56" s="940"/>
      <c r="F56" s="940"/>
      <c r="G56" s="940"/>
      <c r="H56" s="940"/>
      <c r="I56" s="940"/>
      <c r="J56" s="940"/>
      <c r="K56" s="940"/>
      <c r="L56" s="940"/>
      <c r="M56" s="940"/>
      <c r="N56" s="940"/>
      <c r="R56" s="940"/>
    </row>
    <row r="57" customFormat="false" ht="12.75" hidden="false" customHeight="false" outlineLevel="0" collapsed="false">
      <c r="E57" s="941"/>
      <c r="F57" s="941"/>
      <c r="G57" s="941"/>
      <c r="H57" s="941"/>
      <c r="I57" s="941"/>
      <c r="J57" s="941"/>
      <c r="K57" s="941"/>
      <c r="L57" s="941"/>
      <c r="M57" s="941"/>
      <c r="N57" s="941"/>
      <c r="O57" s="941"/>
      <c r="P57" s="941"/>
      <c r="Q57" s="941"/>
    </row>
  </sheetData>
  <mergeCells count="16">
    <mergeCell ref="C8:D9"/>
    <mergeCell ref="E8:K8"/>
    <mergeCell ref="L8:Q8"/>
    <mergeCell ref="R8:R9"/>
    <mergeCell ref="C10:C14"/>
    <mergeCell ref="C15:D15"/>
    <mergeCell ref="C16:C20"/>
    <mergeCell ref="C21:D21"/>
    <mergeCell ref="C22:C26"/>
    <mergeCell ref="C27:D27"/>
    <mergeCell ref="C28:D28"/>
    <mergeCell ref="T32:AC35"/>
    <mergeCell ref="D38:D39"/>
    <mergeCell ref="E38:K38"/>
    <mergeCell ref="L38:Q38"/>
    <mergeCell ref="R38:R39"/>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6.70703125" defaultRowHeight="12" zeroHeight="false" outlineLevelRow="0" outlineLevelCol="0"/>
  <cols>
    <col collapsed="false" customWidth="true" hidden="false" outlineLevel="0" max="1" min="1" style="388" width="2.56"/>
    <col collapsed="false" customWidth="true" hidden="false" outlineLevel="0" max="2" min="2" style="388" width="3.7"/>
    <col collapsed="false" customWidth="true" hidden="false" outlineLevel="0" max="3" min="3" style="388" width="5.28"/>
    <col collapsed="false" customWidth="true" hidden="false" outlineLevel="0" max="4" min="4" style="388" width="9.7"/>
    <col collapsed="false" customWidth="true" hidden="false" outlineLevel="0" max="5" min="5" style="388" width="10.99"/>
    <col collapsed="false" customWidth="true" hidden="false" outlineLevel="0" max="6" min="6" style="388" width="9.41"/>
    <col collapsed="false" customWidth="true" hidden="false" outlineLevel="0" max="7" min="7" style="388" width="10.99"/>
    <col collapsed="false" customWidth="true" hidden="false" outlineLevel="0" max="8" min="8" style="388" width="9.56"/>
    <col collapsed="false" customWidth="true" hidden="false" outlineLevel="0" max="9" min="9" style="388" width="10.85"/>
    <col collapsed="false" customWidth="true" hidden="false" outlineLevel="0" max="10" min="10" style="388" width="9.85"/>
    <col collapsed="false" customWidth="true" hidden="false" outlineLevel="0" max="11" min="11" style="388" width="9.41"/>
    <col collapsed="false" customWidth="true" hidden="false" outlineLevel="0" max="12" min="12" style="875" width="10.13"/>
    <col collapsed="false" customWidth="true" hidden="false" outlineLevel="0" max="13" min="13" style="875" width="9.41"/>
    <col collapsed="false" customWidth="true" hidden="false" outlineLevel="0" max="14" min="14" style="875" width="9.7"/>
    <col collapsed="false" customWidth="true" hidden="false" outlineLevel="0" max="15" min="15" style="875" width="9.99"/>
    <col collapsed="false" customWidth="true" hidden="false" outlineLevel="0" max="16" min="16" style="875" width="10.28"/>
    <col collapsed="false" customWidth="true" hidden="false" outlineLevel="0" max="17" min="17" style="388" width="12.99"/>
    <col collapsed="false" customWidth="true" hidden="false" outlineLevel="0" max="18" min="18" style="388" width="8.7"/>
    <col collapsed="false" customWidth="true" hidden="false" outlineLevel="0" max="19" min="19" style="388" width="7.7"/>
    <col collapsed="false" customWidth="true" hidden="false" outlineLevel="0" max="20" min="20" style="388" width="3.85"/>
    <col collapsed="false" customWidth="true" hidden="false" outlineLevel="0" max="21" min="21" style="388" width="11.7"/>
    <col collapsed="false" customWidth="true" hidden="false" outlineLevel="0" max="22" min="22" style="388" width="8.14"/>
    <col collapsed="false" customWidth="true" hidden="false" outlineLevel="0" max="23" min="23" style="388" width="12.99"/>
    <col collapsed="false" customWidth="true" hidden="false" outlineLevel="0" max="26" min="24" style="192" width="9.14"/>
    <col collapsed="false" customWidth="true" hidden="false" outlineLevel="0" max="27" min="27" style="942" width="9.14"/>
    <col collapsed="false" customWidth="false" hidden="false" outlineLevel="0" max="257" min="28" style="388" width="6.7"/>
  </cols>
  <sheetData>
    <row r="1" s="192" customFormat="true" ht="24.75" hidden="false" customHeight="true" outlineLevel="0" collapsed="false">
      <c r="B1" s="341"/>
      <c r="H1" s="943"/>
      <c r="I1" s="943"/>
    </row>
    <row r="2" customFormat="false" ht="18.75" hidden="false" customHeight="false" outlineLevel="0" collapsed="false">
      <c r="B2" s="8"/>
      <c r="C2" s="342" t="str">
        <f aca="false">IF(Indice_index!$Z$1=1,"17 - Indicadores Físicos e Financeiros do Sistema de Proteção Social da Função Pública","17 - Public Servants Social Scheme - Flows")</f>
        <v>17 - Public Servants Social Scheme - Flows</v>
      </c>
      <c r="D2" s="342"/>
      <c r="E2" s="342"/>
      <c r="F2" s="342"/>
      <c r="G2" s="342"/>
      <c r="H2" s="342"/>
      <c r="I2" s="342"/>
      <c r="J2" s="342"/>
      <c r="K2" s="342"/>
      <c r="L2" s="342"/>
      <c r="M2" s="342"/>
      <c r="N2" s="342"/>
      <c r="O2" s="342"/>
      <c r="P2" s="342"/>
      <c r="X2" s="440"/>
      <c r="Z2" s="440"/>
    </row>
    <row r="3" customFormat="false" ht="12" hidden="false" customHeight="false" outlineLevel="0" collapsed="false">
      <c r="X3" s="440"/>
    </row>
    <row r="5" customFormat="false" ht="12" hidden="false" customHeight="false" outlineLevel="0" collapsed="false">
      <c r="C5" s="944" t="str">
        <f aca="false">IF(Indice_index!$Z$1=1,"Pensionistas","Pensioners")</f>
        <v>Pensioners</v>
      </c>
      <c r="D5" s="870"/>
      <c r="E5" s="870"/>
      <c r="F5" s="870"/>
      <c r="G5" s="870"/>
      <c r="H5" s="875"/>
      <c r="I5" s="875"/>
      <c r="J5" s="875"/>
      <c r="K5" s="945" t="str">
        <f aca="false">IF(Indice_index!$Z$1=1,"Subscritores","Subscribers")</f>
        <v>Subscribers</v>
      </c>
      <c r="Q5" s="946"/>
    </row>
    <row r="6" customFormat="false" ht="11.25" hidden="false" customHeight="true" outlineLevel="0" collapsed="false">
      <c r="C6" s="947"/>
      <c r="D6" s="947"/>
      <c r="E6" s="948" t="str">
        <f aca="false">IF(Indice_index!$Z$1=1,"Número","Number")</f>
        <v>Number</v>
      </c>
      <c r="F6" s="948"/>
      <c r="G6" s="948"/>
      <c r="H6" s="948"/>
      <c r="I6" s="754" t="str">
        <f aca="false">IF(Indice_index!$Z$1=1,"Valor médio pago por pensionista (€)","Average Value paid per Pensioner (€)")</f>
        <v>Average Value paid per Pensioner (€)</v>
      </c>
      <c r="K6" s="949" t="str">
        <f aca="false">IF(Indice_index!$Z$1=1,"Número","Number")</f>
        <v>Number</v>
      </c>
      <c r="L6" s="388"/>
      <c r="M6" s="388"/>
      <c r="N6" s="388"/>
      <c r="O6" s="388"/>
      <c r="P6" s="388"/>
      <c r="R6" s="192"/>
      <c r="S6" s="192"/>
      <c r="T6" s="192"/>
      <c r="U6" s="942"/>
      <c r="X6" s="388"/>
      <c r="Y6" s="388"/>
      <c r="Z6" s="388"/>
      <c r="AA6" s="388"/>
    </row>
    <row r="7" customFormat="false" ht="33.75" hidden="false" customHeight="false" outlineLevel="0" collapsed="false">
      <c r="C7" s="950"/>
      <c r="D7" s="950"/>
      <c r="E7" s="753" t="str">
        <f aca="false">IF(Indice_index!$Z$1=1,"Velhice e Outros Motivos","Old age and other Reasons")</f>
        <v>Old age and other Reasons</v>
      </c>
      <c r="F7" s="951" t="str">
        <f aca="false">IF(Indice_index!$Z$1=1,"Invalidez","Disability")</f>
        <v>Disability</v>
      </c>
      <c r="G7" s="753" t="str">
        <f aca="false">IF(Indice_index!$Z$1=1,"Sobrevivência e Outros","Survival and Others")</f>
        <v>Survival and Others</v>
      </c>
      <c r="H7" s="753" t="str">
        <f aca="false">IF(Indice_index!$Z$1=1,"Total de Pensionistas","Total of Pensioners")</f>
        <v>Total of Pensioners</v>
      </c>
      <c r="I7" s="754"/>
      <c r="K7" s="949"/>
      <c r="L7" s="388"/>
      <c r="M7" s="388"/>
      <c r="N7" s="388"/>
      <c r="O7" s="388"/>
      <c r="P7" s="388"/>
      <c r="R7" s="192"/>
      <c r="S7" s="192"/>
      <c r="T7" s="192"/>
      <c r="U7" s="942"/>
      <c r="X7" s="388"/>
      <c r="Y7" s="388"/>
      <c r="Z7" s="388"/>
      <c r="AA7" s="388"/>
    </row>
    <row r="8" customFormat="false" ht="12" hidden="true" customHeight="false" outlineLevel="0" collapsed="false">
      <c r="C8" s="825" t="s">
        <v>52</v>
      </c>
      <c r="D8" s="952"/>
      <c r="E8" s="953"/>
      <c r="F8" s="953"/>
      <c r="G8" s="953"/>
      <c r="H8" s="953"/>
      <c r="I8" s="875"/>
      <c r="K8" s="875"/>
      <c r="L8" s="388"/>
      <c r="M8" s="388"/>
      <c r="N8" s="388"/>
      <c r="O8" s="388"/>
      <c r="P8" s="388"/>
      <c r="R8" s="192"/>
      <c r="S8" s="192"/>
      <c r="T8" s="192"/>
      <c r="U8" s="942"/>
      <c r="V8" s="942"/>
      <c r="W8" s="942"/>
      <c r="X8" s="942"/>
      <c r="Y8" s="942"/>
      <c r="Z8" s="942"/>
      <c r="AB8" s="942"/>
      <c r="AC8" s="942"/>
      <c r="AD8" s="942"/>
      <c r="AE8" s="942"/>
      <c r="AF8" s="942"/>
      <c r="AG8" s="942"/>
      <c r="AH8" s="942"/>
    </row>
    <row r="9" customFormat="false" ht="12" hidden="true" customHeight="false" outlineLevel="0" collapsed="false">
      <c r="C9" s="825"/>
      <c r="D9" s="953" t="str">
        <f aca="false">IF(Indice_index!$Z$1=1,"janeiro","January")</f>
        <v>January</v>
      </c>
      <c r="E9" s="953" t="n">
        <v>378477</v>
      </c>
      <c r="F9" s="953" t="n">
        <v>75381</v>
      </c>
      <c r="G9" s="953" t="n">
        <v>138644</v>
      </c>
      <c r="H9" s="953" t="n">
        <v>592502</v>
      </c>
      <c r="I9" s="875" t="n">
        <v>1074.8</v>
      </c>
      <c r="K9" s="953" t="n">
        <v>556738</v>
      </c>
      <c r="L9" s="388"/>
      <c r="M9" s="388"/>
      <c r="N9" s="388"/>
      <c r="O9" s="388"/>
      <c r="P9" s="388"/>
      <c r="R9" s="192"/>
      <c r="S9" s="192"/>
      <c r="T9" s="192"/>
      <c r="U9" s="942"/>
      <c r="V9" s="942"/>
      <c r="W9" s="942"/>
      <c r="X9" s="942"/>
      <c r="Y9" s="942"/>
      <c r="Z9" s="942"/>
      <c r="AB9" s="942"/>
      <c r="AC9" s="942"/>
      <c r="AD9" s="942"/>
      <c r="AE9" s="942"/>
      <c r="AF9" s="942"/>
      <c r="AG9" s="942"/>
      <c r="AH9" s="942"/>
    </row>
    <row r="10" customFormat="false" ht="12" hidden="true" customHeight="false" outlineLevel="0" collapsed="false">
      <c r="C10" s="825"/>
      <c r="D10" s="953" t="str">
        <f aca="false">IF(Indice_index!$Z$1=1,"fevereiro","February")</f>
        <v>February</v>
      </c>
      <c r="E10" s="953" t="n">
        <v>379557</v>
      </c>
      <c r="F10" s="953" t="n">
        <v>75384</v>
      </c>
      <c r="G10" s="953" t="n">
        <v>138827</v>
      </c>
      <c r="H10" s="953" t="n">
        <v>593768</v>
      </c>
      <c r="I10" s="875" t="n">
        <v>1080.9</v>
      </c>
      <c r="K10" s="953" t="n">
        <v>555064</v>
      </c>
      <c r="L10" s="388"/>
      <c r="M10" s="388"/>
      <c r="N10" s="388"/>
      <c r="O10" s="388"/>
      <c r="P10" s="388"/>
      <c r="R10" s="192"/>
      <c r="S10" s="192"/>
      <c r="T10" s="192"/>
      <c r="U10" s="942"/>
      <c r="V10" s="942"/>
      <c r="W10" s="942"/>
      <c r="X10" s="942"/>
      <c r="Y10" s="942"/>
      <c r="Z10" s="942"/>
      <c r="AB10" s="942"/>
      <c r="AC10" s="942"/>
      <c r="AD10" s="942"/>
      <c r="AE10" s="942"/>
      <c r="AF10" s="942"/>
      <c r="AG10" s="942"/>
      <c r="AH10" s="942"/>
    </row>
    <row r="11" customFormat="false" ht="12" hidden="true" customHeight="false" outlineLevel="0" collapsed="false">
      <c r="C11" s="825"/>
      <c r="D11" s="953" t="str">
        <f aca="false">IF(Indice_index!$Z$1=1,"março","March")</f>
        <v>March</v>
      </c>
      <c r="E11" s="953" t="n">
        <v>380009</v>
      </c>
      <c r="F11" s="953" t="n">
        <v>75439</v>
      </c>
      <c r="G11" s="953" t="n">
        <v>139183</v>
      </c>
      <c r="H11" s="953" t="n">
        <v>594631</v>
      </c>
      <c r="I11" s="875" t="n">
        <v>1083.2</v>
      </c>
      <c r="K11" s="953" t="n">
        <v>550279</v>
      </c>
      <c r="L11" s="388"/>
      <c r="M11" s="388"/>
      <c r="N11" s="388"/>
      <c r="O11" s="388"/>
      <c r="P11" s="388"/>
      <c r="R11" s="192"/>
      <c r="S11" s="192"/>
      <c r="T11" s="192"/>
      <c r="U11" s="942"/>
      <c r="V11" s="942"/>
      <c r="W11" s="942"/>
      <c r="X11" s="942"/>
      <c r="Y11" s="942"/>
      <c r="Z11" s="942"/>
      <c r="AB11" s="942"/>
      <c r="AC11" s="942"/>
      <c r="AD11" s="942"/>
      <c r="AE11" s="942"/>
      <c r="AF11" s="942"/>
      <c r="AG11" s="942"/>
      <c r="AH11" s="942"/>
    </row>
    <row r="12" customFormat="false" ht="12" hidden="true" customHeight="false" outlineLevel="0" collapsed="false">
      <c r="C12" s="825"/>
      <c r="D12" s="953" t="str">
        <f aca="false">IF(Indice_index!$Z$1=1,"abril","April")</f>
        <v>April</v>
      </c>
      <c r="E12" s="953" t="n">
        <v>380486</v>
      </c>
      <c r="F12" s="953" t="n">
        <v>75467</v>
      </c>
      <c r="G12" s="953" t="n">
        <v>139319</v>
      </c>
      <c r="H12" s="953" t="n">
        <v>595272</v>
      </c>
      <c r="I12" s="875" t="n">
        <v>1078.8</v>
      </c>
      <c r="K12" s="953" t="n">
        <v>548983</v>
      </c>
      <c r="L12" s="388"/>
      <c r="M12" s="388"/>
      <c r="N12" s="388"/>
      <c r="O12" s="388"/>
      <c r="P12" s="388"/>
      <c r="R12" s="192"/>
      <c r="S12" s="192"/>
      <c r="T12" s="192"/>
      <c r="U12" s="942"/>
      <c r="V12" s="942"/>
      <c r="W12" s="942"/>
      <c r="X12" s="942"/>
      <c r="Y12" s="942"/>
      <c r="Z12" s="942"/>
      <c r="AB12" s="942"/>
      <c r="AC12" s="942"/>
      <c r="AD12" s="942"/>
      <c r="AE12" s="942"/>
      <c r="AF12" s="942"/>
      <c r="AG12" s="942"/>
      <c r="AH12" s="942"/>
    </row>
    <row r="13" customFormat="false" ht="12" hidden="true" customHeight="false" outlineLevel="0" collapsed="false">
      <c r="C13" s="825"/>
      <c r="D13" s="953" t="str">
        <f aca="false">IF(Indice_index!$Z$1=1,"maio","May")</f>
        <v>May</v>
      </c>
      <c r="E13" s="953" t="n">
        <v>381329</v>
      </c>
      <c r="F13" s="953" t="n">
        <v>75435</v>
      </c>
      <c r="G13" s="953" t="n">
        <v>139536</v>
      </c>
      <c r="H13" s="953" t="n">
        <v>596300</v>
      </c>
      <c r="I13" s="875" t="n">
        <v>1078.8</v>
      </c>
      <c r="K13" s="953" t="n">
        <v>547338</v>
      </c>
      <c r="L13" s="388"/>
      <c r="M13" s="388"/>
      <c r="N13" s="388"/>
      <c r="O13" s="388"/>
      <c r="P13" s="388"/>
      <c r="R13" s="192"/>
      <c r="S13" s="192"/>
      <c r="T13" s="192"/>
      <c r="U13" s="942"/>
      <c r="V13" s="942"/>
      <c r="W13" s="942"/>
      <c r="X13" s="942"/>
      <c r="Y13" s="942"/>
      <c r="Z13" s="942"/>
      <c r="AB13" s="942"/>
      <c r="AC13" s="942"/>
      <c r="AD13" s="942"/>
      <c r="AE13" s="942"/>
      <c r="AF13" s="942"/>
      <c r="AG13" s="942"/>
      <c r="AH13" s="942"/>
    </row>
    <row r="14" customFormat="false" ht="12" hidden="true" customHeight="false" outlineLevel="0" collapsed="false">
      <c r="C14" s="825"/>
      <c r="D14" s="953" t="str">
        <f aca="false">IF(Indice_index!$Z$1=1,"junho","June")</f>
        <v>June</v>
      </c>
      <c r="E14" s="953" t="n">
        <v>382265</v>
      </c>
      <c r="F14" s="953" t="n">
        <v>75476</v>
      </c>
      <c r="G14" s="953" t="n">
        <v>139869</v>
      </c>
      <c r="H14" s="953" t="n">
        <v>597610</v>
      </c>
      <c r="I14" s="875" t="n">
        <v>1080.4</v>
      </c>
      <c r="K14" s="953" t="n">
        <v>545729</v>
      </c>
      <c r="L14" s="388"/>
      <c r="M14" s="388"/>
      <c r="N14" s="388"/>
      <c r="O14" s="388"/>
      <c r="P14" s="388"/>
      <c r="R14" s="192"/>
      <c r="S14" s="192"/>
      <c r="T14" s="192"/>
      <c r="U14" s="942"/>
      <c r="V14" s="942"/>
      <c r="W14" s="942"/>
      <c r="X14" s="942"/>
      <c r="Y14" s="942"/>
      <c r="Z14" s="942"/>
      <c r="AB14" s="942"/>
      <c r="AC14" s="942"/>
      <c r="AD14" s="942"/>
      <c r="AE14" s="942"/>
      <c r="AF14" s="942"/>
      <c r="AG14" s="942"/>
      <c r="AH14" s="942"/>
    </row>
    <row r="15" customFormat="false" ht="12" hidden="true" customHeight="false" outlineLevel="0" collapsed="false">
      <c r="C15" s="825"/>
      <c r="D15" s="953" t="str">
        <f aca="false">IF(Indice_index!$Z$1=1,"julho","July")</f>
        <v>July</v>
      </c>
      <c r="E15" s="953" t="n">
        <v>383153</v>
      </c>
      <c r="F15" s="953" t="n">
        <v>75502</v>
      </c>
      <c r="G15" s="953" t="n">
        <v>140055</v>
      </c>
      <c r="H15" s="953" t="n">
        <v>598710</v>
      </c>
      <c r="I15" s="875" t="n">
        <v>1269.3</v>
      </c>
      <c r="K15" s="953" t="n">
        <v>544153</v>
      </c>
      <c r="L15" s="388"/>
      <c r="M15" s="388"/>
      <c r="N15" s="388"/>
      <c r="O15" s="388"/>
      <c r="P15" s="388"/>
      <c r="R15" s="192"/>
      <c r="S15" s="192"/>
      <c r="T15" s="192"/>
      <c r="U15" s="942"/>
      <c r="V15" s="942"/>
      <c r="W15" s="942"/>
      <c r="X15" s="942"/>
      <c r="Y15" s="942"/>
      <c r="Z15" s="942"/>
      <c r="AB15" s="942"/>
      <c r="AC15" s="942"/>
      <c r="AD15" s="942"/>
      <c r="AE15" s="942"/>
      <c r="AF15" s="942"/>
      <c r="AG15" s="942"/>
      <c r="AH15" s="942"/>
    </row>
    <row r="16" customFormat="false" ht="12" hidden="true" customHeight="false" outlineLevel="0" collapsed="false">
      <c r="C16" s="825"/>
      <c r="D16" s="953" t="str">
        <f aca="false">IF(Indice_index!$Z$1=1,"agosto","August")</f>
        <v>August</v>
      </c>
      <c r="E16" s="953" t="n">
        <v>384236</v>
      </c>
      <c r="F16" s="953" t="n">
        <v>75505</v>
      </c>
      <c r="G16" s="953" t="n">
        <v>140413</v>
      </c>
      <c r="H16" s="953" t="n">
        <v>600154</v>
      </c>
      <c r="I16" s="875" t="n">
        <v>1077.3</v>
      </c>
      <c r="K16" s="953" t="n">
        <v>542325</v>
      </c>
      <c r="L16" s="388"/>
      <c r="M16" s="388"/>
      <c r="N16" s="388"/>
      <c r="O16" s="388"/>
      <c r="P16" s="388"/>
      <c r="R16" s="192"/>
      <c r="S16" s="192"/>
      <c r="T16" s="192"/>
      <c r="U16" s="942"/>
      <c r="V16" s="942"/>
      <c r="W16" s="942"/>
      <c r="X16" s="942"/>
      <c r="Y16" s="942"/>
      <c r="Z16" s="942"/>
      <c r="AB16" s="942"/>
      <c r="AC16" s="942"/>
      <c r="AD16" s="942"/>
      <c r="AE16" s="942"/>
      <c r="AF16" s="942"/>
      <c r="AG16" s="942"/>
      <c r="AH16" s="942"/>
    </row>
    <row r="17" customFormat="false" ht="12" hidden="true" customHeight="false" outlineLevel="0" collapsed="false">
      <c r="C17" s="825"/>
      <c r="D17" s="953" t="str">
        <f aca="false">IF(Indice_index!$Z$1=1,"setembro","September")</f>
        <v>September</v>
      </c>
      <c r="E17" s="953" t="n">
        <v>385392</v>
      </c>
      <c r="F17" s="953" t="n">
        <v>75465</v>
      </c>
      <c r="G17" s="953" t="n">
        <v>140308</v>
      </c>
      <c r="H17" s="953" t="n">
        <v>601165</v>
      </c>
      <c r="I17" s="875" t="n">
        <v>1076.2</v>
      </c>
      <c r="K17" s="953" t="n">
        <v>537842</v>
      </c>
      <c r="L17" s="388"/>
      <c r="M17" s="388"/>
      <c r="N17" s="388"/>
      <c r="O17" s="388"/>
      <c r="P17" s="388"/>
      <c r="R17" s="192"/>
      <c r="S17" s="192"/>
      <c r="T17" s="192"/>
      <c r="U17" s="942"/>
      <c r="V17" s="942"/>
      <c r="W17" s="942"/>
      <c r="X17" s="942"/>
      <c r="Y17" s="942"/>
      <c r="Z17" s="942"/>
      <c r="AB17" s="942"/>
      <c r="AC17" s="942"/>
      <c r="AD17" s="942"/>
      <c r="AE17" s="942"/>
      <c r="AF17" s="942"/>
      <c r="AG17" s="942"/>
      <c r="AH17" s="942"/>
    </row>
    <row r="18" customFormat="false" ht="12" hidden="true" customHeight="false" outlineLevel="0" collapsed="false">
      <c r="C18" s="825"/>
      <c r="D18" s="953" t="str">
        <f aca="false">IF(Indice_index!$Z$1=1,"outubro","October")</f>
        <v>October</v>
      </c>
      <c r="E18" s="953" t="n">
        <v>386355</v>
      </c>
      <c r="F18" s="953" t="n">
        <v>75419</v>
      </c>
      <c r="G18" s="953" t="n">
        <v>140373</v>
      </c>
      <c r="H18" s="953" t="n">
        <v>602147</v>
      </c>
      <c r="I18" s="875" t="n">
        <v>1085.6</v>
      </c>
      <c r="K18" s="953" t="n">
        <v>536095</v>
      </c>
      <c r="L18" s="388"/>
      <c r="M18" s="388"/>
      <c r="N18" s="388"/>
      <c r="O18" s="388"/>
      <c r="P18" s="388"/>
      <c r="R18" s="192"/>
      <c r="S18" s="192"/>
      <c r="T18" s="192"/>
      <c r="U18" s="942"/>
      <c r="V18" s="942"/>
      <c r="W18" s="942"/>
      <c r="X18" s="942"/>
      <c r="Y18" s="942"/>
      <c r="Z18" s="942"/>
      <c r="AB18" s="942"/>
      <c r="AC18" s="942"/>
      <c r="AD18" s="942"/>
      <c r="AE18" s="942"/>
      <c r="AF18" s="942"/>
      <c r="AG18" s="942"/>
      <c r="AH18" s="942"/>
    </row>
    <row r="19" customFormat="false" ht="12" hidden="true" customHeight="false" outlineLevel="0" collapsed="false">
      <c r="C19" s="825"/>
      <c r="D19" s="953" t="str">
        <f aca="false">IF(Indice_index!$Z$1=1,"novembro","November")</f>
        <v>November</v>
      </c>
      <c r="E19" s="953" t="n">
        <v>386944</v>
      </c>
      <c r="F19" s="953" t="n">
        <v>75313</v>
      </c>
      <c r="G19" s="953" t="n">
        <v>140552</v>
      </c>
      <c r="H19" s="953" t="n">
        <v>602809</v>
      </c>
      <c r="I19" s="875" t="n">
        <v>1272.2</v>
      </c>
      <c r="K19" s="953" t="n">
        <v>534270</v>
      </c>
      <c r="L19" s="388"/>
      <c r="M19" s="388"/>
      <c r="N19" s="388"/>
      <c r="O19" s="388"/>
      <c r="P19" s="388"/>
      <c r="R19" s="192"/>
      <c r="S19" s="192"/>
      <c r="T19" s="192"/>
      <c r="U19" s="942"/>
      <c r="V19" s="942"/>
      <c r="W19" s="942"/>
      <c r="X19" s="942"/>
      <c r="Y19" s="942"/>
      <c r="Z19" s="942"/>
      <c r="AB19" s="942"/>
      <c r="AC19" s="942"/>
      <c r="AD19" s="942"/>
      <c r="AE19" s="942"/>
      <c r="AF19" s="942"/>
      <c r="AG19" s="942"/>
      <c r="AH19" s="942"/>
    </row>
    <row r="20" customFormat="false" ht="12" hidden="true" customHeight="false" outlineLevel="0" collapsed="false">
      <c r="C20" s="825"/>
      <c r="D20" s="953" t="str">
        <f aca="false">IF(Indice_index!$Z$1=1,"dezembro","December")</f>
        <v>December</v>
      </c>
      <c r="E20" s="953" t="n">
        <v>387210</v>
      </c>
      <c r="F20" s="953" t="n">
        <v>75236</v>
      </c>
      <c r="G20" s="953" t="n">
        <v>140821</v>
      </c>
      <c r="H20" s="953" t="n">
        <v>603267</v>
      </c>
      <c r="I20" s="875" t="n">
        <v>1084.5</v>
      </c>
      <c r="K20" s="953" t="n">
        <v>531814</v>
      </c>
      <c r="L20" s="388"/>
      <c r="M20" s="388"/>
      <c r="N20" s="388"/>
      <c r="O20" s="388"/>
      <c r="P20" s="388"/>
      <c r="R20" s="192"/>
      <c r="S20" s="192"/>
      <c r="T20" s="192"/>
      <c r="U20" s="942"/>
      <c r="V20" s="942"/>
      <c r="W20" s="942"/>
      <c r="X20" s="942"/>
      <c r="Y20" s="942"/>
      <c r="Z20" s="942"/>
      <c r="AB20" s="942"/>
      <c r="AC20" s="942"/>
      <c r="AD20" s="942"/>
      <c r="AE20" s="942"/>
      <c r="AF20" s="942"/>
      <c r="AG20" s="942"/>
      <c r="AH20" s="942"/>
    </row>
    <row r="21" customFormat="false" ht="12" hidden="true" customHeight="false" outlineLevel="0" collapsed="false">
      <c r="C21" s="825" t="s">
        <v>53</v>
      </c>
      <c r="D21" s="875"/>
      <c r="E21" s="953"/>
      <c r="F21" s="953"/>
      <c r="G21" s="953"/>
      <c r="H21" s="953"/>
      <c r="I21" s="875"/>
      <c r="K21" s="953"/>
      <c r="L21" s="388"/>
      <c r="M21" s="388"/>
      <c r="N21" s="388"/>
      <c r="O21" s="388"/>
      <c r="P21" s="388"/>
      <c r="R21" s="192"/>
      <c r="S21" s="192"/>
      <c r="T21" s="192"/>
      <c r="U21" s="942"/>
      <c r="V21" s="942"/>
      <c r="W21" s="942"/>
      <c r="X21" s="942"/>
      <c r="Y21" s="942"/>
      <c r="Z21" s="942"/>
      <c r="AB21" s="942"/>
      <c r="AC21" s="942"/>
      <c r="AD21" s="942"/>
      <c r="AE21" s="942"/>
      <c r="AF21" s="942"/>
      <c r="AG21" s="942"/>
      <c r="AH21" s="942"/>
    </row>
    <row r="22" customFormat="false" ht="12" hidden="true" customHeight="false" outlineLevel="0" collapsed="false">
      <c r="C22" s="825"/>
      <c r="D22" s="953" t="str">
        <f aca="false">IF(Indice_index!$Z$1=1,"janeiro","January")</f>
        <v>January</v>
      </c>
      <c r="E22" s="953" t="n">
        <v>388145</v>
      </c>
      <c r="F22" s="953" t="n">
        <v>75252</v>
      </c>
      <c r="G22" s="953" t="n">
        <v>140963</v>
      </c>
      <c r="H22" s="953" t="n">
        <v>604360</v>
      </c>
      <c r="I22" s="875" t="n">
        <v>1077.1</v>
      </c>
      <c r="K22" s="953" t="n">
        <v>529560</v>
      </c>
      <c r="L22" s="388"/>
      <c r="M22" s="388"/>
      <c r="N22" s="388"/>
      <c r="O22" s="388"/>
      <c r="P22" s="388"/>
      <c r="R22" s="192"/>
      <c r="S22" s="192"/>
      <c r="T22" s="192"/>
      <c r="U22" s="942"/>
      <c r="V22" s="942"/>
      <c r="W22" s="942"/>
      <c r="X22" s="942"/>
      <c r="Y22" s="942"/>
      <c r="Z22" s="942"/>
      <c r="AB22" s="942"/>
      <c r="AC22" s="942"/>
      <c r="AD22" s="942"/>
      <c r="AE22" s="942"/>
      <c r="AF22" s="942"/>
      <c r="AG22" s="942"/>
      <c r="AH22" s="942"/>
    </row>
    <row r="23" customFormat="false" ht="12" hidden="true" customHeight="false" outlineLevel="0" collapsed="false">
      <c r="C23" s="946"/>
      <c r="D23" s="953" t="str">
        <f aca="false">IF(Indice_index!$Z$1=1,"fevereiro","February")</f>
        <v>February</v>
      </c>
      <c r="E23" s="953" t="n">
        <v>388784</v>
      </c>
      <c r="F23" s="953" t="n">
        <v>75256</v>
      </c>
      <c r="G23" s="953" t="n">
        <v>141107</v>
      </c>
      <c r="H23" s="953" t="n">
        <v>605147</v>
      </c>
      <c r="I23" s="875" t="n">
        <v>1260</v>
      </c>
      <c r="K23" s="953" t="n">
        <v>528161</v>
      </c>
      <c r="L23" s="388"/>
      <c r="M23" s="388"/>
      <c r="N23" s="388"/>
      <c r="O23" s="388"/>
      <c r="P23" s="388"/>
      <c r="R23" s="192"/>
      <c r="S23" s="192"/>
      <c r="T23" s="192"/>
      <c r="U23" s="942"/>
      <c r="V23" s="942"/>
      <c r="W23" s="942"/>
      <c r="X23" s="942"/>
      <c r="Y23" s="942"/>
      <c r="Z23" s="942"/>
      <c r="AB23" s="942"/>
      <c r="AC23" s="942"/>
      <c r="AD23" s="942"/>
      <c r="AE23" s="942"/>
      <c r="AF23" s="942"/>
      <c r="AG23" s="942"/>
      <c r="AH23" s="942"/>
    </row>
    <row r="24" customFormat="false" ht="12" hidden="true" customHeight="false" outlineLevel="0" collapsed="false">
      <c r="C24" s="946"/>
      <c r="D24" s="953" t="str">
        <f aca="false">IF(Indice_index!$Z$1=1,"março","March")</f>
        <v>March</v>
      </c>
      <c r="E24" s="953" t="n">
        <v>389591</v>
      </c>
      <c r="F24" s="953" t="n">
        <v>75178</v>
      </c>
      <c r="G24" s="953" t="n">
        <v>140973</v>
      </c>
      <c r="H24" s="953" t="n">
        <v>605742</v>
      </c>
      <c r="I24" s="875" t="n">
        <v>1167</v>
      </c>
      <c r="K24" s="953" t="n">
        <v>527141</v>
      </c>
      <c r="L24" s="388"/>
      <c r="M24" s="388"/>
      <c r="N24" s="388"/>
      <c r="O24" s="388"/>
      <c r="P24" s="388"/>
      <c r="R24" s="192"/>
      <c r="S24" s="192"/>
      <c r="T24" s="192"/>
      <c r="U24" s="942"/>
      <c r="V24" s="942"/>
      <c r="W24" s="942"/>
      <c r="X24" s="942"/>
      <c r="Y24" s="942"/>
      <c r="Z24" s="942"/>
      <c r="AB24" s="942"/>
      <c r="AC24" s="942"/>
      <c r="AD24" s="942"/>
      <c r="AE24" s="942"/>
      <c r="AF24" s="942"/>
      <c r="AG24" s="942"/>
      <c r="AH24" s="942"/>
    </row>
    <row r="25" customFormat="false" ht="12" hidden="true" customHeight="false" outlineLevel="0" collapsed="false">
      <c r="C25" s="946"/>
      <c r="D25" s="953" t="str">
        <f aca="false">IF(Indice_index!$Z$1=1,"abril","April")</f>
        <v>April</v>
      </c>
      <c r="E25" s="953" t="n">
        <v>390630</v>
      </c>
      <c r="F25" s="953" t="n">
        <v>75166</v>
      </c>
      <c r="G25" s="953" t="n">
        <v>141087</v>
      </c>
      <c r="H25" s="953" t="n">
        <v>606883</v>
      </c>
      <c r="I25" s="875" t="n">
        <v>1175.7</v>
      </c>
      <c r="K25" s="953" t="n">
        <v>525479</v>
      </c>
      <c r="L25" s="388"/>
      <c r="M25" s="388"/>
      <c r="N25" s="388"/>
      <c r="O25" s="388"/>
      <c r="P25" s="388"/>
      <c r="R25" s="192"/>
      <c r="S25" s="192"/>
      <c r="T25" s="192"/>
      <c r="U25" s="942"/>
      <c r="V25" s="942"/>
      <c r="W25" s="942"/>
      <c r="X25" s="942"/>
      <c r="Y25" s="942"/>
      <c r="Z25" s="942"/>
      <c r="AB25" s="942"/>
      <c r="AC25" s="942"/>
      <c r="AD25" s="942"/>
      <c r="AE25" s="942"/>
      <c r="AF25" s="942"/>
      <c r="AG25" s="942"/>
      <c r="AH25" s="942"/>
    </row>
    <row r="26" customFormat="false" ht="12" hidden="true" customHeight="false" outlineLevel="0" collapsed="false">
      <c r="C26" s="946"/>
      <c r="D26" s="953" t="str">
        <f aca="false">IF(Indice_index!$Z$1=1,"maio","May")</f>
        <v>May</v>
      </c>
      <c r="E26" s="953" t="n">
        <v>391666</v>
      </c>
      <c r="F26" s="953" t="n">
        <v>75184</v>
      </c>
      <c r="G26" s="953" t="n">
        <v>141293</v>
      </c>
      <c r="H26" s="953" t="n">
        <v>608143</v>
      </c>
      <c r="I26" s="875" t="n">
        <v>1168.3</v>
      </c>
      <c r="K26" s="953" t="n">
        <v>524195</v>
      </c>
      <c r="L26" s="388"/>
      <c r="M26" s="388"/>
      <c r="N26" s="388"/>
      <c r="O26" s="388"/>
      <c r="P26" s="388"/>
      <c r="R26" s="192"/>
      <c r="S26" s="192"/>
      <c r="T26" s="192"/>
      <c r="U26" s="942"/>
      <c r="V26" s="942"/>
      <c r="W26" s="942"/>
      <c r="X26" s="942"/>
      <c r="Y26" s="942"/>
      <c r="Z26" s="942"/>
      <c r="AB26" s="942"/>
      <c r="AC26" s="942"/>
      <c r="AD26" s="942"/>
      <c r="AE26" s="942"/>
      <c r="AF26" s="942"/>
      <c r="AG26" s="942"/>
      <c r="AH26" s="942"/>
    </row>
    <row r="27" customFormat="false" ht="12" hidden="true" customHeight="false" outlineLevel="0" collapsed="false">
      <c r="C27" s="946"/>
      <c r="D27" s="953" t="str">
        <f aca="false">IF(Indice_index!$Z$1=1,"junho","June")</f>
        <v>June</v>
      </c>
      <c r="E27" s="953" t="n">
        <v>392161</v>
      </c>
      <c r="F27" s="953" t="n">
        <v>75379</v>
      </c>
      <c r="G27" s="953" t="n">
        <v>141509</v>
      </c>
      <c r="H27" s="953" t="n">
        <v>609049</v>
      </c>
      <c r="I27" s="875" t="n">
        <v>1168.9</v>
      </c>
      <c r="K27" s="953" t="n">
        <v>522518</v>
      </c>
      <c r="L27" s="388"/>
      <c r="M27" s="388"/>
      <c r="N27" s="388"/>
      <c r="O27" s="388"/>
      <c r="P27" s="388"/>
      <c r="R27" s="192"/>
      <c r="S27" s="192"/>
      <c r="T27" s="192"/>
      <c r="U27" s="942"/>
      <c r="V27" s="942"/>
      <c r="W27" s="942"/>
      <c r="X27" s="942"/>
      <c r="Y27" s="942"/>
      <c r="Z27" s="942"/>
      <c r="AB27" s="942"/>
      <c r="AC27" s="942"/>
      <c r="AD27" s="942"/>
      <c r="AE27" s="942"/>
      <c r="AF27" s="942"/>
      <c r="AG27" s="942"/>
      <c r="AH27" s="942"/>
    </row>
    <row r="28" customFormat="false" ht="12" hidden="true" customHeight="false" outlineLevel="0" collapsed="false">
      <c r="C28" s="946"/>
      <c r="D28" s="953" t="str">
        <f aca="false">IF(Indice_index!$Z$1=1,"julho","July")</f>
        <v>July</v>
      </c>
      <c r="E28" s="953" t="n">
        <v>392681</v>
      </c>
      <c r="F28" s="953" t="n">
        <v>75366</v>
      </c>
      <c r="G28" s="953" t="n">
        <v>141588</v>
      </c>
      <c r="H28" s="953" t="n">
        <v>609635</v>
      </c>
      <c r="I28" s="875" t="n">
        <v>1455.6</v>
      </c>
      <c r="K28" s="953" t="n">
        <v>520906</v>
      </c>
      <c r="L28" s="388"/>
      <c r="M28" s="388"/>
      <c r="N28" s="388"/>
      <c r="O28" s="388"/>
      <c r="P28" s="388"/>
      <c r="R28" s="192"/>
      <c r="S28" s="192"/>
      <c r="T28" s="192"/>
      <c r="U28" s="942"/>
      <c r="V28" s="942"/>
      <c r="W28" s="942"/>
      <c r="X28" s="942"/>
      <c r="Y28" s="942"/>
      <c r="Z28" s="942"/>
      <c r="AB28" s="942"/>
      <c r="AC28" s="942"/>
      <c r="AD28" s="942"/>
      <c r="AE28" s="942"/>
      <c r="AF28" s="942"/>
      <c r="AG28" s="942"/>
      <c r="AH28" s="942"/>
    </row>
    <row r="29" customFormat="false" ht="12" hidden="true" customHeight="false" outlineLevel="0" collapsed="false">
      <c r="C29" s="946"/>
      <c r="D29" s="953" t="str">
        <f aca="false">IF(Indice_index!$Z$1=1,"agosto","August")</f>
        <v>August</v>
      </c>
      <c r="E29" s="953" t="n">
        <v>392934</v>
      </c>
      <c r="F29" s="953" t="n">
        <v>75334</v>
      </c>
      <c r="G29" s="953" t="n">
        <v>141928</v>
      </c>
      <c r="H29" s="953" t="n">
        <v>610196</v>
      </c>
      <c r="I29" s="875" t="n">
        <v>1170</v>
      </c>
      <c r="K29" s="953" t="n">
        <v>518485</v>
      </c>
      <c r="L29" s="388"/>
      <c r="M29" s="388"/>
      <c r="N29" s="388"/>
      <c r="O29" s="388"/>
      <c r="P29" s="388"/>
      <c r="R29" s="192"/>
      <c r="S29" s="192"/>
      <c r="T29" s="192"/>
      <c r="U29" s="942"/>
      <c r="V29" s="942"/>
      <c r="W29" s="942"/>
      <c r="X29" s="942"/>
      <c r="Y29" s="942"/>
      <c r="Z29" s="942"/>
      <c r="AB29" s="942"/>
      <c r="AC29" s="942"/>
      <c r="AD29" s="942"/>
      <c r="AE29" s="942"/>
      <c r="AF29" s="942"/>
      <c r="AG29" s="942"/>
      <c r="AH29" s="942"/>
    </row>
    <row r="30" customFormat="false" ht="12" hidden="true" customHeight="false" outlineLevel="0" collapsed="false">
      <c r="C30" s="946"/>
      <c r="D30" s="953" t="str">
        <f aca="false">IF(Indice_index!$Z$1=1,"setembro","September")</f>
        <v>September</v>
      </c>
      <c r="E30" s="953" t="n">
        <v>393003</v>
      </c>
      <c r="F30" s="953" t="n">
        <v>75221</v>
      </c>
      <c r="G30" s="953" t="n">
        <v>141747</v>
      </c>
      <c r="H30" s="953" t="n">
        <v>609971</v>
      </c>
      <c r="I30" s="875" t="n">
        <v>1168.3</v>
      </c>
      <c r="K30" s="953" t="n">
        <v>514324</v>
      </c>
      <c r="L30" s="388"/>
      <c r="M30" s="388"/>
      <c r="N30" s="388"/>
      <c r="O30" s="388"/>
      <c r="P30" s="388"/>
      <c r="R30" s="192"/>
      <c r="S30" s="192"/>
      <c r="T30" s="192"/>
      <c r="U30" s="942"/>
      <c r="V30" s="942"/>
      <c r="W30" s="942"/>
      <c r="X30" s="942"/>
      <c r="Y30" s="942"/>
      <c r="Z30" s="942"/>
      <c r="AB30" s="942"/>
      <c r="AC30" s="942"/>
      <c r="AD30" s="942"/>
      <c r="AE30" s="942"/>
      <c r="AF30" s="942"/>
      <c r="AG30" s="942"/>
      <c r="AH30" s="942"/>
    </row>
    <row r="31" customFormat="false" ht="12" hidden="true" customHeight="false" outlineLevel="0" collapsed="false">
      <c r="C31" s="946"/>
      <c r="D31" s="953" t="str">
        <f aca="false">IF(Indice_index!$Z$1=1,"outubro","October")</f>
        <v>October</v>
      </c>
      <c r="E31" s="953" t="n">
        <v>393366</v>
      </c>
      <c r="F31" s="953" t="n">
        <v>75145</v>
      </c>
      <c r="G31" s="953" t="n">
        <v>141879</v>
      </c>
      <c r="H31" s="953" t="n">
        <v>610390</v>
      </c>
      <c r="I31" s="875" t="n">
        <v>1191.9</v>
      </c>
      <c r="K31" s="953" t="n">
        <v>512853</v>
      </c>
      <c r="L31" s="388"/>
      <c r="M31" s="388"/>
      <c r="N31" s="388"/>
      <c r="O31" s="388"/>
      <c r="P31" s="388"/>
      <c r="R31" s="192"/>
      <c r="S31" s="192"/>
      <c r="T31" s="192"/>
      <c r="U31" s="942"/>
      <c r="V31" s="942"/>
      <c r="W31" s="942"/>
      <c r="X31" s="942"/>
      <c r="Y31" s="942"/>
      <c r="Z31" s="942"/>
      <c r="AB31" s="942"/>
      <c r="AC31" s="942"/>
      <c r="AD31" s="942"/>
      <c r="AE31" s="942"/>
      <c r="AF31" s="942"/>
      <c r="AG31" s="942"/>
      <c r="AH31" s="942"/>
    </row>
    <row r="32" customFormat="false" ht="12" hidden="true" customHeight="false" outlineLevel="0" collapsed="false">
      <c r="C32" s="946"/>
      <c r="D32" s="953" t="str">
        <f aca="false">IF(Indice_index!$Z$1=1,"novembro","November")</f>
        <v>November</v>
      </c>
      <c r="E32" s="953" t="n">
        <v>394675</v>
      </c>
      <c r="F32" s="953" t="n">
        <v>75318</v>
      </c>
      <c r="G32" s="953" t="n">
        <v>142341</v>
      </c>
      <c r="H32" s="953" t="n">
        <v>612334</v>
      </c>
      <c r="I32" s="875" t="n">
        <v>1947.9</v>
      </c>
      <c r="K32" s="953" t="n">
        <v>511640</v>
      </c>
      <c r="L32" s="388"/>
      <c r="M32" s="388"/>
      <c r="N32" s="388"/>
      <c r="O32" s="388"/>
      <c r="P32" s="388"/>
      <c r="R32" s="192"/>
      <c r="S32" s="192"/>
      <c r="T32" s="192"/>
      <c r="U32" s="942"/>
      <c r="V32" s="942"/>
      <c r="W32" s="942"/>
      <c r="X32" s="942"/>
      <c r="Y32" s="942"/>
      <c r="Z32" s="942"/>
      <c r="AB32" s="942"/>
      <c r="AC32" s="942"/>
      <c r="AD32" s="942"/>
      <c r="AE32" s="942"/>
      <c r="AF32" s="942"/>
      <c r="AG32" s="942"/>
      <c r="AH32" s="942"/>
    </row>
    <row r="33" customFormat="false" ht="12" hidden="true" customHeight="false" outlineLevel="0" collapsed="false">
      <c r="C33" s="946"/>
      <c r="D33" s="953" t="str">
        <f aca="false">IF(Indice_index!$Z$1=1,"dezembro","December")</f>
        <v>December</v>
      </c>
      <c r="E33" s="953" t="n">
        <v>395901</v>
      </c>
      <c r="F33" s="953" t="n">
        <v>75248</v>
      </c>
      <c r="G33" s="953" t="n">
        <v>142747</v>
      </c>
      <c r="H33" s="953" t="n">
        <v>613896</v>
      </c>
      <c r="I33" s="875" t="n">
        <v>1179.4</v>
      </c>
      <c r="K33" s="953" t="n">
        <v>509869</v>
      </c>
      <c r="L33" s="388"/>
      <c r="M33" s="388"/>
      <c r="N33" s="388"/>
      <c r="O33" s="388"/>
      <c r="P33" s="388"/>
      <c r="R33" s="192"/>
      <c r="S33" s="192"/>
      <c r="T33" s="192"/>
      <c r="U33" s="942"/>
      <c r="V33" s="942"/>
      <c r="W33" s="942"/>
      <c r="X33" s="942"/>
      <c r="Y33" s="942"/>
      <c r="Z33" s="942"/>
      <c r="AB33" s="942"/>
      <c r="AC33" s="942"/>
      <c r="AD33" s="942"/>
      <c r="AE33" s="942"/>
      <c r="AF33" s="942"/>
      <c r="AG33" s="942"/>
      <c r="AH33" s="942"/>
    </row>
    <row r="34" customFormat="false" ht="12" hidden="true" customHeight="false" outlineLevel="0" collapsed="false">
      <c r="C34" s="825" t="s">
        <v>54</v>
      </c>
      <c r="D34" s="953"/>
      <c r="E34" s="953"/>
      <c r="F34" s="953"/>
      <c r="G34" s="953"/>
      <c r="H34" s="953"/>
      <c r="I34" s="875"/>
      <c r="K34" s="875"/>
      <c r="L34" s="388"/>
      <c r="M34" s="388"/>
      <c r="N34" s="388"/>
      <c r="O34" s="388"/>
      <c r="P34" s="388"/>
      <c r="R34" s="192"/>
      <c r="S34" s="192"/>
      <c r="T34" s="192"/>
      <c r="U34" s="942"/>
      <c r="V34" s="942"/>
      <c r="W34" s="942"/>
      <c r="X34" s="942"/>
      <c r="Y34" s="942"/>
      <c r="Z34" s="942"/>
      <c r="AB34" s="942"/>
      <c r="AC34" s="942"/>
      <c r="AD34" s="942"/>
      <c r="AE34" s="942"/>
      <c r="AF34" s="942"/>
      <c r="AG34" s="942"/>
      <c r="AH34" s="942"/>
    </row>
    <row r="35" customFormat="false" ht="12" hidden="true" customHeight="false" outlineLevel="0" collapsed="false">
      <c r="C35" s="946"/>
      <c r="D35" s="953" t="str">
        <f aca="false">IF(Indice_index!$Z$1=1,"janeiro","January")</f>
        <v>January</v>
      </c>
      <c r="E35" s="953" t="n">
        <v>396763</v>
      </c>
      <c r="F35" s="953" t="n">
        <v>75359</v>
      </c>
      <c r="G35" s="953" t="n">
        <v>142835</v>
      </c>
      <c r="H35" s="953" t="n">
        <v>614957</v>
      </c>
      <c r="I35" s="875" t="n">
        <v>1186.4</v>
      </c>
      <c r="K35" s="953" t="n">
        <v>506394</v>
      </c>
      <c r="L35" s="388"/>
      <c r="M35" s="388"/>
      <c r="N35" s="388"/>
      <c r="O35" s="388"/>
      <c r="P35" s="388"/>
      <c r="R35" s="192"/>
      <c r="S35" s="192"/>
      <c r="T35" s="192"/>
      <c r="U35" s="942"/>
      <c r="V35" s="942"/>
      <c r="W35" s="942"/>
      <c r="X35" s="942"/>
      <c r="Y35" s="942"/>
      <c r="Z35" s="942"/>
      <c r="AB35" s="942"/>
      <c r="AC35" s="942"/>
      <c r="AD35" s="942"/>
      <c r="AE35" s="942"/>
      <c r="AF35" s="942"/>
      <c r="AG35" s="942"/>
      <c r="AH35" s="942"/>
    </row>
    <row r="36" customFormat="false" ht="12" hidden="true" customHeight="false" outlineLevel="0" collapsed="false">
      <c r="C36" s="946"/>
      <c r="D36" s="953" t="str">
        <f aca="false">IF(Indice_index!$Z$1=1,"fevereiro","February")</f>
        <v>February</v>
      </c>
      <c r="E36" s="953" t="n">
        <v>397263</v>
      </c>
      <c r="F36" s="953" t="n">
        <v>75266</v>
      </c>
      <c r="G36" s="953" t="n">
        <v>142920</v>
      </c>
      <c r="H36" s="953" t="n">
        <v>615449</v>
      </c>
      <c r="I36" s="875" t="n">
        <v>1159.7</v>
      </c>
      <c r="K36" s="953" t="n">
        <v>504549</v>
      </c>
      <c r="L36" s="388"/>
      <c r="M36" s="388"/>
      <c r="N36" s="388"/>
      <c r="O36" s="388"/>
      <c r="P36" s="388"/>
      <c r="R36" s="192"/>
      <c r="S36" s="192"/>
      <c r="T36" s="192"/>
      <c r="U36" s="942"/>
      <c r="V36" s="942"/>
      <c r="W36" s="942"/>
      <c r="X36" s="942"/>
      <c r="Y36" s="942"/>
      <c r="Z36" s="942"/>
      <c r="AB36" s="942"/>
      <c r="AC36" s="942"/>
      <c r="AD36" s="942"/>
      <c r="AE36" s="942"/>
      <c r="AF36" s="942"/>
      <c r="AG36" s="942"/>
      <c r="AH36" s="942"/>
    </row>
    <row r="37" customFormat="false" ht="12" hidden="true" customHeight="false" outlineLevel="0" collapsed="false">
      <c r="C37" s="946"/>
      <c r="D37" s="953" t="str">
        <f aca="false">IF(Indice_index!$Z$1=1,"março","March")</f>
        <v>March</v>
      </c>
      <c r="E37" s="953" t="n">
        <v>397932</v>
      </c>
      <c r="F37" s="953" t="n">
        <v>75141</v>
      </c>
      <c r="G37" s="953" t="n">
        <v>143128</v>
      </c>
      <c r="H37" s="953" t="n">
        <v>616201</v>
      </c>
      <c r="I37" s="875" t="n">
        <v>1159.1</v>
      </c>
      <c r="K37" s="953" t="n">
        <v>502632</v>
      </c>
      <c r="L37" s="388"/>
      <c r="M37" s="388"/>
      <c r="N37" s="388"/>
      <c r="O37" s="388"/>
      <c r="P37" s="388"/>
      <c r="R37" s="192"/>
      <c r="S37" s="192"/>
      <c r="T37" s="192"/>
      <c r="U37" s="942"/>
      <c r="V37" s="942"/>
      <c r="W37" s="942"/>
      <c r="X37" s="942"/>
      <c r="Y37" s="942"/>
      <c r="Z37" s="942"/>
      <c r="AB37" s="942"/>
      <c r="AC37" s="942"/>
      <c r="AD37" s="942"/>
      <c r="AE37" s="942"/>
      <c r="AF37" s="942"/>
      <c r="AG37" s="942"/>
      <c r="AH37" s="942"/>
    </row>
    <row r="38" customFormat="false" ht="12" hidden="true" customHeight="false" outlineLevel="0" collapsed="false">
      <c r="C38" s="946"/>
      <c r="D38" s="953" t="str">
        <f aca="false">IF(Indice_index!$Z$1=1,"abril","April")</f>
        <v>April</v>
      </c>
      <c r="E38" s="953" t="n">
        <v>398439</v>
      </c>
      <c r="F38" s="953" t="n">
        <v>75278</v>
      </c>
      <c r="G38" s="953" t="n">
        <v>143389</v>
      </c>
      <c r="H38" s="953" t="n">
        <v>617106</v>
      </c>
      <c r="I38" s="875" t="n">
        <v>1162.1</v>
      </c>
      <c r="K38" s="953" t="n">
        <v>500432</v>
      </c>
      <c r="L38" s="388"/>
      <c r="M38" s="388"/>
      <c r="N38" s="388"/>
      <c r="O38" s="388"/>
      <c r="P38" s="388"/>
      <c r="R38" s="192"/>
      <c r="S38" s="192"/>
      <c r="T38" s="192"/>
      <c r="U38" s="942"/>
      <c r="V38" s="942"/>
      <c r="W38" s="942"/>
      <c r="X38" s="942"/>
      <c r="Y38" s="942"/>
      <c r="Z38" s="942"/>
      <c r="AB38" s="942"/>
      <c r="AC38" s="942"/>
      <c r="AD38" s="942"/>
      <c r="AE38" s="942"/>
      <c r="AF38" s="942"/>
      <c r="AG38" s="942"/>
      <c r="AH38" s="942"/>
    </row>
    <row r="39" customFormat="false" ht="12" hidden="true" customHeight="false" outlineLevel="0" collapsed="false">
      <c r="C39" s="946"/>
      <c r="D39" s="953" t="str">
        <f aca="false">IF(Indice_index!$Z$1=1,"maio","May")</f>
        <v>May</v>
      </c>
      <c r="E39" s="953" t="n">
        <v>399256</v>
      </c>
      <c r="F39" s="953" t="n">
        <v>75235</v>
      </c>
      <c r="G39" s="953" t="n">
        <v>143535</v>
      </c>
      <c r="H39" s="953" t="n">
        <v>618026</v>
      </c>
      <c r="I39" s="875" t="n">
        <v>1157.7</v>
      </c>
      <c r="K39" s="953" t="n">
        <v>498495</v>
      </c>
      <c r="L39" s="388"/>
      <c r="M39" s="388"/>
      <c r="N39" s="388"/>
      <c r="O39" s="388"/>
      <c r="P39" s="388"/>
      <c r="R39" s="192"/>
      <c r="S39" s="192"/>
      <c r="T39" s="192"/>
      <c r="U39" s="942"/>
      <c r="V39" s="942"/>
      <c r="W39" s="942"/>
      <c r="X39" s="942"/>
      <c r="Y39" s="942"/>
      <c r="Z39" s="942"/>
      <c r="AB39" s="942"/>
      <c r="AC39" s="942"/>
      <c r="AD39" s="942"/>
      <c r="AE39" s="942"/>
      <c r="AF39" s="942"/>
      <c r="AG39" s="942"/>
      <c r="AH39" s="942"/>
    </row>
    <row r="40" customFormat="false" ht="12" hidden="true" customHeight="false" outlineLevel="0" collapsed="false">
      <c r="C40" s="946"/>
      <c r="D40" s="953" t="str">
        <f aca="false">IF(Indice_index!$Z$1=1,"junho","June")</f>
        <v>June</v>
      </c>
      <c r="E40" s="953" t="n">
        <v>400007</v>
      </c>
      <c r="F40" s="953" t="n">
        <v>75203</v>
      </c>
      <c r="G40" s="953" t="n">
        <v>143766</v>
      </c>
      <c r="H40" s="953" t="n">
        <v>618976</v>
      </c>
      <c r="I40" s="875" t="n">
        <v>1158.5</v>
      </c>
      <c r="K40" s="953" t="n">
        <v>496204</v>
      </c>
      <c r="L40" s="388"/>
      <c r="M40" s="388"/>
      <c r="N40" s="388"/>
      <c r="O40" s="388"/>
      <c r="P40" s="388"/>
      <c r="R40" s="192"/>
      <c r="S40" s="192"/>
      <c r="T40" s="192"/>
      <c r="U40" s="942"/>
      <c r="V40" s="942"/>
      <c r="W40" s="942"/>
      <c r="X40" s="942"/>
      <c r="Y40" s="942"/>
      <c r="Z40" s="942"/>
      <c r="AB40" s="942"/>
      <c r="AC40" s="942"/>
      <c r="AD40" s="942"/>
      <c r="AE40" s="942"/>
      <c r="AF40" s="942"/>
      <c r="AG40" s="942"/>
      <c r="AH40" s="942"/>
    </row>
    <row r="41" customFormat="false" ht="12" hidden="true" customHeight="false" outlineLevel="0" collapsed="false">
      <c r="C41" s="946"/>
      <c r="D41" s="953" t="str">
        <f aca="false">IF(Indice_index!$Z$1=1,"julho","July")</f>
        <v>July</v>
      </c>
      <c r="E41" s="953" t="n">
        <v>401116</v>
      </c>
      <c r="F41" s="953" t="n">
        <v>75124</v>
      </c>
      <c r="G41" s="953" t="n">
        <v>156493</v>
      </c>
      <c r="H41" s="953" t="n">
        <v>632733</v>
      </c>
      <c r="I41" s="875" t="n">
        <v>2155.4</v>
      </c>
      <c r="K41" s="953" t="n">
        <v>493968</v>
      </c>
      <c r="L41" s="388"/>
      <c r="M41" s="388"/>
      <c r="N41" s="388"/>
      <c r="O41" s="388"/>
      <c r="P41" s="388"/>
      <c r="R41" s="192"/>
      <c r="S41" s="192"/>
      <c r="T41" s="192"/>
      <c r="U41" s="942"/>
      <c r="V41" s="942"/>
      <c r="W41" s="942"/>
      <c r="X41" s="942"/>
      <c r="Y41" s="942"/>
      <c r="Z41" s="942"/>
      <c r="AB41" s="942"/>
      <c r="AC41" s="942"/>
      <c r="AD41" s="942"/>
      <c r="AE41" s="942"/>
      <c r="AF41" s="942"/>
      <c r="AG41" s="942"/>
      <c r="AH41" s="942"/>
    </row>
    <row r="42" customFormat="false" ht="12" hidden="true" customHeight="false" outlineLevel="0" collapsed="false">
      <c r="C42" s="946"/>
      <c r="D42" s="953" t="str">
        <f aca="false">IF(Indice_index!$Z$1=1,"agosto","August")</f>
        <v>August</v>
      </c>
      <c r="E42" s="953" t="n">
        <v>403188</v>
      </c>
      <c r="F42" s="953" t="n">
        <v>75226</v>
      </c>
      <c r="G42" s="953" t="n">
        <v>156768</v>
      </c>
      <c r="H42" s="953" t="n">
        <v>635182</v>
      </c>
      <c r="I42" s="875" t="n">
        <v>1185.7</v>
      </c>
      <c r="K42" s="953" t="n">
        <v>492048</v>
      </c>
      <c r="L42" s="388"/>
      <c r="M42" s="388"/>
      <c r="N42" s="388"/>
      <c r="O42" s="388"/>
      <c r="P42" s="388"/>
      <c r="R42" s="192"/>
      <c r="S42" s="192"/>
      <c r="T42" s="192"/>
      <c r="U42" s="942"/>
      <c r="V42" s="942"/>
      <c r="W42" s="942"/>
      <c r="X42" s="942"/>
      <c r="Y42" s="942"/>
      <c r="Z42" s="942"/>
      <c r="AB42" s="942"/>
      <c r="AC42" s="942"/>
      <c r="AD42" s="942"/>
      <c r="AE42" s="942"/>
      <c r="AF42" s="942"/>
      <c r="AG42" s="942"/>
      <c r="AH42" s="942"/>
    </row>
    <row r="43" customFormat="false" ht="12" hidden="true" customHeight="false" outlineLevel="0" collapsed="false">
      <c r="C43" s="946"/>
      <c r="D43" s="953" t="str">
        <f aca="false">IF(Indice_index!$Z$1=1,"setembro","September")</f>
        <v>September</v>
      </c>
      <c r="E43" s="953" t="n">
        <v>404943</v>
      </c>
      <c r="F43" s="953" t="n">
        <v>75323</v>
      </c>
      <c r="G43" s="953" t="n">
        <v>156636</v>
      </c>
      <c r="H43" s="953" t="n">
        <v>636902</v>
      </c>
      <c r="I43" s="875" t="n">
        <v>1141.7</v>
      </c>
      <c r="K43" s="953" t="n">
        <v>488783</v>
      </c>
      <c r="L43" s="388"/>
      <c r="M43" s="388"/>
      <c r="N43" s="388"/>
      <c r="O43" s="388"/>
      <c r="P43" s="388"/>
      <c r="R43" s="192"/>
      <c r="S43" s="192"/>
      <c r="T43" s="192"/>
      <c r="U43" s="942"/>
      <c r="V43" s="942"/>
      <c r="W43" s="942"/>
      <c r="X43" s="942"/>
      <c r="Y43" s="942"/>
      <c r="Z43" s="942"/>
      <c r="AB43" s="942"/>
      <c r="AC43" s="942"/>
      <c r="AD43" s="942"/>
      <c r="AE43" s="942"/>
      <c r="AF43" s="942"/>
      <c r="AG43" s="942"/>
      <c r="AH43" s="942"/>
    </row>
    <row r="44" customFormat="false" ht="12" hidden="true" customHeight="false" outlineLevel="0" collapsed="false">
      <c r="C44" s="946"/>
      <c r="D44" s="953" t="str">
        <f aca="false">IF(Indice_index!$Z$1=1,"outubro","October")</f>
        <v>October</v>
      </c>
      <c r="E44" s="953" t="n">
        <v>405843</v>
      </c>
      <c r="F44" s="953" t="n">
        <v>75237</v>
      </c>
      <c r="G44" s="953" t="n">
        <v>156863</v>
      </c>
      <c r="H44" s="953" t="n">
        <v>637943</v>
      </c>
      <c r="I44" s="875" t="n">
        <v>1151.4</v>
      </c>
      <c r="K44" s="953" t="n">
        <v>487328</v>
      </c>
      <c r="L44" s="388"/>
      <c r="M44" s="388"/>
      <c r="N44" s="388"/>
      <c r="O44" s="388"/>
      <c r="P44" s="388"/>
      <c r="R44" s="192"/>
      <c r="S44" s="192"/>
      <c r="T44" s="192"/>
      <c r="U44" s="942"/>
      <c r="V44" s="942"/>
      <c r="W44" s="942"/>
      <c r="X44" s="942"/>
      <c r="Y44" s="942"/>
      <c r="Z44" s="942"/>
      <c r="AB44" s="942"/>
      <c r="AC44" s="942"/>
      <c r="AD44" s="942"/>
      <c r="AE44" s="942"/>
      <c r="AF44" s="942"/>
      <c r="AG44" s="942"/>
      <c r="AH44" s="942"/>
    </row>
    <row r="45" customFormat="false" ht="12" hidden="true" customHeight="false" outlineLevel="0" collapsed="false">
      <c r="C45" s="946"/>
      <c r="D45" s="953" t="str">
        <f aca="false">IF(Indice_index!$Z$1=1,"novembro","November")</f>
        <v>November</v>
      </c>
      <c r="E45" s="953" t="n">
        <v>406835</v>
      </c>
      <c r="F45" s="953" t="n">
        <v>75169</v>
      </c>
      <c r="G45" s="953" t="n">
        <v>157124</v>
      </c>
      <c r="H45" s="953" t="n">
        <v>639128</v>
      </c>
      <c r="I45" s="875" t="n">
        <v>1146.1</v>
      </c>
      <c r="K45" s="953" t="n">
        <v>485819</v>
      </c>
      <c r="L45" s="388"/>
      <c r="M45" s="388"/>
      <c r="N45" s="388"/>
      <c r="O45" s="388"/>
      <c r="P45" s="388"/>
      <c r="R45" s="192"/>
      <c r="S45" s="192"/>
      <c r="T45" s="192"/>
      <c r="U45" s="942"/>
      <c r="V45" s="942"/>
      <c r="W45" s="942"/>
      <c r="X45" s="942"/>
      <c r="Y45" s="942"/>
      <c r="Z45" s="942"/>
      <c r="AB45" s="942"/>
      <c r="AC45" s="942"/>
      <c r="AD45" s="942"/>
      <c r="AE45" s="942"/>
      <c r="AF45" s="942"/>
      <c r="AG45" s="942"/>
      <c r="AH45" s="942"/>
    </row>
    <row r="46" customFormat="false" ht="12" hidden="true" customHeight="false" outlineLevel="0" collapsed="false">
      <c r="C46" s="946"/>
      <c r="D46" s="953" t="str">
        <f aca="false">IF(Indice_index!$Z$1=1,"dezembro","December")</f>
        <v>December</v>
      </c>
      <c r="E46" s="953" t="n">
        <v>407620</v>
      </c>
      <c r="F46" s="953" t="n">
        <v>75086</v>
      </c>
      <c r="G46" s="953" t="n">
        <v>157273</v>
      </c>
      <c r="H46" s="953" t="n">
        <v>639979</v>
      </c>
      <c r="I46" s="875" t="n">
        <v>1187.1</v>
      </c>
      <c r="K46" s="953" t="n">
        <v>484526</v>
      </c>
      <c r="L46" s="388"/>
      <c r="M46" s="388"/>
      <c r="N46" s="388"/>
      <c r="O46" s="388"/>
      <c r="P46" s="388"/>
      <c r="R46" s="192"/>
      <c r="S46" s="192"/>
      <c r="T46" s="192"/>
      <c r="U46" s="942"/>
      <c r="V46" s="942"/>
      <c r="W46" s="942"/>
      <c r="X46" s="942"/>
      <c r="Y46" s="942"/>
      <c r="Z46" s="942"/>
      <c r="AB46" s="942"/>
      <c r="AC46" s="942"/>
      <c r="AD46" s="942"/>
      <c r="AE46" s="942"/>
      <c r="AF46" s="942"/>
      <c r="AG46" s="942"/>
      <c r="AH46" s="942"/>
    </row>
    <row r="47" customFormat="false" ht="12" hidden="true" customHeight="false" outlineLevel="0" collapsed="false">
      <c r="C47" s="825" t="s">
        <v>55</v>
      </c>
      <c r="D47" s="953"/>
      <c r="E47" s="953"/>
      <c r="F47" s="953"/>
      <c r="G47" s="953"/>
      <c r="H47" s="953"/>
      <c r="I47" s="875"/>
      <c r="K47" s="953"/>
      <c r="L47" s="388"/>
      <c r="M47" s="388"/>
      <c r="N47" s="388"/>
      <c r="O47" s="388"/>
      <c r="P47" s="388"/>
      <c r="R47" s="192"/>
      <c r="S47" s="192"/>
      <c r="T47" s="192"/>
      <c r="U47" s="942"/>
      <c r="V47" s="942"/>
      <c r="W47" s="942"/>
      <c r="X47" s="942"/>
      <c r="Y47" s="942"/>
      <c r="Z47" s="942"/>
      <c r="AB47" s="942"/>
      <c r="AC47" s="942"/>
      <c r="AD47" s="942"/>
      <c r="AE47" s="942"/>
      <c r="AF47" s="942"/>
      <c r="AG47" s="942"/>
      <c r="AH47" s="942"/>
    </row>
    <row r="48" customFormat="false" ht="12" hidden="true" customHeight="false" outlineLevel="0" collapsed="false">
      <c r="C48" s="946"/>
      <c r="D48" s="953" t="str">
        <f aca="false">IF(Indice_index!$Z$1=1,"janeiro","January")</f>
        <v>January</v>
      </c>
      <c r="E48" s="953" t="n">
        <v>408667</v>
      </c>
      <c r="F48" s="953" t="n">
        <v>75024</v>
      </c>
      <c r="G48" s="953" t="n">
        <v>157314</v>
      </c>
      <c r="H48" s="953" t="n">
        <v>641005</v>
      </c>
      <c r="I48" s="875" t="n">
        <v>1164.4</v>
      </c>
      <c r="K48" s="953" t="n">
        <v>482823</v>
      </c>
      <c r="L48" s="388"/>
      <c r="M48" s="388"/>
      <c r="N48" s="388"/>
      <c r="O48" s="388"/>
      <c r="P48" s="388"/>
      <c r="R48" s="192"/>
      <c r="S48" s="192"/>
      <c r="T48" s="192"/>
      <c r="U48" s="942"/>
      <c r="V48" s="942"/>
      <c r="W48" s="942"/>
      <c r="X48" s="942"/>
      <c r="Y48" s="942"/>
      <c r="Z48" s="942"/>
      <c r="AB48" s="942"/>
      <c r="AC48" s="942"/>
      <c r="AD48" s="942"/>
      <c r="AE48" s="942"/>
      <c r="AF48" s="942"/>
      <c r="AG48" s="942"/>
      <c r="AH48" s="942"/>
    </row>
    <row r="49" customFormat="false" ht="12" hidden="true" customHeight="false" outlineLevel="0" collapsed="false">
      <c r="C49" s="946"/>
      <c r="D49" s="953" t="str">
        <f aca="false">IF(Indice_index!$Z$1=1,"fevereiro","February")</f>
        <v>February</v>
      </c>
      <c r="E49" s="953" t="n">
        <v>409396</v>
      </c>
      <c r="F49" s="953" t="n">
        <v>74874</v>
      </c>
      <c r="G49" s="953" t="n">
        <v>157126</v>
      </c>
      <c r="H49" s="953" t="n">
        <v>641396</v>
      </c>
      <c r="I49" s="875" t="n">
        <v>1145.4</v>
      </c>
      <c r="K49" s="953" t="n">
        <v>482096</v>
      </c>
      <c r="L49" s="388"/>
      <c r="M49" s="388"/>
      <c r="N49" s="388"/>
      <c r="O49" s="388"/>
      <c r="P49" s="388"/>
      <c r="R49" s="192"/>
      <c r="S49" s="192"/>
      <c r="T49" s="192"/>
      <c r="U49" s="942"/>
      <c r="V49" s="942"/>
      <c r="W49" s="942"/>
      <c r="X49" s="942"/>
      <c r="Y49" s="942"/>
      <c r="Z49" s="942"/>
      <c r="AB49" s="942"/>
      <c r="AC49" s="942"/>
      <c r="AD49" s="942"/>
      <c r="AE49" s="942"/>
      <c r="AF49" s="942"/>
      <c r="AG49" s="942"/>
      <c r="AH49" s="942"/>
    </row>
    <row r="50" customFormat="false" ht="12" hidden="true" customHeight="false" outlineLevel="0" collapsed="false">
      <c r="C50" s="946"/>
      <c r="D50" s="953" t="str">
        <f aca="false">IF(Indice_index!$Z$1=1,"março","March")</f>
        <v>March</v>
      </c>
      <c r="E50" s="953" t="n">
        <v>410091</v>
      </c>
      <c r="F50" s="953" t="n">
        <v>74722</v>
      </c>
      <c r="G50" s="953" t="n">
        <v>156983</v>
      </c>
      <c r="H50" s="953" t="n">
        <v>641796</v>
      </c>
      <c r="I50" s="875" t="n">
        <v>1145.6</v>
      </c>
      <c r="K50" s="953" t="n">
        <v>481344</v>
      </c>
      <c r="L50" s="388"/>
      <c r="M50" s="388"/>
      <c r="N50" s="388"/>
      <c r="O50" s="388"/>
      <c r="P50" s="388"/>
      <c r="R50" s="192"/>
      <c r="S50" s="192"/>
      <c r="T50" s="192"/>
      <c r="U50" s="942"/>
      <c r="V50" s="942"/>
      <c r="W50" s="942"/>
      <c r="X50" s="942"/>
      <c r="Y50" s="942"/>
      <c r="Z50" s="942"/>
      <c r="AB50" s="942"/>
      <c r="AC50" s="942"/>
      <c r="AD50" s="942"/>
      <c r="AE50" s="942"/>
      <c r="AF50" s="942"/>
      <c r="AG50" s="942"/>
      <c r="AH50" s="942"/>
    </row>
    <row r="51" customFormat="false" ht="12" hidden="true" customHeight="false" outlineLevel="0" collapsed="false">
      <c r="C51" s="946"/>
      <c r="D51" s="953" t="str">
        <f aca="false">IF(Indice_index!$Z$1=1,"abril","April")</f>
        <v>April</v>
      </c>
      <c r="E51" s="953" t="n">
        <v>410488</v>
      </c>
      <c r="F51" s="953" t="n">
        <v>74660</v>
      </c>
      <c r="G51" s="953" t="n">
        <v>157177</v>
      </c>
      <c r="H51" s="953" t="n">
        <v>642325</v>
      </c>
      <c r="I51" s="875" t="n">
        <v>1151</v>
      </c>
      <c r="K51" s="953" t="n">
        <v>480229</v>
      </c>
      <c r="L51" s="388"/>
      <c r="M51" s="388"/>
      <c r="N51" s="388"/>
      <c r="O51" s="388"/>
      <c r="P51" s="388"/>
      <c r="R51" s="192"/>
      <c r="S51" s="192"/>
      <c r="T51" s="192"/>
      <c r="U51" s="942"/>
      <c r="V51" s="942"/>
      <c r="W51" s="942"/>
      <c r="X51" s="942"/>
      <c r="Y51" s="942"/>
      <c r="Z51" s="942"/>
      <c r="AB51" s="942"/>
      <c r="AC51" s="942"/>
      <c r="AD51" s="942"/>
      <c r="AE51" s="942"/>
      <c r="AF51" s="942"/>
      <c r="AG51" s="942"/>
      <c r="AH51" s="942"/>
    </row>
    <row r="52" customFormat="false" ht="12" hidden="true" customHeight="false" outlineLevel="0" collapsed="false">
      <c r="C52" s="946"/>
      <c r="D52" s="953" t="str">
        <f aca="false">IF(Indice_index!$Z$1=1,"maio","May")</f>
        <v>May</v>
      </c>
      <c r="E52" s="953" t="n">
        <v>411009</v>
      </c>
      <c r="F52" s="953" t="n">
        <v>74591</v>
      </c>
      <c r="G52" s="953" t="n">
        <v>158931</v>
      </c>
      <c r="H52" s="953" t="n">
        <v>644531</v>
      </c>
      <c r="I52" s="875" t="n">
        <v>1145.7</v>
      </c>
      <c r="K52" s="953" t="n">
        <v>479986</v>
      </c>
      <c r="L52" s="388"/>
      <c r="M52" s="388"/>
      <c r="N52" s="388"/>
      <c r="O52" s="388"/>
      <c r="P52" s="388"/>
      <c r="R52" s="192"/>
      <c r="S52" s="192"/>
      <c r="T52" s="192"/>
      <c r="U52" s="942"/>
      <c r="V52" s="942"/>
      <c r="W52" s="942"/>
      <c r="X52" s="942"/>
      <c r="Y52" s="942"/>
      <c r="Z52" s="942"/>
      <c r="AB52" s="942"/>
      <c r="AC52" s="942"/>
      <c r="AD52" s="942"/>
      <c r="AE52" s="942"/>
      <c r="AF52" s="942"/>
      <c r="AG52" s="942"/>
      <c r="AH52" s="942"/>
    </row>
    <row r="53" customFormat="false" ht="12" hidden="true" customHeight="false" outlineLevel="0" collapsed="false">
      <c r="C53" s="946"/>
      <c r="D53" s="953" t="str">
        <f aca="false">IF(Indice_index!$Z$1=1,"junho","June")</f>
        <v>June</v>
      </c>
      <c r="E53" s="953" t="n">
        <v>411477</v>
      </c>
      <c r="F53" s="953" t="n">
        <v>74573</v>
      </c>
      <c r="G53" s="953" t="n">
        <v>159067</v>
      </c>
      <c r="H53" s="953" t="n">
        <v>645117</v>
      </c>
      <c r="I53" s="875" t="n">
        <v>1144</v>
      </c>
      <c r="K53" s="953" t="n">
        <v>479407</v>
      </c>
      <c r="L53" s="388"/>
      <c r="M53" s="388"/>
      <c r="N53" s="388"/>
      <c r="O53" s="388"/>
      <c r="P53" s="388"/>
      <c r="R53" s="192"/>
      <c r="S53" s="192"/>
      <c r="T53" s="192"/>
      <c r="U53" s="942"/>
      <c r="V53" s="942"/>
      <c r="W53" s="942"/>
      <c r="X53" s="942"/>
      <c r="Y53" s="942"/>
      <c r="Z53" s="942"/>
      <c r="AB53" s="942"/>
      <c r="AC53" s="942"/>
      <c r="AD53" s="942"/>
      <c r="AE53" s="942"/>
      <c r="AF53" s="942"/>
      <c r="AG53" s="942"/>
      <c r="AH53" s="942"/>
    </row>
    <row r="54" customFormat="false" ht="12" hidden="true" customHeight="false" outlineLevel="0" collapsed="false">
      <c r="C54" s="946"/>
      <c r="D54" s="953" t="str">
        <f aca="false">IF(Indice_index!$Z$1=1,"julho","July")</f>
        <v>July</v>
      </c>
      <c r="E54" s="953" t="n">
        <v>411370</v>
      </c>
      <c r="F54" s="953" t="n">
        <v>74549</v>
      </c>
      <c r="G54" s="953" t="n">
        <v>159339</v>
      </c>
      <c r="H54" s="953" t="n">
        <v>645258</v>
      </c>
      <c r="I54" s="875" t="n">
        <v>2159.5</v>
      </c>
      <c r="K54" s="953" t="n">
        <v>478593</v>
      </c>
      <c r="L54" s="388"/>
      <c r="M54" s="388"/>
      <c r="N54" s="388"/>
      <c r="O54" s="388"/>
      <c r="P54" s="388"/>
      <c r="R54" s="192"/>
      <c r="S54" s="192"/>
      <c r="T54" s="192"/>
      <c r="U54" s="942"/>
      <c r="V54" s="942"/>
      <c r="W54" s="942"/>
      <c r="X54" s="942"/>
      <c r="Y54" s="942"/>
      <c r="Z54" s="942"/>
      <c r="AB54" s="942"/>
      <c r="AC54" s="942"/>
      <c r="AD54" s="942"/>
      <c r="AE54" s="942"/>
      <c r="AF54" s="942"/>
      <c r="AG54" s="942"/>
      <c r="AH54" s="942"/>
    </row>
    <row r="55" customFormat="false" ht="12" hidden="true" customHeight="false" outlineLevel="0" collapsed="false">
      <c r="C55" s="946"/>
      <c r="D55" s="953" t="str">
        <f aca="false">IF(Indice_index!$Z$1=1,"agosto","August")</f>
        <v>August</v>
      </c>
      <c r="E55" s="953" t="n">
        <v>411859</v>
      </c>
      <c r="F55" s="953" t="n">
        <v>74524</v>
      </c>
      <c r="G55" s="953" t="n">
        <v>159580</v>
      </c>
      <c r="H55" s="953" t="n">
        <v>645963</v>
      </c>
      <c r="I55" s="875" t="n">
        <v>1142.5</v>
      </c>
      <c r="K55" s="953" t="n">
        <v>477503</v>
      </c>
      <c r="L55" s="388"/>
      <c r="M55" s="388"/>
      <c r="N55" s="388"/>
      <c r="O55" s="388"/>
      <c r="P55" s="388"/>
      <c r="R55" s="192"/>
      <c r="S55" s="192"/>
      <c r="T55" s="192"/>
      <c r="U55" s="942"/>
      <c r="V55" s="942"/>
      <c r="W55" s="942"/>
      <c r="X55" s="942"/>
      <c r="Y55" s="942"/>
      <c r="Z55" s="942"/>
      <c r="AB55" s="942"/>
      <c r="AC55" s="942"/>
      <c r="AD55" s="942"/>
      <c r="AE55" s="942"/>
      <c r="AF55" s="942"/>
      <c r="AG55" s="942"/>
      <c r="AH55" s="942"/>
    </row>
    <row r="56" customFormat="false" ht="12" hidden="true" customHeight="false" outlineLevel="0" collapsed="false">
      <c r="C56" s="946"/>
      <c r="D56" s="953" t="str">
        <f aca="false">IF(Indice_index!$Z$1=1,"setembro","September")</f>
        <v>September</v>
      </c>
      <c r="E56" s="953" t="n">
        <v>412056</v>
      </c>
      <c r="F56" s="953" t="n">
        <v>74525</v>
      </c>
      <c r="G56" s="953" t="n">
        <v>159606</v>
      </c>
      <c r="H56" s="953" t="n">
        <v>646187</v>
      </c>
      <c r="I56" s="875" t="n">
        <v>1143.3</v>
      </c>
      <c r="K56" s="953" t="n">
        <v>476137</v>
      </c>
      <c r="L56" s="388"/>
      <c r="M56" s="388"/>
      <c r="N56" s="388"/>
      <c r="O56" s="388"/>
      <c r="P56" s="388"/>
      <c r="R56" s="192"/>
      <c r="S56" s="192"/>
      <c r="T56" s="192"/>
      <c r="U56" s="942"/>
      <c r="V56" s="942"/>
      <c r="W56" s="942"/>
      <c r="X56" s="942"/>
      <c r="Y56" s="942"/>
      <c r="Z56" s="942"/>
      <c r="AB56" s="942"/>
      <c r="AC56" s="942"/>
      <c r="AD56" s="942"/>
      <c r="AE56" s="942"/>
      <c r="AF56" s="942"/>
      <c r="AG56" s="942"/>
      <c r="AH56" s="942"/>
    </row>
    <row r="57" customFormat="false" ht="12" hidden="true" customHeight="false" outlineLevel="0" collapsed="false">
      <c r="C57" s="946"/>
      <c r="D57" s="953" t="str">
        <f aca="false">IF(Indice_index!$Z$1=1,"outubro","October")</f>
        <v>October</v>
      </c>
      <c r="E57" s="953" t="n">
        <v>412131</v>
      </c>
      <c r="F57" s="953" t="n">
        <v>74487</v>
      </c>
      <c r="G57" s="953" t="n">
        <v>159530</v>
      </c>
      <c r="H57" s="953" t="n">
        <v>646148</v>
      </c>
      <c r="I57" s="875" t="n">
        <v>1152.2</v>
      </c>
      <c r="K57" s="953" t="n">
        <v>475241</v>
      </c>
      <c r="L57" s="388"/>
      <c r="M57" s="388"/>
      <c r="N57" s="388"/>
      <c r="O57" s="388"/>
      <c r="P57" s="388"/>
      <c r="R57" s="192"/>
      <c r="S57" s="192"/>
      <c r="T57" s="192"/>
      <c r="U57" s="942"/>
      <c r="V57" s="942"/>
      <c r="W57" s="942"/>
      <c r="X57" s="942"/>
      <c r="Y57" s="942"/>
      <c r="Z57" s="942"/>
      <c r="AB57" s="942"/>
      <c r="AC57" s="942"/>
      <c r="AD57" s="942"/>
      <c r="AE57" s="942"/>
      <c r="AF57" s="942"/>
      <c r="AG57" s="942"/>
      <c r="AH57" s="942"/>
    </row>
    <row r="58" customFormat="false" ht="12" hidden="true" customHeight="false" outlineLevel="0" collapsed="false">
      <c r="C58" s="946"/>
      <c r="D58" s="953" t="str">
        <f aca="false">IF(Indice_index!$Z$1=1,"novembro","November")</f>
        <v>November</v>
      </c>
      <c r="E58" s="953" t="n">
        <v>411979</v>
      </c>
      <c r="F58" s="953" t="n">
        <v>74393</v>
      </c>
      <c r="G58" s="953" t="n">
        <v>159755</v>
      </c>
      <c r="H58" s="953" t="n">
        <v>646127</v>
      </c>
      <c r="I58" s="875" t="n">
        <v>1141.4</v>
      </c>
      <c r="K58" s="953" t="n">
        <v>474462</v>
      </c>
      <c r="L58" s="388"/>
      <c r="M58" s="388"/>
      <c r="N58" s="388"/>
      <c r="O58" s="388"/>
      <c r="P58" s="388"/>
      <c r="R58" s="192"/>
      <c r="S58" s="192"/>
      <c r="T58" s="192"/>
      <c r="U58" s="942"/>
      <c r="V58" s="942"/>
      <c r="W58" s="942"/>
      <c r="X58" s="942"/>
      <c r="Y58" s="942"/>
      <c r="Z58" s="942"/>
      <c r="AB58" s="942"/>
      <c r="AC58" s="942"/>
      <c r="AD58" s="942"/>
      <c r="AE58" s="942"/>
      <c r="AF58" s="942"/>
      <c r="AG58" s="942"/>
      <c r="AH58" s="942"/>
    </row>
    <row r="59" customFormat="false" ht="12" hidden="true" customHeight="false" outlineLevel="0" collapsed="false">
      <c r="C59" s="946"/>
      <c r="D59" s="953" t="str">
        <f aca="false">IF(Indice_index!$Z$1=1,"dezembro","December")</f>
        <v>December</v>
      </c>
      <c r="E59" s="953" t="n">
        <v>411870</v>
      </c>
      <c r="F59" s="953" t="n">
        <v>74399</v>
      </c>
      <c r="G59" s="953" t="n">
        <v>159924</v>
      </c>
      <c r="H59" s="953" t="n">
        <v>646193</v>
      </c>
      <c r="I59" s="875" t="n">
        <v>1108.3</v>
      </c>
      <c r="K59" s="953" t="n">
        <v>473446</v>
      </c>
      <c r="L59" s="388"/>
      <c r="M59" s="388"/>
      <c r="N59" s="388"/>
      <c r="O59" s="388"/>
      <c r="P59" s="388"/>
      <c r="R59" s="192"/>
      <c r="S59" s="192"/>
      <c r="T59" s="192"/>
      <c r="U59" s="942"/>
      <c r="V59" s="942"/>
      <c r="W59" s="942"/>
      <c r="X59" s="942"/>
      <c r="Y59" s="942"/>
      <c r="Z59" s="942"/>
      <c r="AB59" s="942"/>
      <c r="AC59" s="942"/>
      <c r="AD59" s="942"/>
      <c r="AE59" s="942"/>
      <c r="AF59" s="942"/>
      <c r="AG59" s="942"/>
      <c r="AH59" s="942"/>
    </row>
    <row r="60" customFormat="false" ht="12" hidden="false" customHeight="false" outlineLevel="0" collapsed="false">
      <c r="C60" s="954" t="n">
        <v>2016</v>
      </c>
      <c r="D60" s="953"/>
      <c r="E60" s="953"/>
      <c r="F60" s="953"/>
      <c r="G60" s="953"/>
      <c r="H60" s="953"/>
      <c r="I60" s="875"/>
      <c r="K60" s="953"/>
      <c r="L60" s="388"/>
      <c r="M60" s="388"/>
      <c r="N60" s="388"/>
      <c r="O60" s="388"/>
      <c r="P60" s="388"/>
      <c r="R60" s="192"/>
      <c r="S60" s="192"/>
      <c r="T60" s="192"/>
      <c r="U60" s="942"/>
      <c r="V60" s="942"/>
      <c r="W60" s="942"/>
      <c r="X60" s="942"/>
      <c r="Y60" s="942"/>
      <c r="Z60" s="942"/>
      <c r="AB60" s="942"/>
      <c r="AC60" s="942"/>
      <c r="AD60" s="942"/>
      <c r="AE60" s="942"/>
      <c r="AF60" s="942"/>
      <c r="AG60" s="942"/>
      <c r="AH60" s="942"/>
    </row>
    <row r="61" customFormat="false" ht="12" hidden="false" customHeight="false" outlineLevel="0" collapsed="false">
      <c r="C61" s="946"/>
      <c r="D61" s="953" t="str">
        <f aca="false">IF(Indice_index!$Z$1=1,"janeiro","January")</f>
        <v>January</v>
      </c>
      <c r="E61" s="953" t="n">
        <v>411718</v>
      </c>
      <c r="F61" s="953" t="n">
        <v>74348</v>
      </c>
      <c r="G61" s="953" t="n">
        <v>159909</v>
      </c>
      <c r="H61" s="953" t="n">
        <v>645975</v>
      </c>
      <c r="I61" s="875" t="n">
        <v>1166.4</v>
      </c>
      <c r="J61" s="875"/>
      <c r="K61" s="953" t="n">
        <v>472236</v>
      </c>
      <c r="L61" s="388"/>
      <c r="M61" s="388"/>
      <c r="N61" s="388"/>
      <c r="O61" s="388"/>
      <c r="P61" s="388"/>
      <c r="R61" s="192"/>
      <c r="S61" s="192"/>
      <c r="T61" s="192"/>
      <c r="U61" s="942"/>
      <c r="V61" s="942"/>
      <c r="W61" s="942"/>
      <c r="X61" s="942"/>
      <c r="Y61" s="942"/>
      <c r="Z61" s="942"/>
      <c r="AB61" s="942"/>
      <c r="AC61" s="942"/>
      <c r="AD61" s="942"/>
      <c r="AE61" s="942"/>
      <c r="AF61" s="942"/>
      <c r="AG61" s="942"/>
      <c r="AH61" s="942"/>
    </row>
    <row r="62" customFormat="false" ht="12" hidden="false" customHeight="false" outlineLevel="0" collapsed="false">
      <c r="C62" s="946"/>
      <c r="D62" s="953" t="str">
        <f aca="false">IF(Indice_index!$Z$1=1,"fevereiro","February")</f>
        <v>February</v>
      </c>
      <c r="E62" s="953" t="n">
        <v>411422</v>
      </c>
      <c r="F62" s="953" t="n">
        <v>74216</v>
      </c>
      <c r="G62" s="953" t="n">
        <v>159832</v>
      </c>
      <c r="H62" s="953" t="n">
        <v>645470</v>
      </c>
      <c r="I62" s="875" t="n">
        <v>1174</v>
      </c>
      <c r="J62" s="875"/>
      <c r="K62" s="953" t="n">
        <v>471532</v>
      </c>
      <c r="L62" s="388"/>
      <c r="M62" s="388"/>
      <c r="N62" s="388"/>
      <c r="O62" s="388"/>
      <c r="P62" s="388"/>
      <c r="R62" s="192"/>
      <c r="S62" s="192"/>
      <c r="T62" s="192"/>
      <c r="U62" s="942"/>
      <c r="V62" s="942"/>
      <c r="W62" s="942"/>
      <c r="X62" s="942"/>
      <c r="Y62" s="942"/>
      <c r="Z62" s="942"/>
      <c r="AB62" s="942"/>
      <c r="AC62" s="942"/>
      <c r="AD62" s="942"/>
      <c r="AE62" s="942"/>
      <c r="AF62" s="942"/>
      <c r="AG62" s="942"/>
      <c r="AH62" s="942"/>
    </row>
    <row r="63" customFormat="false" ht="12" hidden="false" customHeight="false" outlineLevel="0" collapsed="false">
      <c r="C63" s="946"/>
      <c r="D63" s="953" t="str">
        <f aca="false">IF(Indice_index!$Z$1=1,"março","March")</f>
        <v>March</v>
      </c>
      <c r="E63" s="953" t="n">
        <v>411217</v>
      </c>
      <c r="F63" s="953" t="n">
        <v>74134</v>
      </c>
      <c r="G63" s="953" t="n">
        <v>159822</v>
      </c>
      <c r="H63" s="953" t="n">
        <v>645173</v>
      </c>
      <c r="I63" s="875" t="n">
        <v>1142.2</v>
      </c>
      <c r="J63" s="875"/>
      <c r="K63" s="953" t="n">
        <v>470960</v>
      </c>
      <c r="L63" s="388"/>
      <c r="M63" s="388"/>
      <c r="N63" s="388"/>
      <c r="O63" s="388"/>
      <c r="P63" s="388"/>
      <c r="R63" s="192"/>
      <c r="S63" s="192"/>
      <c r="T63" s="192"/>
      <c r="U63" s="942"/>
      <c r="V63" s="942"/>
      <c r="W63" s="942"/>
      <c r="X63" s="942"/>
      <c r="Y63" s="942"/>
      <c r="Z63" s="942"/>
      <c r="AB63" s="942"/>
      <c r="AC63" s="942"/>
      <c r="AD63" s="942"/>
      <c r="AE63" s="942"/>
      <c r="AF63" s="942"/>
      <c r="AG63" s="942"/>
      <c r="AH63" s="942"/>
    </row>
    <row r="64" customFormat="false" ht="12" hidden="false" customHeight="false" outlineLevel="0" collapsed="false">
      <c r="C64" s="946"/>
      <c r="D64" s="953" t="str">
        <f aca="false">IF(Indice_index!$Z$1=1,"abril","April")</f>
        <v>April</v>
      </c>
      <c r="E64" s="953" t="n">
        <v>411066</v>
      </c>
      <c r="F64" s="953" t="n">
        <v>74063</v>
      </c>
      <c r="G64" s="953" t="n">
        <v>159895</v>
      </c>
      <c r="H64" s="953" t="n">
        <v>645024</v>
      </c>
      <c r="I64" s="875" t="n">
        <v>1149.5</v>
      </c>
      <c r="J64" s="875"/>
      <c r="K64" s="953" t="n">
        <v>470289</v>
      </c>
      <c r="L64" s="388"/>
      <c r="M64" s="388"/>
      <c r="N64" s="388"/>
      <c r="O64" s="388"/>
      <c r="P64" s="388"/>
      <c r="R64" s="192"/>
      <c r="S64" s="192"/>
      <c r="T64" s="192"/>
      <c r="U64" s="942"/>
      <c r="V64" s="942"/>
      <c r="W64" s="942"/>
      <c r="X64" s="942"/>
      <c r="Y64" s="942"/>
      <c r="Z64" s="942"/>
      <c r="AB64" s="942"/>
      <c r="AC64" s="942"/>
      <c r="AD64" s="942"/>
      <c r="AE64" s="942"/>
      <c r="AF64" s="942"/>
      <c r="AG64" s="942"/>
      <c r="AH64" s="942"/>
    </row>
    <row r="65" customFormat="false" ht="12" hidden="false" customHeight="false" outlineLevel="0" collapsed="false">
      <c r="C65" s="946"/>
      <c r="D65" s="953" t="str">
        <f aca="false">IF(Indice_index!$Z$1=1,"maio","May")</f>
        <v>May</v>
      </c>
      <c r="E65" s="953" t="n">
        <v>410687</v>
      </c>
      <c r="F65" s="953" t="n">
        <v>73966</v>
      </c>
      <c r="G65" s="953" t="n">
        <v>159648</v>
      </c>
      <c r="H65" s="953" t="n">
        <v>644301</v>
      </c>
      <c r="I65" s="875" t="n">
        <v>1142.8</v>
      </c>
      <c r="J65" s="875"/>
      <c r="K65" s="953" t="n">
        <v>469543</v>
      </c>
      <c r="L65" s="388"/>
      <c r="M65" s="388"/>
      <c r="N65" s="388"/>
      <c r="O65" s="388"/>
      <c r="P65" s="388"/>
      <c r="R65" s="192"/>
      <c r="S65" s="192"/>
      <c r="T65" s="192"/>
      <c r="U65" s="942"/>
      <c r="V65" s="942"/>
      <c r="W65" s="942"/>
      <c r="X65" s="942"/>
      <c r="Y65" s="942"/>
      <c r="Z65" s="942"/>
      <c r="AB65" s="942"/>
      <c r="AC65" s="942"/>
      <c r="AD65" s="942"/>
      <c r="AE65" s="942"/>
      <c r="AF65" s="942"/>
      <c r="AG65" s="942"/>
      <c r="AH65" s="942"/>
    </row>
    <row r="66" customFormat="false" ht="12" hidden="false" customHeight="false" outlineLevel="0" collapsed="false">
      <c r="C66" s="946"/>
      <c r="D66" s="953" t="str">
        <f aca="false">IF(Indice_index!$Z$1=1,"junho","June")</f>
        <v>June</v>
      </c>
      <c r="E66" s="953" t="n">
        <v>410431</v>
      </c>
      <c r="F66" s="953" t="n">
        <v>73883</v>
      </c>
      <c r="G66" s="953" t="n">
        <v>159884</v>
      </c>
      <c r="H66" s="953" t="n">
        <v>644198</v>
      </c>
      <c r="I66" s="875" t="n">
        <v>1161.1</v>
      </c>
      <c r="J66" s="875"/>
      <c r="K66" s="953" t="n">
        <v>469096</v>
      </c>
      <c r="L66" s="388"/>
      <c r="M66" s="388"/>
      <c r="N66" s="388"/>
      <c r="O66" s="388"/>
      <c r="P66" s="388"/>
      <c r="R66" s="192"/>
      <c r="S66" s="192"/>
      <c r="T66" s="192"/>
      <c r="U66" s="942"/>
      <c r="V66" s="942"/>
      <c r="W66" s="942"/>
      <c r="X66" s="942"/>
      <c r="Y66" s="942"/>
      <c r="Z66" s="942"/>
      <c r="AB66" s="942"/>
      <c r="AC66" s="942"/>
      <c r="AD66" s="942"/>
      <c r="AE66" s="942"/>
      <c r="AF66" s="942"/>
      <c r="AG66" s="942"/>
      <c r="AH66" s="942"/>
    </row>
    <row r="67" customFormat="false" ht="12" hidden="false" customHeight="false" outlineLevel="0" collapsed="false">
      <c r="C67" s="946"/>
      <c r="D67" s="953" t="str">
        <f aca="false">IF(Indice_index!$Z$1=1,"julho","July")</f>
        <v>July</v>
      </c>
      <c r="E67" s="953" t="n">
        <v>410147</v>
      </c>
      <c r="F67" s="953" t="n">
        <v>73871</v>
      </c>
      <c r="G67" s="953" t="n">
        <v>159990</v>
      </c>
      <c r="H67" s="953" t="n">
        <v>644008</v>
      </c>
      <c r="I67" s="875" t="n">
        <v>2187.1</v>
      </c>
      <c r="J67" s="875"/>
      <c r="K67" s="953" t="n">
        <v>468440</v>
      </c>
      <c r="L67" s="388"/>
      <c r="M67" s="388"/>
      <c r="N67" s="388"/>
      <c r="O67" s="388"/>
      <c r="P67" s="388"/>
      <c r="R67" s="192"/>
      <c r="S67" s="192"/>
      <c r="T67" s="192"/>
      <c r="U67" s="942"/>
      <c r="V67" s="942"/>
      <c r="W67" s="942"/>
      <c r="X67" s="942"/>
      <c r="Y67" s="942"/>
      <c r="Z67" s="942"/>
      <c r="AB67" s="942"/>
      <c r="AC67" s="942"/>
      <c r="AD67" s="942"/>
      <c r="AE67" s="942"/>
      <c r="AF67" s="942"/>
      <c r="AG67" s="942"/>
      <c r="AH67" s="942"/>
    </row>
    <row r="68" customFormat="false" ht="12" hidden="false" customHeight="false" outlineLevel="0" collapsed="false">
      <c r="C68" s="946"/>
      <c r="D68" s="953" t="str">
        <f aca="false">IF(Indice_index!$Z$1=1,"agosto","August")</f>
        <v>August</v>
      </c>
      <c r="E68" s="953" t="n">
        <v>409927</v>
      </c>
      <c r="F68" s="953" t="n">
        <v>73850</v>
      </c>
      <c r="G68" s="953" t="n">
        <v>160048</v>
      </c>
      <c r="H68" s="953" t="n">
        <v>643825</v>
      </c>
      <c r="I68" s="875" t="n">
        <v>1169.9</v>
      </c>
      <c r="J68" s="875"/>
      <c r="K68" s="953" t="n">
        <v>467630</v>
      </c>
      <c r="L68" s="388"/>
      <c r="M68" s="388"/>
      <c r="N68" s="388"/>
      <c r="O68" s="388"/>
      <c r="P68" s="388"/>
      <c r="R68" s="192"/>
      <c r="S68" s="192"/>
      <c r="T68" s="192"/>
      <c r="U68" s="942"/>
      <c r="V68" s="942"/>
      <c r="W68" s="942"/>
      <c r="X68" s="942"/>
      <c r="Y68" s="942"/>
      <c r="Z68" s="942"/>
      <c r="AB68" s="942"/>
      <c r="AC68" s="942"/>
      <c r="AD68" s="942"/>
      <c r="AE68" s="942"/>
      <c r="AF68" s="942"/>
      <c r="AG68" s="942"/>
      <c r="AH68" s="942"/>
    </row>
    <row r="69" customFormat="false" ht="12" hidden="false" customHeight="false" outlineLevel="0" collapsed="false">
      <c r="C69" s="946"/>
      <c r="D69" s="953" t="str">
        <f aca="false">IF(Indice_index!$Z$1=1,"setembro","September")</f>
        <v>September</v>
      </c>
      <c r="E69" s="953" t="n">
        <v>409714</v>
      </c>
      <c r="F69" s="953" t="n">
        <v>73855</v>
      </c>
      <c r="G69" s="953" t="n">
        <v>159934</v>
      </c>
      <c r="H69" s="953" t="n">
        <v>643503</v>
      </c>
      <c r="I69" s="875" t="n">
        <v>1161.8</v>
      </c>
      <c r="J69" s="875"/>
      <c r="K69" s="953" t="n">
        <v>466384</v>
      </c>
      <c r="L69" s="388"/>
      <c r="M69" s="388"/>
      <c r="N69" s="388"/>
      <c r="O69" s="388"/>
      <c r="P69" s="388"/>
      <c r="R69" s="192"/>
      <c r="S69" s="192"/>
      <c r="T69" s="192"/>
      <c r="U69" s="942"/>
      <c r="V69" s="942"/>
      <c r="W69" s="942"/>
      <c r="X69" s="942"/>
      <c r="Y69" s="942"/>
      <c r="Z69" s="942"/>
      <c r="AB69" s="942"/>
      <c r="AC69" s="942"/>
      <c r="AD69" s="942"/>
      <c r="AE69" s="942"/>
      <c r="AF69" s="942"/>
      <c r="AG69" s="942"/>
      <c r="AH69" s="942"/>
    </row>
    <row r="70" customFormat="false" ht="12" hidden="false" customHeight="false" outlineLevel="0" collapsed="false">
      <c r="C70" s="946"/>
      <c r="D70" s="953" t="str">
        <f aca="false">IF(Indice_index!$Z$1=1,"outubro","October")</f>
        <v>October</v>
      </c>
      <c r="E70" s="953" t="n">
        <v>409434</v>
      </c>
      <c r="F70" s="953" t="n">
        <v>73800</v>
      </c>
      <c r="G70" s="953" t="n">
        <v>159797</v>
      </c>
      <c r="H70" s="953" t="n">
        <v>643031</v>
      </c>
      <c r="I70" s="875" t="n">
        <v>1171.3</v>
      </c>
      <c r="J70" s="875"/>
      <c r="K70" s="953" t="n">
        <v>465559</v>
      </c>
      <c r="L70" s="388"/>
      <c r="M70" s="388"/>
      <c r="N70" s="388"/>
      <c r="O70" s="388"/>
      <c r="P70" s="388"/>
      <c r="R70" s="192"/>
      <c r="S70" s="192"/>
      <c r="T70" s="192"/>
      <c r="U70" s="942"/>
      <c r="V70" s="942"/>
      <c r="W70" s="942"/>
      <c r="X70" s="942"/>
      <c r="Y70" s="942"/>
      <c r="Z70" s="942"/>
      <c r="AB70" s="942"/>
      <c r="AC70" s="942"/>
      <c r="AD70" s="942"/>
      <c r="AE70" s="942"/>
      <c r="AF70" s="942"/>
      <c r="AG70" s="942"/>
      <c r="AH70" s="942"/>
    </row>
    <row r="71" s="875" customFormat="true" ht="12" hidden="false" customHeight="false" outlineLevel="0" collapsed="false">
      <c r="C71" s="946"/>
      <c r="D71" s="953" t="str">
        <f aca="false">IF(Indice_index!$Z$1=1,"novembro","November")</f>
        <v>November</v>
      </c>
      <c r="E71" s="953" t="n">
        <v>409108</v>
      </c>
      <c r="F71" s="953" t="n">
        <v>73710</v>
      </c>
      <c r="G71" s="953" t="n">
        <v>159949</v>
      </c>
      <c r="H71" s="953" t="n">
        <v>642767</v>
      </c>
      <c r="I71" s="875" t="n">
        <v>1159</v>
      </c>
      <c r="K71" s="953" t="n">
        <v>464885</v>
      </c>
      <c r="R71" s="760"/>
      <c r="S71" s="760"/>
      <c r="T71" s="760"/>
      <c r="U71" s="953"/>
      <c r="V71" s="953"/>
      <c r="W71" s="953"/>
      <c r="X71" s="953"/>
      <c r="Y71" s="953"/>
      <c r="Z71" s="953"/>
      <c r="AA71" s="953"/>
      <c r="AB71" s="953"/>
      <c r="AC71" s="953"/>
      <c r="AD71" s="953"/>
      <c r="AE71" s="953"/>
      <c r="AF71" s="953"/>
      <c r="AG71" s="953"/>
      <c r="AH71" s="953"/>
    </row>
    <row r="72" customFormat="false" ht="12" hidden="false" customHeight="false" outlineLevel="0" collapsed="false">
      <c r="C72" s="946"/>
      <c r="D72" s="953" t="str">
        <f aca="false">IF(Indice_index!$Z$1=1,"dezembro","December")</f>
        <v>December</v>
      </c>
      <c r="E72" s="953" t="n">
        <v>408924</v>
      </c>
      <c r="F72" s="953" t="n">
        <v>73690</v>
      </c>
      <c r="G72" s="953" t="n">
        <v>160016</v>
      </c>
      <c r="H72" s="953" t="n">
        <v>642630</v>
      </c>
      <c r="I72" s="875" t="n">
        <v>1159.5</v>
      </c>
      <c r="J72" s="875"/>
      <c r="K72" s="953" t="n">
        <v>463861</v>
      </c>
      <c r="L72" s="388"/>
      <c r="M72" s="388"/>
      <c r="N72" s="388"/>
      <c r="O72" s="388"/>
      <c r="P72" s="388"/>
      <c r="R72" s="192"/>
      <c r="S72" s="192"/>
      <c r="T72" s="192"/>
      <c r="U72" s="942"/>
      <c r="V72" s="942"/>
      <c r="W72" s="942"/>
      <c r="X72" s="942"/>
      <c r="Y72" s="942"/>
      <c r="Z72" s="942"/>
      <c r="AB72" s="942"/>
      <c r="AC72" s="942"/>
      <c r="AD72" s="942"/>
      <c r="AE72" s="942"/>
      <c r="AF72" s="942"/>
      <c r="AG72" s="942"/>
      <c r="AH72" s="942"/>
    </row>
    <row r="73" customFormat="false" ht="12" hidden="false" customHeight="false" outlineLevel="0" collapsed="false">
      <c r="C73" s="954" t="n">
        <v>2017</v>
      </c>
      <c r="D73" s="953"/>
      <c r="E73" s="953"/>
      <c r="F73" s="953"/>
      <c r="G73" s="953"/>
      <c r="H73" s="953"/>
      <c r="I73" s="875"/>
      <c r="K73" s="953"/>
      <c r="L73" s="388"/>
      <c r="M73" s="388"/>
      <c r="N73" s="388"/>
      <c r="O73" s="388"/>
      <c r="P73" s="388"/>
      <c r="R73" s="192"/>
      <c r="S73" s="192"/>
      <c r="T73" s="192"/>
      <c r="U73" s="942"/>
      <c r="V73" s="942"/>
      <c r="W73" s="942"/>
      <c r="X73" s="942"/>
      <c r="Y73" s="942"/>
      <c r="Z73" s="942"/>
      <c r="AB73" s="942"/>
      <c r="AC73" s="942"/>
      <c r="AD73" s="942"/>
      <c r="AE73" s="942"/>
      <c r="AF73" s="942"/>
      <c r="AG73" s="942"/>
      <c r="AH73" s="942"/>
    </row>
    <row r="74" s="875" customFormat="true" ht="12" hidden="false" customHeight="false" outlineLevel="0" collapsed="false">
      <c r="C74" s="946"/>
      <c r="D74" s="953" t="str">
        <f aca="false">IF(Indice_index!$Z$1=1,"janeiro","January")</f>
        <v>January</v>
      </c>
      <c r="E74" s="953" t="n">
        <v>408939</v>
      </c>
      <c r="F74" s="953" t="n">
        <v>73624</v>
      </c>
      <c r="G74" s="953" t="n">
        <v>160065</v>
      </c>
      <c r="H74" s="953" t="n">
        <v>642628</v>
      </c>
      <c r="I74" s="875" t="n">
        <v>1143.5</v>
      </c>
      <c r="K74" s="953" t="n">
        <v>462411</v>
      </c>
      <c r="M74" s="388"/>
      <c r="R74" s="760"/>
      <c r="S74" s="760"/>
      <c r="T74" s="760"/>
      <c r="U74" s="953"/>
      <c r="V74" s="953"/>
      <c r="W74" s="953"/>
      <c r="X74" s="953"/>
      <c r="Y74" s="953"/>
      <c r="Z74" s="953"/>
      <c r="AA74" s="953"/>
      <c r="AB74" s="953"/>
      <c r="AC74" s="953"/>
      <c r="AD74" s="953"/>
      <c r="AE74" s="953"/>
      <c r="AF74" s="953"/>
      <c r="AG74" s="953"/>
      <c r="AH74" s="953"/>
    </row>
    <row r="75" customFormat="false" ht="12" hidden="false" customHeight="false" outlineLevel="0" collapsed="false">
      <c r="C75" s="946"/>
      <c r="D75" s="953" t="str">
        <f aca="false">IF(Indice_index!$Z$1=1,"fevereiro","February")</f>
        <v>February</v>
      </c>
      <c r="E75" s="953" t="n">
        <v>408288</v>
      </c>
      <c r="F75" s="953" t="n">
        <v>73455</v>
      </c>
      <c r="G75" s="953" t="n">
        <v>159914</v>
      </c>
      <c r="H75" s="953" t="n">
        <v>641657</v>
      </c>
      <c r="I75" s="875" t="n">
        <v>1119.4</v>
      </c>
      <c r="J75" s="875"/>
      <c r="K75" s="953" t="n">
        <v>461805</v>
      </c>
      <c r="L75" s="388"/>
      <c r="M75" s="388"/>
      <c r="N75" s="388"/>
      <c r="O75" s="388"/>
      <c r="P75" s="388"/>
      <c r="R75" s="192"/>
      <c r="S75" s="192"/>
      <c r="T75" s="192"/>
      <c r="U75" s="942"/>
      <c r="V75" s="942"/>
      <c r="W75" s="942"/>
      <c r="X75" s="942"/>
      <c r="Y75" s="942"/>
      <c r="Z75" s="942"/>
      <c r="AB75" s="942"/>
      <c r="AC75" s="942"/>
      <c r="AD75" s="942"/>
      <c r="AE75" s="942"/>
      <c r="AF75" s="942"/>
      <c r="AG75" s="942"/>
      <c r="AH75" s="942"/>
    </row>
    <row r="76" s="875" customFormat="true" ht="12" hidden="false" customHeight="false" outlineLevel="0" collapsed="false">
      <c r="C76" s="946"/>
      <c r="D76" s="953" t="str">
        <f aca="false">IF(Indice_index!$Z$1=1,"março","March")</f>
        <v>March</v>
      </c>
      <c r="E76" s="953" t="n">
        <v>407540</v>
      </c>
      <c r="F76" s="953" t="n">
        <v>73348</v>
      </c>
      <c r="G76" s="953" t="n">
        <v>159347</v>
      </c>
      <c r="H76" s="953" t="n">
        <v>640235</v>
      </c>
      <c r="I76" s="875" t="n">
        <v>1130.3</v>
      </c>
      <c r="K76" s="953" t="n">
        <v>461332</v>
      </c>
      <c r="R76" s="760"/>
      <c r="S76" s="760"/>
      <c r="T76" s="760"/>
      <c r="U76" s="953"/>
      <c r="V76" s="953"/>
      <c r="W76" s="953"/>
      <c r="X76" s="953"/>
      <c r="Y76" s="953"/>
      <c r="Z76" s="953"/>
      <c r="AA76" s="953"/>
      <c r="AB76" s="953"/>
      <c r="AC76" s="953"/>
      <c r="AD76" s="953"/>
      <c r="AE76" s="953"/>
      <c r="AF76" s="953"/>
      <c r="AG76" s="953"/>
      <c r="AH76" s="953"/>
    </row>
    <row r="77" customFormat="false" ht="12" hidden="false" customHeight="false" outlineLevel="0" collapsed="false">
      <c r="C77" s="946"/>
      <c r="D77" s="953" t="str">
        <f aca="false">IF(Indice_index!$Z$1=1,"abril","April")</f>
        <v>April</v>
      </c>
      <c r="E77" s="953" t="n">
        <v>407110</v>
      </c>
      <c r="F77" s="953" t="n">
        <v>73249</v>
      </c>
      <c r="G77" s="953" t="n">
        <v>160092</v>
      </c>
      <c r="H77" s="953" t="n">
        <v>640451</v>
      </c>
      <c r="I77" s="875" t="n">
        <v>1126.4</v>
      </c>
      <c r="J77" s="875"/>
      <c r="K77" s="953" t="n">
        <v>460761</v>
      </c>
      <c r="L77" s="388"/>
      <c r="M77" s="388"/>
      <c r="N77" s="388"/>
      <c r="O77" s="388"/>
      <c r="P77" s="388"/>
      <c r="R77" s="192"/>
      <c r="S77" s="192"/>
      <c r="T77" s="192"/>
      <c r="U77" s="942"/>
      <c r="V77" s="942"/>
      <c r="W77" s="942"/>
      <c r="X77" s="942"/>
      <c r="Y77" s="942"/>
      <c r="Z77" s="942"/>
      <c r="AB77" s="942"/>
      <c r="AC77" s="942"/>
      <c r="AD77" s="942"/>
      <c r="AE77" s="942"/>
      <c r="AF77" s="942"/>
      <c r="AG77" s="942"/>
      <c r="AH77" s="942"/>
    </row>
    <row r="78" s="875" customFormat="true" ht="12" hidden="false" customHeight="false" outlineLevel="0" collapsed="false">
      <c r="C78" s="946"/>
      <c r="D78" s="953" t="str">
        <f aca="false">IF(Indice_index!$Z$1=1,"maio","May")</f>
        <v>May</v>
      </c>
      <c r="E78" s="953" t="n">
        <v>407141</v>
      </c>
      <c r="F78" s="953" t="n">
        <v>73177</v>
      </c>
      <c r="G78" s="953" t="n">
        <v>159861</v>
      </c>
      <c r="H78" s="953" t="n">
        <v>640179</v>
      </c>
      <c r="I78" s="875" t="n">
        <v>1122.4</v>
      </c>
      <c r="K78" s="953" t="n">
        <v>460119</v>
      </c>
      <c r="R78" s="760"/>
      <c r="S78" s="760"/>
      <c r="T78" s="760"/>
      <c r="U78" s="953"/>
      <c r="V78" s="953"/>
      <c r="W78" s="953"/>
      <c r="X78" s="953"/>
      <c r="Y78" s="953"/>
      <c r="Z78" s="953"/>
      <c r="AA78" s="953"/>
      <c r="AB78" s="953"/>
      <c r="AC78" s="953"/>
      <c r="AD78" s="953"/>
      <c r="AE78" s="953"/>
      <c r="AF78" s="953"/>
      <c r="AG78" s="953"/>
      <c r="AH78" s="953"/>
    </row>
    <row r="79" s="875" customFormat="true" ht="12" hidden="false" customHeight="false" outlineLevel="0" collapsed="false">
      <c r="C79" s="946"/>
      <c r="D79" s="953" t="str">
        <f aca="false">IF(Indice_index!$Z$1=1,"junho","June")</f>
        <v>June</v>
      </c>
      <c r="E79" s="953" t="n">
        <v>407346</v>
      </c>
      <c r="F79" s="953" t="n">
        <v>73104</v>
      </c>
      <c r="G79" s="953" t="n">
        <v>160094</v>
      </c>
      <c r="H79" s="953" t="n">
        <v>640544</v>
      </c>
      <c r="I79" s="875" t="n">
        <v>1121.6</v>
      </c>
      <c r="K79" s="953" t="n">
        <v>459273</v>
      </c>
      <c r="R79" s="760"/>
      <c r="S79" s="760"/>
      <c r="T79" s="760"/>
      <c r="U79" s="953"/>
      <c r="V79" s="953"/>
      <c r="W79" s="953"/>
      <c r="X79" s="953"/>
      <c r="Y79" s="953"/>
      <c r="Z79" s="953"/>
      <c r="AA79" s="953"/>
      <c r="AB79" s="953"/>
      <c r="AC79" s="953"/>
      <c r="AD79" s="953"/>
      <c r="AE79" s="953"/>
      <c r="AF79" s="953"/>
      <c r="AG79" s="953"/>
      <c r="AH79" s="953"/>
    </row>
    <row r="80" customFormat="false" ht="12" hidden="false" customHeight="false" outlineLevel="0" collapsed="false">
      <c r="C80" s="946"/>
      <c r="D80" s="953" t="str">
        <f aca="false">IF(Indice_index!$Z$1=1,"julho","July")</f>
        <v>July</v>
      </c>
      <c r="E80" s="953" t="n">
        <v>407953</v>
      </c>
      <c r="F80" s="953" t="n">
        <v>73062</v>
      </c>
      <c r="G80" s="953" t="n">
        <v>160095</v>
      </c>
      <c r="H80" s="953" t="n">
        <v>641110</v>
      </c>
      <c r="I80" s="875" t="n">
        <v>2155.2</v>
      </c>
      <c r="J80" s="875"/>
      <c r="K80" s="953" t="n">
        <v>458272</v>
      </c>
      <c r="L80" s="388"/>
      <c r="M80" s="388"/>
      <c r="N80" s="388"/>
      <c r="O80" s="388"/>
      <c r="P80" s="388"/>
      <c r="R80" s="192"/>
      <c r="S80" s="192"/>
      <c r="T80" s="192"/>
      <c r="U80" s="942"/>
      <c r="V80" s="942"/>
      <c r="W80" s="942"/>
      <c r="X80" s="942"/>
      <c r="Y80" s="942"/>
      <c r="Z80" s="942"/>
      <c r="AB80" s="942"/>
      <c r="AC80" s="942"/>
      <c r="AD80" s="942"/>
      <c r="AE80" s="942"/>
      <c r="AF80" s="942"/>
      <c r="AG80" s="942"/>
      <c r="AH80" s="942"/>
    </row>
    <row r="81" customFormat="false" ht="12" hidden="false" customHeight="false" outlineLevel="0" collapsed="false">
      <c r="C81" s="946"/>
      <c r="D81" s="953" t="str">
        <f aca="false">IF(Indice_index!$Z$1=1,"agosto","August")</f>
        <v>August</v>
      </c>
      <c r="E81" s="953" t="n">
        <v>408428</v>
      </c>
      <c r="F81" s="953" t="n">
        <v>72982</v>
      </c>
      <c r="G81" s="953" t="n">
        <v>160151</v>
      </c>
      <c r="H81" s="953" t="n">
        <v>641561</v>
      </c>
      <c r="I81" s="875" t="n">
        <v>1131.8</v>
      </c>
      <c r="J81" s="875"/>
      <c r="K81" s="953" t="n">
        <v>457677</v>
      </c>
      <c r="L81" s="388"/>
      <c r="M81" s="388"/>
      <c r="N81" s="388"/>
      <c r="O81" s="388"/>
      <c r="P81" s="388"/>
      <c r="R81" s="192"/>
      <c r="S81" s="192"/>
      <c r="T81" s="192"/>
      <c r="U81" s="942"/>
      <c r="V81" s="942"/>
      <c r="W81" s="942"/>
      <c r="X81" s="942"/>
      <c r="Y81" s="942"/>
      <c r="Z81" s="942"/>
      <c r="AB81" s="942"/>
      <c r="AC81" s="942"/>
      <c r="AD81" s="942"/>
      <c r="AE81" s="942"/>
      <c r="AF81" s="942"/>
      <c r="AG81" s="942"/>
      <c r="AH81" s="942"/>
    </row>
    <row r="82" customFormat="false" ht="12" hidden="false" customHeight="false" outlineLevel="0" collapsed="false">
      <c r="C82" s="946"/>
      <c r="D82" s="953" t="str">
        <f aca="false">IF(Indice_index!$Z$1=1,"setembro","September")</f>
        <v>September</v>
      </c>
      <c r="E82" s="953" t="n">
        <v>408630</v>
      </c>
      <c r="F82" s="953" t="n">
        <v>72970</v>
      </c>
      <c r="G82" s="953" t="n">
        <v>160113</v>
      </c>
      <c r="H82" s="953" t="n">
        <v>641713</v>
      </c>
      <c r="I82" s="875" t="n">
        <v>1126.4</v>
      </c>
      <c r="J82" s="875"/>
      <c r="K82" s="953" t="n">
        <v>456190</v>
      </c>
      <c r="L82" s="388"/>
      <c r="M82" s="388"/>
      <c r="N82" s="388"/>
      <c r="O82" s="388"/>
      <c r="P82" s="388"/>
      <c r="R82" s="192"/>
      <c r="S82" s="192"/>
      <c r="T82" s="192"/>
      <c r="U82" s="942"/>
      <c r="V82" s="942"/>
      <c r="W82" s="942"/>
      <c r="X82" s="942"/>
      <c r="Y82" s="942"/>
      <c r="Z82" s="942"/>
      <c r="AB82" s="942"/>
      <c r="AC82" s="942"/>
      <c r="AD82" s="942"/>
      <c r="AE82" s="942"/>
      <c r="AF82" s="942"/>
      <c r="AG82" s="942"/>
      <c r="AH82" s="942"/>
    </row>
    <row r="83" customFormat="false" ht="12" hidden="false" customHeight="false" outlineLevel="0" collapsed="false">
      <c r="C83" s="946"/>
      <c r="D83" s="953" t="str">
        <f aca="false">IF(Indice_index!$Z$1=1,"outubro","October")</f>
        <v>October</v>
      </c>
      <c r="E83" s="953" t="n">
        <v>408900</v>
      </c>
      <c r="F83" s="953" t="n">
        <v>72837</v>
      </c>
      <c r="G83" s="953" t="n">
        <v>163540</v>
      </c>
      <c r="H83" s="953" t="n">
        <v>645277</v>
      </c>
      <c r="I83" s="875" t="n">
        <v>1128.7</v>
      </c>
      <c r="J83" s="875"/>
      <c r="K83" s="953" t="n">
        <v>455463</v>
      </c>
      <c r="L83" s="388"/>
      <c r="M83" s="388"/>
      <c r="N83" s="388"/>
      <c r="O83" s="388"/>
      <c r="P83" s="388"/>
      <c r="R83" s="192"/>
      <c r="S83" s="192"/>
      <c r="T83" s="192"/>
      <c r="U83" s="942"/>
      <c r="V83" s="942"/>
      <c r="W83" s="942"/>
      <c r="X83" s="942"/>
      <c r="Y83" s="942"/>
      <c r="Z83" s="942"/>
      <c r="AB83" s="942"/>
      <c r="AC83" s="942"/>
      <c r="AD83" s="942"/>
      <c r="AE83" s="942"/>
      <c r="AF83" s="942"/>
      <c r="AG83" s="942"/>
      <c r="AH83" s="942"/>
    </row>
    <row r="84" customFormat="false" ht="12" hidden="false" customHeight="false" outlineLevel="0" collapsed="false">
      <c r="C84" s="946"/>
      <c r="D84" s="953" t="str">
        <f aca="false">IF(Indice_index!$Z$1=1,"novembro","November")</f>
        <v>November</v>
      </c>
      <c r="E84" s="953" t="n">
        <v>409275</v>
      </c>
      <c r="F84" s="953" t="n">
        <v>72804</v>
      </c>
      <c r="G84" s="953" t="n">
        <v>163607</v>
      </c>
      <c r="H84" s="953" t="n">
        <v>645686</v>
      </c>
      <c r="I84" s="875" t="n">
        <v>1647.8</v>
      </c>
      <c r="J84" s="875"/>
      <c r="K84" s="953" t="n">
        <v>454775</v>
      </c>
      <c r="L84" s="388"/>
      <c r="M84" s="388"/>
      <c r="N84" s="388"/>
      <c r="O84" s="388"/>
      <c r="P84" s="388"/>
      <c r="R84" s="192"/>
      <c r="S84" s="192"/>
      <c r="T84" s="192"/>
      <c r="U84" s="942"/>
      <c r="V84" s="942"/>
      <c r="W84" s="942"/>
      <c r="X84" s="942"/>
      <c r="Y84" s="942"/>
      <c r="Z84" s="942"/>
      <c r="AB84" s="942"/>
      <c r="AC84" s="942"/>
      <c r="AD84" s="942"/>
      <c r="AE84" s="942"/>
      <c r="AF84" s="942"/>
      <c r="AG84" s="942"/>
      <c r="AH84" s="942"/>
    </row>
    <row r="85" customFormat="false" ht="12" hidden="false" customHeight="false" outlineLevel="0" collapsed="false">
      <c r="C85" s="946"/>
      <c r="D85" s="953" t="str">
        <f aca="false">IF(Indice_index!$Z$1=1,"dezembro","December")</f>
        <v>December</v>
      </c>
      <c r="E85" s="953" t="n">
        <v>409132</v>
      </c>
      <c r="F85" s="953" t="n">
        <v>72745</v>
      </c>
      <c r="G85" s="953" t="n">
        <v>163836</v>
      </c>
      <c r="H85" s="953" t="n">
        <v>645713</v>
      </c>
      <c r="I85" s="875" t="n">
        <v>1132.8</v>
      </c>
      <c r="J85" s="875"/>
      <c r="K85" s="953" t="n">
        <v>453977</v>
      </c>
      <c r="L85" s="388"/>
      <c r="M85" s="388"/>
      <c r="N85" s="388"/>
      <c r="O85" s="388"/>
      <c r="P85" s="388"/>
      <c r="R85" s="192"/>
      <c r="S85" s="192"/>
      <c r="T85" s="192"/>
      <c r="U85" s="942"/>
      <c r="V85" s="942"/>
      <c r="W85" s="942"/>
      <c r="X85" s="942"/>
      <c r="Y85" s="942"/>
      <c r="Z85" s="942"/>
      <c r="AB85" s="942"/>
      <c r="AC85" s="942"/>
      <c r="AD85" s="942"/>
      <c r="AE85" s="942"/>
      <c r="AF85" s="942"/>
      <c r="AG85" s="942"/>
      <c r="AH85" s="942"/>
    </row>
    <row r="86" customFormat="false" ht="12" hidden="false" customHeight="false" outlineLevel="0" collapsed="false">
      <c r="C86" s="954" t="n">
        <v>2018</v>
      </c>
      <c r="D86" s="953"/>
      <c r="E86" s="953"/>
      <c r="F86" s="953"/>
      <c r="G86" s="953"/>
      <c r="H86" s="953"/>
      <c r="I86" s="875"/>
      <c r="J86" s="875"/>
      <c r="K86" s="953"/>
      <c r="L86" s="388"/>
      <c r="M86" s="388"/>
      <c r="N86" s="388"/>
      <c r="O86" s="388"/>
      <c r="P86" s="388"/>
      <c r="R86" s="192"/>
      <c r="S86" s="192"/>
      <c r="T86" s="192"/>
      <c r="U86" s="942"/>
      <c r="V86" s="942"/>
      <c r="W86" s="942"/>
      <c r="X86" s="942"/>
      <c r="Y86" s="942"/>
      <c r="Z86" s="942"/>
      <c r="AB86" s="942"/>
      <c r="AC86" s="942"/>
      <c r="AD86" s="942"/>
      <c r="AE86" s="942"/>
      <c r="AF86" s="942"/>
      <c r="AG86" s="942"/>
      <c r="AH86" s="942"/>
    </row>
    <row r="87" customFormat="false" ht="12" hidden="false" customHeight="false" outlineLevel="0" collapsed="false">
      <c r="C87" s="946"/>
      <c r="D87" s="953" t="str">
        <f aca="false">IF(Indice_index!$Z$1=1,"janeiro","January")</f>
        <v>January</v>
      </c>
      <c r="E87" s="942" t="n">
        <v>409052</v>
      </c>
      <c r="F87" s="942" t="n">
        <v>72672</v>
      </c>
      <c r="G87" s="942" t="n">
        <v>163845</v>
      </c>
      <c r="H87" s="942" t="n">
        <v>645569</v>
      </c>
      <c r="I87" s="388" t="n">
        <v>1116.3</v>
      </c>
      <c r="K87" s="942" t="n">
        <v>452574</v>
      </c>
      <c r="L87" s="388"/>
      <c r="M87" s="955"/>
      <c r="N87" s="955"/>
      <c r="O87" s="955"/>
      <c r="P87" s="955"/>
      <c r="Q87" s="955"/>
      <c r="R87" s="955"/>
      <c r="S87" s="955"/>
      <c r="T87" s="192"/>
      <c r="U87" s="942"/>
      <c r="V87" s="942"/>
      <c r="W87" s="942"/>
      <c r="X87" s="942"/>
      <c r="Y87" s="942"/>
      <c r="Z87" s="942"/>
      <c r="AB87" s="942"/>
      <c r="AC87" s="942"/>
      <c r="AD87" s="942"/>
      <c r="AE87" s="942"/>
      <c r="AF87" s="942"/>
      <c r="AG87" s="942"/>
      <c r="AH87" s="942"/>
    </row>
    <row r="88" customFormat="false" ht="12" hidden="false" customHeight="false" outlineLevel="0" collapsed="false">
      <c r="C88" s="946"/>
      <c r="D88" s="953" t="str">
        <f aca="false">IF(Indice_index!$Z$1=1,"fevereiro","February")</f>
        <v>February</v>
      </c>
      <c r="E88" s="942" t="n">
        <v>408712</v>
      </c>
      <c r="F88" s="942" t="n">
        <v>72479</v>
      </c>
      <c r="G88" s="942" t="n">
        <v>163737</v>
      </c>
      <c r="H88" s="942" t="n">
        <v>644928</v>
      </c>
      <c r="I88" s="388" t="n">
        <v>1102.5</v>
      </c>
      <c r="K88" s="942" t="n">
        <v>451857</v>
      </c>
      <c r="L88" s="388"/>
      <c r="M88" s="955"/>
      <c r="N88" s="955"/>
      <c r="O88" s="955"/>
      <c r="P88" s="955"/>
      <c r="Q88" s="955"/>
      <c r="R88" s="955"/>
      <c r="S88" s="955"/>
      <c r="T88" s="192"/>
      <c r="U88" s="942"/>
      <c r="V88" s="942"/>
      <c r="W88" s="942"/>
      <c r="X88" s="942"/>
      <c r="Y88" s="942"/>
      <c r="Z88" s="942"/>
      <c r="AB88" s="942"/>
      <c r="AC88" s="942"/>
      <c r="AD88" s="942"/>
      <c r="AE88" s="942"/>
      <c r="AF88" s="942"/>
      <c r="AG88" s="942"/>
      <c r="AH88" s="942"/>
    </row>
    <row r="89" customFormat="false" ht="12.75" hidden="false" customHeight="true" outlineLevel="0" collapsed="false">
      <c r="C89" s="946"/>
      <c r="D89" s="953" t="str">
        <f aca="false">IF(Indice_index!$Z$1=1,"março","March")</f>
        <v>March</v>
      </c>
      <c r="E89" s="942" t="n">
        <v>408346</v>
      </c>
      <c r="F89" s="942" t="n">
        <v>72372</v>
      </c>
      <c r="G89" s="942" t="n">
        <v>163498</v>
      </c>
      <c r="H89" s="942" t="n">
        <v>644216</v>
      </c>
      <c r="I89" s="388" t="n">
        <v>1090.8</v>
      </c>
      <c r="K89" s="942" t="n">
        <v>451216</v>
      </c>
      <c r="L89" s="388"/>
      <c r="M89" s="955"/>
      <c r="N89" s="955"/>
      <c r="O89" s="955"/>
      <c r="P89" s="955"/>
      <c r="Q89" s="955"/>
      <c r="R89" s="955"/>
      <c r="S89" s="955"/>
      <c r="T89" s="192"/>
      <c r="U89" s="942"/>
      <c r="V89" s="942"/>
      <c r="W89" s="942"/>
      <c r="X89" s="942"/>
      <c r="Y89" s="942"/>
      <c r="Z89" s="942"/>
      <c r="AB89" s="942"/>
      <c r="AC89" s="942"/>
      <c r="AD89" s="942"/>
      <c r="AE89" s="942"/>
      <c r="AF89" s="942"/>
      <c r="AG89" s="942"/>
      <c r="AH89" s="942"/>
    </row>
    <row r="90" customFormat="false" ht="12" hidden="false" customHeight="false" outlineLevel="0" collapsed="false">
      <c r="C90" s="946"/>
      <c r="D90" s="953" t="str">
        <f aca="false">IF(Indice_index!$Z$1=1,"abril","April")</f>
        <v>April</v>
      </c>
      <c r="E90" s="942" t="n">
        <v>407815</v>
      </c>
      <c r="F90" s="942" t="n">
        <v>72188</v>
      </c>
      <c r="G90" s="942" t="n">
        <v>163281</v>
      </c>
      <c r="H90" s="942" t="n">
        <v>643284</v>
      </c>
      <c r="I90" s="388" t="n">
        <v>1100.2</v>
      </c>
      <c r="K90" s="942" t="n">
        <v>450496</v>
      </c>
      <c r="L90" s="388"/>
      <c r="M90" s="955"/>
      <c r="N90" s="955"/>
      <c r="O90" s="955"/>
      <c r="P90" s="955"/>
      <c r="Q90" s="955"/>
      <c r="R90" s="955"/>
      <c r="S90" s="955"/>
      <c r="T90" s="192"/>
      <c r="U90" s="942"/>
      <c r="V90" s="942"/>
      <c r="W90" s="942"/>
      <c r="X90" s="942"/>
      <c r="Y90" s="942"/>
      <c r="Z90" s="942"/>
      <c r="AB90" s="942"/>
      <c r="AC90" s="942"/>
      <c r="AD90" s="942"/>
      <c r="AE90" s="942"/>
      <c r="AF90" s="942"/>
      <c r="AG90" s="942"/>
      <c r="AH90" s="942"/>
    </row>
    <row r="91" customFormat="false" ht="12" hidden="false" customHeight="false" outlineLevel="0" collapsed="false">
      <c r="C91" s="946"/>
      <c r="D91" s="953" t="str">
        <f aca="false">IF(Indice_index!$Z$1=1,"maio","May")</f>
        <v>May</v>
      </c>
      <c r="E91" s="942" t="n">
        <v>407971</v>
      </c>
      <c r="F91" s="942" t="n">
        <v>72134</v>
      </c>
      <c r="G91" s="942" t="n">
        <v>162934</v>
      </c>
      <c r="H91" s="942" t="n">
        <v>643039</v>
      </c>
      <c r="I91" s="388" t="n">
        <v>1095.9</v>
      </c>
      <c r="K91" s="942" t="n">
        <v>449662</v>
      </c>
      <c r="L91" s="388"/>
      <c r="M91" s="955"/>
      <c r="N91" s="955"/>
      <c r="O91" s="955"/>
      <c r="P91" s="955"/>
      <c r="Q91" s="955"/>
      <c r="R91" s="955"/>
      <c r="S91" s="955"/>
      <c r="T91" s="192"/>
      <c r="U91" s="942"/>
      <c r="V91" s="942"/>
      <c r="W91" s="942"/>
      <c r="X91" s="942"/>
      <c r="Y91" s="942"/>
      <c r="Z91" s="942"/>
      <c r="AB91" s="942"/>
      <c r="AC91" s="942"/>
      <c r="AD91" s="942"/>
      <c r="AE91" s="942"/>
      <c r="AF91" s="942"/>
      <c r="AG91" s="942"/>
      <c r="AH91" s="942"/>
    </row>
    <row r="92" customFormat="false" ht="12" hidden="false" customHeight="false" outlineLevel="0" collapsed="false">
      <c r="C92" s="946"/>
      <c r="D92" s="953" t="str">
        <f aca="false">IF(Indice_index!$Z$1=1,"junho","June")</f>
        <v>June</v>
      </c>
      <c r="E92" s="942" t="n">
        <v>407744</v>
      </c>
      <c r="F92" s="942" t="n">
        <v>72014</v>
      </c>
      <c r="G92" s="942" t="n">
        <v>162816</v>
      </c>
      <c r="H92" s="942" t="n">
        <v>642574</v>
      </c>
      <c r="I92" s="388" t="n">
        <v>1096.6</v>
      </c>
      <c r="K92" s="942" t="n">
        <v>448884</v>
      </c>
      <c r="L92" s="388"/>
      <c r="M92" s="955"/>
      <c r="N92" s="955"/>
      <c r="O92" s="955"/>
      <c r="P92" s="955"/>
      <c r="Q92" s="955"/>
      <c r="R92" s="955"/>
      <c r="S92" s="955"/>
      <c r="T92" s="192"/>
      <c r="U92" s="942"/>
      <c r="V92" s="942"/>
      <c r="W92" s="942"/>
      <c r="X92" s="942"/>
      <c r="Y92" s="942"/>
      <c r="Z92" s="942"/>
      <c r="AB92" s="942"/>
      <c r="AC92" s="942"/>
      <c r="AD92" s="942"/>
      <c r="AE92" s="942"/>
      <c r="AF92" s="942"/>
      <c r="AG92" s="942"/>
      <c r="AH92" s="942"/>
    </row>
    <row r="93" customFormat="false" ht="12" hidden="false" customHeight="false" outlineLevel="0" collapsed="false">
      <c r="C93" s="946"/>
      <c r="D93" s="953" t="str">
        <f aca="false">IF(Indice_index!$Z$1=1,"julho","July")</f>
        <v>July</v>
      </c>
      <c r="E93" s="942" t="n">
        <v>407647</v>
      </c>
      <c r="F93" s="942" t="n">
        <v>71945</v>
      </c>
      <c r="G93" s="942" t="n">
        <v>162897</v>
      </c>
      <c r="H93" s="942" t="n">
        <v>642489</v>
      </c>
      <c r="I93" s="388" t="n">
        <v>2144.2</v>
      </c>
      <c r="K93" s="942" t="n">
        <v>448063</v>
      </c>
      <c r="L93" s="388"/>
      <c r="M93" s="955"/>
      <c r="N93" s="955"/>
      <c r="O93" s="955"/>
      <c r="P93" s="955"/>
      <c r="Q93" s="955"/>
      <c r="R93" s="955"/>
      <c r="S93" s="955"/>
      <c r="T93" s="192"/>
      <c r="U93" s="942"/>
      <c r="V93" s="942"/>
      <c r="W93" s="942"/>
      <c r="X93" s="942"/>
      <c r="Y93" s="942"/>
      <c r="Z93" s="942"/>
      <c r="AB93" s="942"/>
      <c r="AC93" s="942"/>
      <c r="AD93" s="942"/>
      <c r="AE93" s="942"/>
      <c r="AF93" s="942"/>
      <c r="AG93" s="942"/>
      <c r="AH93" s="942"/>
    </row>
    <row r="94" customFormat="false" ht="12" hidden="false" customHeight="false" outlineLevel="0" collapsed="false">
      <c r="C94" s="946"/>
      <c r="D94" s="953" t="str">
        <f aca="false">IF(Indice_index!$Z$1=1,"agosto","August")</f>
        <v>August</v>
      </c>
      <c r="E94" s="953" t="n">
        <v>407684</v>
      </c>
      <c r="F94" s="953" t="n">
        <v>71867</v>
      </c>
      <c r="G94" s="953" t="n">
        <v>162936</v>
      </c>
      <c r="H94" s="953" t="n">
        <v>642487</v>
      </c>
      <c r="I94" s="875" t="n">
        <v>1097.7</v>
      </c>
      <c r="J94" s="875"/>
      <c r="K94" s="953" t="n">
        <v>447165</v>
      </c>
      <c r="L94" s="388"/>
      <c r="M94" s="955"/>
      <c r="N94" s="955"/>
      <c r="O94" s="955"/>
      <c r="P94" s="955"/>
      <c r="Q94" s="955"/>
      <c r="R94" s="955"/>
      <c r="S94" s="955"/>
      <c r="T94" s="192"/>
      <c r="U94" s="942"/>
      <c r="V94" s="942"/>
      <c r="W94" s="942"/>
      <c r="X94" s="942"/>
      <c r="Y94" s="942"/>
      <c r="Z94" s="942"/>
      <c r="AB94" s="942"/>
      <c r="AC94" s="942"/>
      <c r="AD94" s="942"/>
      <c r="AE94" s="942"/>
      <c r="AF94" s="942"/>
      <c r="AG94" s="942"/>
      <c r="AH94" s="942"/>
    </row>
    <row r="95" customFormat="false" ht="12" hidden="false" customHeight="false" outlineLevel="0" collapsed="false">
      <c r="C95" s="946"/>
      <c r="D95" s="953" t="str">
        <f aca="false">IF(Indice_index!$Z$1=1,"setembro","September")</f>
        <v>September</v>
      </c>
      <c r="E95" s="953" t="n">
        <v>407781</v>
      </c>
      <c r="F95" s="953" t="n">
        <v>71807</v>
      </c>
      <c r="G95" s="953" t="n">
        <v>162807</v>
      </c>
      <c r="H95" s="953" t="n">
        <v>642395</v>
      </c>
      <c r="I95" s="875" t="n">
        <v>1098.4</v>
      </c>
      <c r="J95" s="875"/>
      <c r="K95" s="953" t="n">
        <v>446011</v>
      </c>
      <c r="L95" s="388"/>
      <c r="M95" s="955"/>
      <c r="N95" s="955"/>
      <c r="O95" s="955"/>
      <c r="P95" s="955"/>
      <c r="Q95" s="955"/>
      <c r="R95" s="955"/>
      <c r="S95" s="955"/>
      <c r="T95" s="192"/>
      <c r="U95" s="942"/>
      <c r="V95" s="942"/>
      <c r="W95" s="942"/>
      <c r="X95" s="942"/>
      <c r="Y95" s="942"/>
      <c r="Z95" s="942"/>
      <c r="AB95" s="942"/>
      <c r="AC95" s="942"/>
      <c r="AD95" s="942"/>
      <c r="AE95" s="942"/>
      <c r="AF95" s="942"/>
      <c r="AG95" s="942"/>
      <c r="AH95" s="942"/>
    </row>
    <row r="96" customFormat="false" ht="12" hidden="false" customHeight="false" outlineLevel="0" collapsed="false">
      <c r="C96" s="946"/>
      <c r="D96" s="953" t="str">
        <f aca="false">IF(Indice_index!$Z$1=1,"outubro","October")</f>
        <v>October</v>
      </c>
      <c r="E96" s="953" t="n">
        <v>407480</v>
      </c>
      <c r="F96" s="953" t="n">
        <v>71695</v>
      </c>
      <c r="G96" s="953" t="n">
        <v>162615</v>
      </c>
      <c r="H96" s="953" t="n">
        <v>641790</v>
      </c>
      <c r="I96" s="875" t="n">
        <v>1108.7</v>
      </c>
      <c r="J96" s="875"/>
      <c r="K96" s="953" t="n">
        <v>445215</v>
      </c>
      <c r="L96" s="388"/>
      <c r="M96" s="955"/>
      <c r="N96" s="955"/>
      <c r="O96" s="955"/>
      <c r="P96" s="955"/>
      <c r="Q96" s="955"/>
      <c r="R96" s="955"/>
      <c r="S96" s="955"/>
      <c r="T96" s="192"/>
      <c r="U96" s="942"/>
      <c r="V96" s="942"/>
      <c r="W96" s="942"/>
      <c r="X96" s="942"/>
      <c r="Y96" s="942"/>
      <c r="Z96" s="942"/>
      <c r="AB96" s="942"/>
      <c r="AC96" s="942"/>
      <c r="AD96" s="942"/>
      <c r="AE96" s="942"/>
      <c r="AF96" s="942"/>
      <c r="AG96" s="942"/>
      <c r="AH96" s="942"/>
    </row>
    <row r="97" customFormat="false" ht="12" hidden="false" customHeight="false" outlineLevel="0" collapsed="false">
      <c r="C97" s="946"/>
      <c r="D97" s="953" t="str">
        <f aca="false">IF(Indice_index!$Z$1=1,"novembro","November")</f>
        <v>November</v>
      </c>
      <c r="E97" s="953" t="n">
        <v>407421</v>
      </c>
      <c r="F97" s="953" t="n">
        <v>71630</v>
      </c>
      <c r="G97" s="953" t="n">
        <v>162922</v>
      </c>
      <c r="H97" s="953" t="n">
        <v>641973</v>
      </c>
      <c r="I97" s="875" t="n">
        <v>2172.7</v>
      </c>
      <c r="J97" s="875"/>
      <c r="K97" s="953" t="n">
        <v>444449</v>
      </c>
      <c r="L97" s="388"/>
      <c r="M97" s="955"/>
      <c r="N97" s="955"/>
      <c r="O97" s="955"/>
      <c r="P97" s="955"/>
      <c r="Q97" s="955"/>
      <c r="R97" s="955"/>
      <c r="S97" s="955"/>
      <c r="T97" s="192"/>
      <c r="U97" s="942"/>
      <c r="V97" s="942"/>
      <c r="W97" s="942"/>
      <c r="X97" s="942"/>
      <c r="Y97" s="942"/>
      <c r="Z97" s="942"/>
      <c r="AB97" s="942"/>
      <c r="AC97" s="942"/>
      <c r="AD97" s="942"/>
      <c r="AE97" s="942"/>
      <c r="AF97" s="942"/>
      <c r="AG97" s="942"/>
      <c r="AH97" s="942"/>
    </row>
    <row r="98" s="875" customFormat="true" ht="12" hidden="false" customHeight="false" outlineLevel="0" collapsed="false">
      <c r="D98" s="953" t="str">
        <f aca="false">IF(Indice_index!$Z$1=1,"dezembro","December")</f>
        <v>December</v>
      </c>
      <c r="E98" s="953" t="n">
        <v>407476</v>
      </c>
      <c r="F98" s="953" t="n">
        <v>71656</v>
      </c>
      <c r="G98" s="953" t="n">
        <v>163168</v>
      </c>
      <c r="H98" s="953" t="n">
        <v>642300</v>
      </c>
      <c r="I98" s="875" t="n">
        <v>1119.8</v>
      </c>
      <c r="J98" s="953"/>
      <c r="K98" s="953" t="n">
        <v>443528</v>
      </c>
      <c r="M98" s="955"/>
      <c r="N98" s="955"/>
      <c r="O98" s="955"/>
      <c r="P98" s="955"/>
      <c r="Q98" s="955"/>
      <c r="R98" s="955"/>
      <c r="S98" s="955"/>
      <c r="T98" s="760"/>
      <c r="U98" s="953"/>
      <c r="V98" s="953"/>
      <c r="W98" s="953"/>
      <c r="X98" s="953"/>
      <c r="Y98" s="953"/>
      <c r="Z98" s="953"/>
      <c r="AA98" s="953"/>
      <c r="AB98" s="953"/>
      <c r="AC98" s="953"/>
      <c r="AD98" s="953"/>
      <c r="AE98" s="953"/>
      <c r="AF98" s="953"/>
      <c r="AG98" s="953"/>
      <c r="AH98" s="953"/>
    </row>
    <row r="99" customFormat="false" ht="12" hidden="false" customHeight="false" outlineLevel="0" collapsed="false">
      <c r="C99" s="954" t="n">
        <v>2019</v>
      </c>
      <c r="D99" s="953"/>
      <c r="E99" s="953"/>
      <c r="F99" s="953"/>
      <c r="G99" s="953"/>
      <c r="H99" s="953"/>
      <c r="I99" s="875"/>
      <c r="J99" s="875"/>
      <c r="K99" s="953"/>
      <c r="L99" s="388"/>
      <c r="M99" s="955"/>
      <c r="N99" s="955"/>
      <c r="O99" s="955"/>
      <c r="P99" s="955"/>
      <c r="Q99" s="955"/>
      <c r="R99" s="955"/>
      <c r="S99" s="955"/>
      <c r="T99" s="192"/>
      <c r="U99" s="942"/>
      <c r="V99" s="942"/>
      <c r="W99" s="942"/>
      <c r="X99" s="942"/>
      <c r="Y99" s="942"/>
      <c r="Z99" s="942"/>
      <c r="AB99" s="942"/>
      <c r="AC99" s="942"/>
      <c r="AD99" s="942"/>
      <c r="AE99" s="942"/>
      <c r="AF99" s="942"/>
      <c r="AG99" s="942"/>
      <c r="AH99" s="942"/>
    </row>
    <row r="100" customFormat="false" ht="12" hidden="false" customHeight="false" outlineLevel="0" collapsed="false">
      <c r="C100" s="946"/>
      <c r="D100" s="953" t="str">
        <f aca="false">IF(Indice_index!$Z$1=1,"janeiro","January")</f>
        <v>January</v>
      </c>
      <c r="E100" s="942" t="n">
        <v>407457</v>
      </c>
      <c r="F100" s="942" t="n">
        <v>71632</v>
      </c>
      <c r="G100" s="942" t="n">
        <v>163301</v>
      </c>
      <c r="H100" s="942" t="n">
        <v>642390</v>
      </c>
      <c r="I100" s="388" t="n">
        <v>1144.9</v>
      </c>
      <c r="K100" s="942" t="n">
        <v>442491</v>
      </c>
      <c r="L100" s="388"/>
      <c r="M100" s="955"/>
      <c r="N100" s="955"/>
      <c r="O100" s="955"/>
      <c r="P100" s="955"/>
      <c r="Q100" s="955"/>
      <c r="R100" s="955"/>
      <c r="S100" s="955"/>
      <c r="T100" s="192"/>
      <c r="U100" s="942"/>
      <c r="V100" s="942"/>
      <c r="W100" s="942"/>
      <c r="X100" s="942"/>
      <c r="Y100" s="942"/>
      <c r="Z100" s="942"/>
      <c r="AB100" s="942"/>
      <c r="AC100" s="942"/>
      <c r="AD100" s="942"/>
      <c r="AE100" s="942"/>
      <c r="AF100" s="942"/>
      <c r="AG100" s="942"/>
      <c r="AH100" s="942"/>
    </row>
    <row r="101" customFormat="false" ht="12" hidden="false" customHeight="false" outlineLevel="0" collapsed="false">
      <c r="C101" s="946"/>
      <c r="D101" s="953" t="str">
        <f aca="false">IF(Indice_index!$Z$1=1,"fevereiro","February")</f>
        <v>February</v>
      </c>
      <c r="E101" s="942" t="n">
        <v>407174</v>
      </c>
      <c r="F101" s="942" t="n">
        <v>71523</v>
      </c>
      <c r="G101" s="942" t="n">
        <v>163477</v>
      </c>
      <c r="H101" s="942" t="n">
        <v>642174</v>
      </c>
      <c r="I101" s="388" t="n">
        <v>1120.1</v>
      </c>
      <c r="K101" s="942" t="n">
        <v>441603</v>
      </c>
      <c r="L101" s="388"/>
      <c r="M101" s="955"/>
      <c r="N101" s="955"/>
      <c r="O101" s="955"/>
      <c r="P101" s="955"/>
      <c r="Q101" s="955"/>
      <c r="R101" s="955"/>
      <c r="S101" s="955"/>
      <c r="T101" s="192"/>
      <c r="U101" s="942"/>
      <c r="V101" s="942"/>
      <c r="W101" s="942"/>
      <c r="X101" s="942"/>
      <c r="Y101" s="942"/>
      <c r="Z101" s="942"/>
      <c r="AB101" s="942"/>
      <c r="AC101" s="942"/>
      <c r="AD101" s="942"/>
      <c r="AE101" s="942"/>
      <c r="AF101" s="942"/>
      <c r="AG101" s="942"/>
      <c r="AH101" s="942"/>
    </row>
    <row r="102" customFormat="false" ht="12.75" hidden="false" customHeight="true" outlineLevel="0" collapsed="false">
      <c r="C102" s="946"/>
      <c r="D102" s="953" t="str">
        <f aca="false">IF(Indice_index!$Z$1=1,"março","March")</f>
        <v>March</v>
      </c>
      <c r="E102" s="942" t="n">
        <v>406468</v>
      </c>
      <c r="F102" s="942" t="n">
        <v>71486</v>
      </c>
      <c r="G102" s="942" t="n">
        <v>163448</v>
      </c>
      <c r="H102" s="942" t="n">
        <v>641402</v>
      </c>
      <c r="I102" s="388" t="n">
        <v>1108.9</v>
      </c>
      <c r="K102" s="942" t="n">
        <v>440601</v>
      </c>
      <c r="L102" s="388"/>
      <c r="M102" s="955"/>
      <c r="N102" s="955"/>
      <c r="O102" s="955"/>
      <c r="P102" s="955"/>
      <c r="Q102" s="955"/>
      <c r="R102" s="955"/>
      <c r="S102" s="955"/>
      <c r="T102" s="192"/>
      <c r="U102" s="942"/>
      <c r="V102" s="942"/>
      <c r="W102" s="942"/>
      <c r="X102" s="942"/>
      <c r="Y102" s="942"/>
      <c r="Z102" s="942"/>
      <c r="AB102" s="942"/>
      <c r="AC102" s="942"/>
      <c r="AD102" s="942"/>
      <c r="AE102" s="942"/>
      <c r="AF102" s="942"/>
      <c r="AG102" s="942"/>
      <c r="AH102" s="942"/>
    </row>
    <row r="103" customFormat="false" ht="12" hidden="false" customHeight="false" outlineLevel="0" collapsed="false">
      <c r="C103" s="946"/>
      <c r="D103" s="953" t="str">
        <f aca="false">IF(Indice_index!$Z$1=1,"abril","April")</f>
        <v>April</v>
      </c>
      <c r="E103" s="942" t="n">
        <v>406554</v>
      </c>
      <c r="F103" s="942" t="n">
        <v>71547</v>
      </c>
      <c r="G103" s="942" t="n">
        <v>163401</v>
      </c>
      <c r="H103" s="942" t="n">
        <v>641502</v>
      </c>
      <c r="I103" s="388" t="n">
        <v>1115.8</v>
      </c>
      <c r="K103" s="942" t="n">
        <v>439717</v>
      </c>
      <c r="L103" s="388"/>
      <c r="M103" s="955"/>
      <c r="N103" s="955"/>
      <c r="O103" s="955"/>
      <c r="P103" s="955"/>
      <c r="Q103" s="955"/>
      <c r="R103" s="955"/>
      <c r="S103" s="955"/>
      <c r="T103" s="192"/>
      <c r="U103" s="942"/>
      <c r="V103" s="942"/>
      <c r="W103" s="942"/>
      <c r="X103" s="942"/>
      <c r="Y103" s="942"/>
      <c r="Z103" s="942"/>
      <c r="AB103" s="942"/>
      <c r="AC103" s="942"/>
      <c r="AD103" s="942"/>
      <c r="AE103" s="942"/>
      <c r="AF103" s="942"/>
      <c r="AG103" s="942"/>
      <c r="AH103" s="942"/>
    </row>
    <row r="104" customFormat="false" ht="12" hidden="false" customHeight="false" outlineLevel="0" collapsed="false">
      <c r="C104" s="946"/>
      <c r="D104" s="953" t="str">
        <f aca="false">IF(Indice_index!$Z$1=1,"maio","May")</f>
        <v>May</v>
      </c>
      <c r="E104" s="942" t="n">
        <v>406842</v>
      </c>
      <c r="F104" s="942" t="n">
        <v>71546</v>
      </c>
      <c r="G104" s="942" t="n">
        <v>163306</v>
      </c>
      <c r="H104" s="942" t="n">
        <v>641694</v>
      </c>
      <c r="I104" s="388" t="n">
        <v>1112.3</v>
      </c>
      <c r="K104" s="942" t="n">
        <v>438794</v>
      </c>
      <c r="L104" s="388"/>
      <c r="M104" s="955"/>
      <c r="N104" s="955"/>
      <c r="O104" s="955"/>
      <c r="P104" s="955"/>
      <c r="Q104" s="955"/>
      <c r="R104" s="955"/>
      <c r="S104" s="955"/>
      <c r="T104" s="192"/>
      <c r="U104" s="942"/>
      <c r="V104" s="942"/>
      <c r="W104" s="942"/>
      <c r="X104" s="942"/>
      <c r="Y104" s="942"/>
      <c r="Z104" s="942"/>
      <c r="AB104" s="942"/>
      <c r="AC104" s="942"/>
      <c r="AD104" s="942"/>
      <c r="AE104" s="942"/>
      <c r="AF104" s="942"/>
      <c r="AG104" s="942"/>
      <c r="AH104" s="942"/>
    </row>
    <row r="105" customFormat="false" ht="12" hidden="false" customHeight="false" outlineLevel="0" collapsed="false">
      <c r="C105" s="946"/>
      <c r="D105" s="953" t="str">
        <f aca="false">IF(Indice_index!$Z$1=1,"junho","June")</f>
        <v>June</v>
      </c>
      <c r="E105" s="942" t="n">
        <v>406804</v>
      </c>
      <c r="F105" s="942" t="n">
        <v>71532</v>
      </c>
      <c r="G105" s="942" t="n">
        <v>163596</v>
      </c>
      <c r="H105" s="942" t="n">
        <v>641932</v>
      </c>
      <c r="I105" s="388" t="n">
        <v>1113.1</v>
      </c>
      <c r="K105" s="942" t="n">
        <v>437767</v>
      </c>
      <c r="L105" s="388"/>
      <c r="M105" s="388"/>
      <c r="N105" s="388"/>
      <c r="O105" s="388"/>
      <c r="P105" s="388"/>
      <c r="R105" s="192"/>
      <c r="S105" s="192"/>
      <c r="T105" s="192"/>
      <c r="U105" s="942"/>
      <c r="V105" s="942"/>
      <c r="W105" s="942"/>
      <c r="X105" s="942"/>
      <c r="Y105" s="942"/>
      <c r="Z105" s="942"/>
      <c r="AB105" s="942"/>
      <c r="AC105" s="942"/>
      <c r="AD105" s="942"/>
      <c r="AE105" s="942"/>
      <c r="AF105" s="942"/>
      <c r="AG105" s="942"/>
      <c r="AH105" s="942"/>
    </row>
    <row r="106" customFormat="false" ht="12" hidden="true" customHeight="false" outlineLevel="0" collapsed="false">
      <c r="C106" s="946"/>
      <c r="D106" s="953" t="str">
        <f aca="false">IF(Indice_index!$Z$1=1,"julho","July")</f>
        <v>July</v>
      </c>
      <c r="E106" s="942"/>
      <c r="F106" s="942"/>
      <c r="G106" s="942"/>
      <c r="H106" s="942"/>
      <c r="K106" s="942"/>
      <c r="L106" s="388"/>
      <c r="M106" s="388"/>
      <c r="N106" s="388"/>
      <c r="O106" s="388"/>
      <c r="P106" s="388"/>
      <c r="R106" s="192"/>
      <c r="S106" s="192"/>
      <c r="T106" s="192"/>
      <c r="U106" s="942"/>
      <c r="V106" s="942"/>
      <c r="W106" s="942"/>
      <c r="X106" s="942"/>
      <c r="Y106" s="942"/>
      <c r="Z106" s="942"/>
      <c r="AB106" s="942"/>
      <c r="AC106" s="942"/>
      <c r="AD106" s="942"/>
      <c r="AE106" s="942"/>
      <c r="AF106" s="942"/>
      <c r="AG106" s="942"/>
      <c r="AH106" s="942"/>
    </row>
    <row r="107" customFormat="false" ht="12" hidden="true" customHeight="false" outlineLevel="0" collapsed="false">
      <c r="C107" s="946"/>
      <c r="D107" s="953" t="str">
        <f aca="false">IF(Indice_index!$Z$1=1,"agosto","August")</f>
        <v>August</v>
      </c>
      <c r="E107" s="953"/>
      <c r="F107" s="953"/>
      <c r="G107" s="953"/>
      <c r="H107" s="953"/>
      <c r="I107" s="875"/>
      <c r="J107" s="875"/>
      <c r="K107" s="953"/>
      <c r="L107" s="388"/>
      <c r="M107" s="388"/>
      <c r="N107" s="388"/>
      <c r="O107" s="388"/>
      <c r="P107" s="388"/>
      <c r="R107" s="192"/>
      <c r="S107" s="192"/>
      <c r="T107" s="192"/>
      <c r="U107" s="942"/>
      <c r="V107" s="942"/>
      <c r="W107" s="942"/>
      <c r="X107" s="942"/>
      <c r="Y107" s="942"/>
      <c r="Z107" s="942"/>
      <c r="AB107" s="942"/>
      <c r="AC107" s="942"/>
      <c r="AD107" s="942"/>
      <c r="AE107" s="942"/>
      <c r="AF107" s="942"/>
      <c r="AG107" s="942"/>
      <c r="AH107" s="942"/>
    </row>
    <row r="108" customFormat="false" ht="12" hidden="true" customHeight="false" outlineLevel="0" collapsed="false">
      <c r="C108" s="946"/>
      <c r="D108" s="953" t="str">
        <f aca="false">IF(Indice_index!$Z$1=1,"setembro","September")</f>
        <v>September</v>
      </c>
      <c r="E108" s="953"/>
      <c r="F108" s="953"/>
      <c r="G108" s="953"/>
      <c r="H108" s="953"/>
      <c r="I108" s="875"/>
      <c r="J108" s="875"/>
      <c r="K108" s="953"/>
      <c r="L108" s="388"/>
      <c r="M108" s="388"/>
      <c r="N108" s="388"/>
      <c r="O108" s="388"/>
      <c r="P108" s="388"/>
      <c r="R108" s="192"/>
      <c r="S108" s="192"/>
      <c r="T108" s="192"/>
      <c r="U108" s="942"/>
      <c r="V108" s="942"/>
      <c r="W108" s="942"/>
      <c r="X108" s="942"/>
      <c r="Y108" s="942"/>
      <c r="Z108" s="942"/>
      <c r="AB108" s="942"/>
      <c r="AC108" s="942"/>
      <c r="AD108" s="942"/>
      <c r="AE108" s="942"/>
      <c r="AF108" s="942"/>
      <c r="AG108" s="942"/>
      <c r="AH108" s="942"/>
    </row>
    <row r="109" customFormat="false" ht="12" hidden="true" customHeight="false" outlineLevel="0" collapsed="false">
      <c r="C109" s="946"/>
      <c r="D109" s="953" t="str">
        <f aca="false">IF(Indice_index!$Z$1=1,"outubro","October")</f>
        <v>October</v>
      </c>
      <c r="E109" s="953"/>
      <c r="F109" s="953"/>
      <c r="G109" s="953"/>
      <c r="H109" s="953"/>
      <c r="I109" s="875"/>
      <c r="J109" s="875"/>
      <c r="K109" s="953"/>
      <c r="L109" s="388"/>
      <c r="M109" s="388"/>
      <c r="N109" s="388"/>
      <c r="O109" s="388"/>
      <c r="P109" s="388"/>
      <c r="R109" s="192"/>
      <c r="S109" s="192"/>
      <c r="T109" s="192"/>
      <c r="U109" s="942"/>
      <c r="V109" s="942"/>
      <c r="W109" s="942"/>
      <c r="X109" s="942"/>
      <c r="Y109" s="942"/>
      <c r="Z109" s="942"/>
      <c r="AB109" s="942"/>
      <c r="AC109" s="942"/>
      <c r="AD109" s="942"/>
      <c r="AE109" s="942"/>
      <c r="AF109" s="942"/>
      <c r="AG109" s="942"/>
      <c r="AH109" s="942"/>
    </row>
    <row r="110" customFormat="false" ht="12" hidden="true" customHeight="false" outlineLevel="0" collapsed="false">
      <c r="C110" s="946"/>
      <c r="D110" s="953" t="str">
        <f aca="false">IF(Indice_index!$Z$1=1,"novembro","November")</f>
        <v>November</v>
      </c>
      <c r="E110" s="953"/>
      <c r="F110" s="953"/>
      <c r="G110" s="953"/>
      <c r="H110" s="953"/>
      <c r="I110" s="875"/>
      <c r="J110" s="875"/>
      <c r="K110" s="953"/>
      <c r="L110" s="388"/>
      <c r="M110" s="388"/>
      <c r="N110" s="388"/>
      <c r="O110" s="388"/>
      <c r="P110" s="388"/>
      <c r="R110" s="192"/>
      <c r="S110" s="192"/>
      <c r="T110" s="192"/>
      <c r="U110" s="942"/>
      <c r="V110" s="942"/>
      <c r="W110" s="942"/>
      <c r="X110" s="942"/>
      <c r="Y110" s="942"/>
      <c r="Z110" s="942"/>
      <c r="AB110" s="942"/>
      <c r="AC110" s="942"/>
      <c r="AD110" s="942"/>
      <c r="AE110" s="942"/>
      <c r="AF110" s="942"/>
      <c r="AG110" s="942"/>
      <c r="AH110" s="942"/>
    </row>
    <row r="111" s="875" customFormat="true" ht="12" hidden="true" customHeight="false" outlineLevel="0" collapsed="false">
      <c r="D111" s="953" t="str">
        <f aca="false">IF(Indice_index!$Z$1=1,"dezembro","December")</f>
        <v>December</v>
      </c>
      <c r="E111" s="953"/>
      <c r="F111" s="953"/>
      <c r="G111" s="953"/>
      <c r="H111" s="953"/>
      <c r="J111" s="953"/>
      <c r="K111" s="953"/>
      <c r="R111" s="760"/>
      <c r="S111" s="760"/>
      <c r="T111" s="760"/>
      <c r="U111" s="953"/>
      <c r="V111" s="953"/>
      <c r="W111" s="953"/>
      <c r="X111" s="953"/>
      <c r="Y111" s="953"/>
      <c r="Z111" s="953"/>
      <c r="AA111" s="953"/>
      <c r="AB111" s="953"/>
      <c r="AC111" s="953"/>
      <c r="AD111" s="953"/>
      <c r="AE111" s="953"/>
      <c r="AF111" s="953"/>
      <c r="AG111" s="953"/>
      <c r="AH111" s="953"/>
    </row>
    <row r="112" customFormat="false" ht="3" hidden="false" customHeight="true" outlineLevel="0" collapsed="false">
      <c r="C112" s="950"/>
      <c r="D112" s="950"/>
      <c r="E112" s="950"/>
      <c r="F112" s="950"/>
      <c r="G112" s="950"/>
      <c r="H112" s="950"/>
      <c r="I112" s="950"/>
      <c r="K112" s="950"/>
      <c r="X112" s="388"/>
      <c r="Y112" s="388"/>
      <c r="Z112" s="388"/>
    </row>
    <row r="113" customFormat="false" ht="12" hidden="false" customHeight="true" outlineLevel="0" collapsed="false">
      <c r="C113" s="875"/>
      <c r="D113" s="875"/>
      <c r="E113" s="875"/>
      <c r="F113" s="875"/>
      <c r="G113" s="875"/>
      <c r="H113" s="875"/>
      <c r="I113" s="875"/>
      <c r="K113" s="875"/>
      <c r="X113" s="388"/>
      <c r="Y113" s="388"/>
      <c r="Z113" s="388"/>
    </row>
    <row r="114" customFormat="false" ht="12" hidden="false" customHeight="false" outlineLevel="0" collapsed="false">
      <c r="C114" s="944"/>
      <c r="D114" s="870"/>
      <c r="E114" s="870"/>
      <c r="F114" s="870"/>
      <c r="G114" s="870"/>
      <c r="H114" s="875"/>
      <c r="I114" s="875"/>
      <c r="J114" s="875"/>
      <c r="K114" s="945" t="str">
        <f aca="false">IF(Indice_index!$Z$1=1,"Subscritores","Subscribers")</f>
        <v>Subscribers</v>
      </c>
      <c r="Q114" s="875"/>
      <c r="R114" s="875"/>
      <c r="S114" s="875"/>
      <c r="T114" s="875"/>
    </row>
    <row r="115" customFormat="false" ht="15.75" hidden="false" customHeight="true" outlineLevel="0" collapsed="false">
      <c r="C115" s="956"/>
      <c r="D115" s="956"/>
      <c r="E115" s="957" t="str">
        <f aca="false">IF(Indice_index!$Z$1=1,"VH do número de pensionistas (%)","YOY Change Rate of the number of subscribers (%)")</f>
        <v>YOY Change Rate of the number of subscribers (%)</v>
      </c>
      <c r="F115" s="957"/>
      <c r="G115" s="957"/>
      <c r="H115" s="957"/>
      <c r="I115" s="754" t="str">
        <f aca="false">IF(Indice_index!$Z$1=1,"VHA Valor médio pago por pensionista","YOY Change Rate of the Average Value paid per Pensioner")</f>
        <v>YOY Change Rate of the Average Value paid per Pensioner</v>
      </c>
      <c r="K115" s="958" t="str">
        <f aca="false">IF(Indice_index!$Z$1=1,"VHA do Número de subscritores (%)","YOY Change Rate of the Number of Subscribers (%)")</f>
        <v>YOY Change Rate of the Number of Subscribers (%)</v>
      </c>
      <c r="Q115" s="875"/>
      <c r="R115" s="875"/>
      <c r="S115" s="875"/>
      <c r="T115" s="875"/>
    </row>
    <row r="116" customFormat="false" ht="36.75" hidden="false" customHeight="true" outlineLevel="0" collapsed="false">
      <c r="C116" s="959"/>
      <c r="D116" s="959"/>
      <c r="E116" s="960" t="str">
        <f aca="false">IF(Indice_index!$Z$1=1,"Velhice e Outros Motivos","Old age and other Reasons")</f>
        <v>Old age and other Reasons</v>
      </c>
      <c r="F116" s="951" t="str">
        <f aca="false">IF(Indice_index!$Z$1=1,"Invalidez","Disability")</f>
        <v>Disability</v>
      </c>
      <c r="G116" s="753" t="str">
        <f aca="false">IF(Indice_index!$Z$1=1,"Sobrevivência e Outros","Survival and Others")</f>
        <v>Survival and Others</v>
      </c>
      <c r="H116" s="754" t="str">
        <f aca="false">IF(Indice_index!$Z$1=1,"Total de Pensionistas","Total of Pensioners")</f>
        <v>Total of Pensioners</v>
      </c>
      <c r="I116" s="754"/>
      <c r="K116" s="958"/>
      <c r="Q116" s="875"/>
      <c r="R116" s="875"/>
      <c r="S116" s="875"/>
      <c r="T116" s="875"/>
    </row>
    <row r="117" customFormat="false" ht="12" hidden="true" customHeight="false" outlineLevel="0" collapsed="false">
      <c r="C117" s="825" t="s">
        <v>52</v>
      </c>
      <c r="D117" s="952"/>
      <c r="E117" s="953"/>
      <c r="F117" s="953"/>
      <c r="G117" s="953"/>
      <c r="H117" s="953"/>
      <c r="I117" s="875"/>
      <c r="K117" s="875"/>
      <c r="Q117" s="875"/>
      <c r="R117" s="875"/>
      <c r="S117" s="875"/>
      <c r="T117" s="875"/>
    </row>
    <row r="118" customFormat="false" ht="11.25" hidden="true" customHeight="false" outlineLevel="0" collapsed="false">
      <c r="C118" s="825"/>
      <c r="D118" s="953" t="str">
        <f aca="false">IF(Indice_index!$Z$1=1,"janeiro","January")</f>
        <v>January</v>
      </c>
      <c r="E118" s="875" t="n">
        <v>3.3</v>
      </c>
      <c r="F118" s="875" t="n">
        <v>0.1</v>
      </c>
      <c r="G118" s="875" t="n">
        <v>1.1</v>
      </c>
      <c r="H118" s="875" t="n">
        <v>2.3</v>
      </c>
      <c r="I118" s="875" t="n">
        <v>1.9</v>
      </c>
      <c r="K118" s="875" t="n">
        <v>-4.6</v>
      </c>
      <c r="Q118" s="875"/>
      <c r="R118" s="875"/>
      <c r="S118" s="875"/>
      <c r="T118" s="875"/>
      <c r="X118" s="388"/>
      <c r="Y118" s="388"/>
      <c r="Z118" s="388"/>
    </row>
    <row r="119" customFormat="false" ht="11.25" hidden="true" customHeight="false" outlineLevel="0" collapsed="false">
      <c r="C119" s="825"/>
      <c r="D119" s="953" t="str">
        <f aca="false">IF(Indice_index!$Z$1=1,"fevereiro","February")</f>
        <v>February</v>
      </c>
      <c r="E119" s="875" t="n">
        <v>3.3</v>
      </c>
      <c r="F119" s="875" t="n">
        <v>0.2</v>
      </c>
      <c r="G119" s="875" t="n">
        <v>1.2</v>
      </c>
      <c r="H119" s="875" t="n">
        <v>2.4</v>
      </c>
      <c r="I119" s="875" t="n">
        <v>1.6</v>
      </c>
      <c r="K119" s="875" t="n">
        <v>-4.5</v>
      </c>
      <c r="Q119" s="875"/>
      <c r="R119" s="875"/>
      <c r="S119" s="875"/>
      <c r="T119" s="875"/>
      <c r="X119" s="388"/>
      <c r="Y119" s="388"/>
      <c r="Z119" s="388"/>
    </row>
    <row r="120" customFormat="false" ht="11.25" hidden="true" customHeight="false" outlineLevel="0" collapsed="false">
      <c r="C120" s="825"/>
      <c r="D120" s="953" t="str">
        <f aca="false">IF(Indice_index!$Z$1=1,"março","March")</f>
        <v>March</v>
      </c>
      <c r="E120" s="875" t="n">
        <v>3.2</v>
      </c>
      <c r="F120" s="875" t="n">
        <v>0.2</v>
      </c>
      <c r="G120" s="875" t="n">
        <v>1.4</v>
      </c>
      <c r="H120" s="875" t="n">
        <v>2.4</v>
      </c>
      <c r="I120" s="875" t="n">
        <v>1.7</v>
      </c>
      <c r="K120" s="875" t="n">
        <v>-5</v>
      </c>
      <c r="Q120" s="875"/>
      <c r="R120" s="875"/>
      <c r="S120" s="875"/>
      <c r="T120" s="875"/>
      <c r="X120" s="388"/>
      <c r="Y120" s="388"/>
      <c r="Z120" s="388"/>
    </row>
    <row r="121" customFormat="false" ht="11.25" hidden="true" customHeight="false" outlineLevel="0" collapsed="false">
      <c r="C121" s="825"/>
      <c r="D121" s="953" t="str">
        <f aca="false">IF(Indice_index!$Z$1=1,"abril","April")</f>
        <v>April</v>
      </c>
      <c r="E121" s="875" t="n">
        <v>3</v>
      </c>
      <c r="F121" s="875" t="n">
        <v>0.4</v>
      </c>
      <c r="G121" s="875" t="n">
        <v>1.4</v>
      </c>
      <c r="H121" s="875" t="n">
        <v>2.3</v>
      </c>
      <c r="I121" s="875" t="n">
        <v>0.2</v>
      </c>
      <c r="K121" s="875" t="n">
        <v>-4.9</v>
      </c>
      <c r="Q121" s="875"/>
      <c r="R121" s="875"/>
      <c r="S121" s="875"/>
      <c r="T121" s="875"/>
      <c r="X121" s="388"/>
      <c r="Y121" s="388"/>
      <c r="Z121" s="388"/>
    </row>
    <row r="122" customFormat="false" ht="11.25" hidden="true" customHeight="false" outlineLevel="0" collapsed="false">
      <c r="C122" s="825"/>
      <c r="D122" s="953" t="str">
        <f aca="false">IF(Indice_index!$Z$1=1,"maio","May")</f>
        <v>May</v>
      </c>
      <c r="E122" s="875" t="n">
        <v>2.9</v>
      </c>
      <c r="F122" s="875" t="n">
        <v>0.4</v>
      </c>
      <c r="G122" s="875" t="n">
        <v>1.5</v>
      </c>
      <c r="H122" s="875" t="n">
        <v>2.2</v>
      </c>
      <c r="I122" s="875" t="n">
        <v>0.6</v>
      </c>
      <c r="K122" s="875" t="n">
        <v>-4.9</v>
      </c>
      <c r="Q122" s="875"/>
      <c r="R122" s="875"/>
      <c r="S122" s="875"/>
      <c r="T122" s="875"/>
      <c r="X122" s="388"/>
      <c r="Y122" s="388"/>
      <c r="Z122" s="388"/>
    </row>
    <row r="123" customFormat="false" ht="11.25" hidden="true" customHeight="false" outlineLevel="0" collapsed="false">
      <c r="C123" s="825"/>
      <c r="D123" s="953" t="str">
        <f aca="false">IF(Indice_index!$Z$1=1,"junho","June")</f>
        <v>June</v>
      </c>
      <c r="E123" s="875" t="n">
        <v>2.8</v>
      </c>
      <c r="F123" s="875" t="n">
        <v>0.6</v>
      </c>
      <c r="G123" s="875" t="n">
        <v>1.6</v>
      </c>
      <c r="H123" s="875" t="n">
        <v>2.2</v>
      </c>
      <c r="I123" s="875" t="n">
        <v>1.1</v>
      </c>
      <c r="K123" s="875" t="n">
        <v>-4.8</v>
      </c>
      <c r="Q123" s="875"/>
      <c r="R123" s="875"/>
      <c r="S123" s="875"/>
      <c r="T123" s="875"/>
      <c r="X123" s="388"/>
      <c r="Y123" s="388"/>
      <c r="Z123" s="388"/>
    </row>
    <row r="124" customFormat="false" ht="11.25" hidden="true" customHeight="false" outlineLevel="0" collapsed="false">
      <c r="C124" s="825"/>
      <c r="D124" s="953" t="str">
        <f aca="false">IF(Indice_index!$Z$1=1,"julho","July")</f>
        <v>July</v>
      </c>
      <c r="E124" s="875" t="n">
        <v>2.7</v>
      </c>
      <c r="F124" s="875" t="n">
        <v>0.6</v>
      </c>
      <c r="G124" s="875" t="n">
        <v>1.6</v>
      </c>
      <c r="H124" s="875" t="n">
        <v>2.2</v>
      </c>
      <c r="I124" s="875" t="n">
        <v>-39.1</v>
      </c>
      <c r="K124" s="875" t="n">
        <v>-4.8</v>
      </c>
      <c r="Q124" s="875"/>
      <c r="R124" s="875"/>
      <c r="S124" s="875"/>
      <c r="T124" s="875"/>
      <c r="X124" s="388"/>
      <c r="Y124" s="388"/>
      <c r="Z124" s="388"/>
    </row>
    <row r="125" customFormat="false" ht="11.25" hidden="true" customHeight="false" outlineLevel="0" collapsed="false">
      <c r="C125" s="825"/>
      <c r="D125" s="953" t="str">
        <f aca="false">IF(Indice_index!$Z$1=1,"agosto","August")</f>
        <v>August</v>
      </c>
      <c r="E125" s="875" t="n">
        <v>2.8</v>
      </c>
      <c r="F125" s="875" t="n">
        <v>0.6</v>
      </c>
      <c r="G125" s="875" t="n">
        <v>1.7</v>
      </c>
      <c r="H125" s="875" t="n">
        <v>2.3</v>
      </c>
      <c r="I125" s="875" t="n">
        <v>0.6</v>
      </c>
      <c r="K125" s="875" t="n">
        <v>-4.8</v>
      </c>
      <c r="Q125" s="875"/>
      <c r="R125" s="875"/>
      <c r="S125" s="875"/>
      <c r="T125" s="875"/>
      <c r="X125" s="388"/>
      <c r="Y125" s="388"/>
      <c r="Z125" s="388"/>
    </row>
    <row r="126" customFormat="false" ht="11.25" hidden="true" customHeight="false" outlineLevel="0" collapsed="false">
      <c r="C126" s="825"/>
      <c r="D126" s="953" t="str">
        <f aca="false">IF(Indice_index!$Z$1=1,"setembro","September")</f>
        <v>September</v>
      </c>
      <c r="E126" s="875" t="n">
        <v>2.9</v>
      </c>
      <c r="F126" s="875" t="n">
        <v>0.6</v>
      </c>
      <c r="G126" s="875" t="n">
        <v>1.7</v>
      </c>
      <c r="H126" s="875" t="n">
        <v>2.3</v>
      </c>
      <c r="I126" s="875" t="n">
        <v>-0.2</v>
      </c>
      <c r="K126" s="875" t="n">
        <v>-4.9</v>
      </c>
      <c r="Q126" s="875"/>
      <c r="R126" s="875"/>
      <c r="S126" s="875"/>
      <c r="T126" s="875"/>
      <c r="X126" s="388"/>
      <c r="Y126" s="388"/>
      <c r="Z126" s="388"/>
    </row>
    <row r="127" customFormat="false" ht="11.25" hidden="true" customHeight="false" outlineLevel="0" collapsed="false">
      <c r="C127" s="825"/>
      <c r="D127" s="953" t="str">
        <f aca="false">IF(Indice_index!$Z$1=1,"outubro","October")</f>
        <v>October</v>
      </c>
      <c r="E127" s="875" t="n">
        <v>3</v>
      </c>
      <c r="F127" s="875" t="n">
        <v>0.5</v>
      </c>
      <c r="G127" s="875" t="n">
        <v>1.8</v>
      </c>
      <c r="H127" s="875" t="n">
        <v>2.4</v>
      </c>
      <c r="I127" s="875" t="n">
        <v>0.2</v>
      </c>
      <c r="K127" s="875" t="n">
        <v>-4.9</v>
      </c>
      <c r="Q127" s="875"/>
      <c r="R127" s="875"/>
      <c r="S127" s="875"/>
      <c r="T127" s="875"/>
      <c r="X127" s="388"/>
      <c r="Y127" s="388"/>
      <c r="Z127" s="388"/>
    </row>
    <row r="128" customFormat="false" ht="11.25" hidden="true" customHeight="false" outlineLevel="0" collapsed="false">
      <c r="C128" s="825"/>
      <c r="D128" s="953" t="str">
        <f aca="false">IF(Indice_index!$Z$1=1,"novembro","November")</f>
        <v>November</v>
      </c>
      <c r="E128" s="875" t="n">
        <v>2.8</v>
      </c>
      <c r="F128" s="875" t="n">
        <v>-0.1</v>
      </c>
      <c r="G128" s="875" t="n">
        <v>1.6</v>
      </c>
      <c r="H128" s="875" t="n">
        <v>2.2</v>
      </c>
      <c r="I128" s="875" t="n">
        <v>-38.8</v>
      </c>
      <c r="K128" s="875" t="n">
        <v>-4.9</v>
      </c>
      <c r="Q128" s="875"/>
      <c r="R128" s="875"/>
      <c r="S128" s="875"/>
      <c r="T128" s="875"/>
      <c r="X128" s="388"/>
      <c r="Y128" s="388"/>
      <c r="Z128" s="388"/>
    </row>
    <row r="129" customFormat="false" ht="11.25" hidden="true" customHeight="false" outlineLevel="0" collapsed="false">
      <c r="C129" s="825"/>
      <c r="D129" s="953" t="str">
        <f aca="false">IF(Indice_index!$Z$1=1,"dezembro","December")</f>
        <v>December</v>
      </c>
      <c r="E129" s="875" t="n">
        <v>2.5</v>
      </c>
      <c r="F129" s="875" t="n">
        <v>-0.2</v>
      </c>
      <c r="G129" s="875" t="n">
        <v>1.6</v>
      </c>
      <c r="H129" s="875" t="n">
        <v>1.9</v>
      </c>
      <c r="I129" s="875" t="n">
        <v>-0.2</v>
      </c>
      <c r="K129" s="875" t="n">
        <v>-4.9</v>
      </c>
      <c r="Q129" s="875"/>
      <c r="R129" s="875"/>
      <c r="S129" s="875"/>
      <c r="T129" s="875"/>
      <c r="X129" s="388"/>
      <c r="Y129" s="388"/>
      <c r="Z129" s="388"/>
    </row>
    <row r="130" customFormat="false" ht="11.25" hidden="true" customHeight="false" outlineLevel="0" collapsed="false">
      <c r="C130" s="825" t="s">
        <v>53</v>
      </c>
      <c r="D130" s="875"/>
      <c r="E130" s="875"/>
      <c r="F130" s="875"/>
      <c r="G130" s="875"/>
      <c r="H130" s="875"/>
      <c r="I130" s="875"/>
      <c r="K130" s="875"/>
      <c r="Q130" s="875"/>
      <c r="R130" s="875"/>
      <c r="S130" s="875"/>
      <c r="T130" s="875"/>
      <c r="X130" s="388"/>
      <c r="Y130" s="388"/>
      <c r="Z130" s="388"/>
    </row>
    <row r="131" customFormat="false" ht="11.25" hidden="true" customHeight="false" outlineLevel="0" collapsed="false">
      <c r="C131" s="825"/>
      <c r="D131" s="953" t="str">
        <f aca="false">IF(Indice_index!$Z$1=1,"janeiro","January")</f>
        <v>January</v>
      </c>
      <c r="E131" s="875" t="n">
        <v>2.6</v>
      </c>
      <c r="F131" s="875" t="n">
        <v>-0.2</v>
      </c>
      <c r="G131" s="875" t="n">
        <v>1.7</v>
      </c>
      <c r="H131" s="875" t="n">
        <v>2</v>
      </c>
      <c r="I131" s="875" t="n">
        <v>0.2</v>
      </c>
      <c r="K131" s="875" t="n">
        <v>-4.9</v>
      </c>
      <c r="Q131" s="875"/>
      <c r="R131" s="875"/>
      <c r="S131" s="875"/>
      <c r="T131" s="875"/>
      <c r="X131" s="388"/>
      <c r="Y131" s="388"/>
      <c r="Z131" s="388"/>
    </row>
    <row r="132" customFormat="false" ht="11.25" hidden="true" customHeight="false" outlineLevel="0" collapsed="false">
      <c r="C132" s="946"/>
      <c r="D132" s="953" t="str">
        <f aca="false">IF(Indice_index!$Z$1=1,"fevereiro","February")</f>
        <v>February</v>
      </c>
      <c r="E132" s="875" t="n">
        <v>2.4</v>
      </c>
      <c r="F132" s="875" t="n">
        <v>-0.2</v>
      </c>
      <c r="G132" s="875" t="n">
        <v>1.6</v>
      </c>
      <c r="H132" s="875" t="n">
        <v>1.9</v>
      </c>
      <c r="I132" s="875" t="n">
        <v>16.6</v>
      </c>
      <c r="K132" s="875" t="n">
        <v>-4.8</v>
      </c>
      <c r="Q132" s="875"/>
      <c r="R132" s="875"/>
      <c r="S132" s="875"/>
      <c r="T132" s="875"/>
      <c r="X132" s="388"/>
      <c r="Y132" s="388"/>
      <c r="Z132" s="388"/>
    </row>
    <row r="133" customFormat="false" ht="11.25" hidden="true" customHeight="false" outlineLevel="0" collapsed="false">
      <c r="C133" s="875"/>
      <c r="D133" s="953" t="str">
        <f aca="false">IF(Indice_index!$Z$1=1,"março","March")</f>
        <v>March</v>
      </c>
      <c r="E133" s="875" t="n">
        <v>2.5</v>
      </c>
      <c r="F133" s="875" t="n">
        <v>-0.3</v>
      </c>
      <c r="G133" s="875" t="n">
        <v>1.3</v>
      </c>
      <c r="H133" s="875" t="n">
        <v>1.9</v>
      </c>
      <c r="I133" s="875" t="n">
        <v>7.7</v>
      </c>
      <c r="K133" s="875" t="n">
        <v>-4.2</v>
      </c>
      <c r="X133" s="388"/>
      <c r="Y133" s="388"/>
      <c r="Z133" s="388"/>
    </row>
    <row r="134" customFormat="false" ht="11.25" hidden="true" customHeight="false" outlineLevel="0" collapsed="false">
      <c r="C134" s="875"/>
      <c r="D134" s="953" t="str">
        <f aca="false">IF(Indice_index!$Z$1=1,"abril","April")</f>
        <v>April</v>
      </c>
      <c r="E134" s="875" t="n">
        <v>2.7</v>
      </c>
      <c r="F134" s="875" t="n">
        <v>-0.4</v>
      </c>
      <c r="G134" s="875" t="n">
        <v>1.3</v>
      </c>
      <c r="H134" s="875" t="n">
        <v>2</v>
      </c>
      <c r="I134" s="875" t="n">
        <v>9</v>
      </c>
      <c r="K134" s="875" t="n">
        <v>-4.3</v>
      </c>
      <c r="X134" s="388"/>
      <c r="Y134" s="388"/>
      <c r="Z134" s="388"/>
    </row>
    <row r="135" customFormat="false" ht="11.25" hidden="true" customHeight="false" outlineLevel="0" collapsed="false">
      <c r="C135" s="875"/>
      <c r="D135" s="953" t="str">
        <f aca="false">IF(Indice_index!$Z$1=1,"maio","May")</f>
        <v>May</v>
      </c>
      <c r="E135" s="875" t="n">
        <v>2.7</v>
      </c>
      <c r="F135" s="875" t="n">
        <v>-0.3</v>
      </c>
      <c r="G135" s="875" t="n">
        <v>1.3</v>
      </c>
      <c r="H135" s="875" t="n">
        <v>2</v>
      </c>
      <c r="I135" s="875" t="n">
        <v>8.3</v>
      </c>
      <c r="K135" s="875" t="n">
        <v>-4.2</v>
      </c>
      <c r="X135" s="388"/>
      <c r="Y135" s="388"/>
      <c r="Z135" s="388"/>
    </row>
    <row r="136" customFormat="false" ht="11.25" hidden="true" customHeight="false" outlineLevel="0" collapsed="false">
      <c r="C136" s="875"/>
      <c r="D136" s="953" t="str">
        <f aca="false">IF(Indice_index!$Z$1=1,"junho","June")</f>
        <v>June</v>
      </c>
      <c r="E136" s="875" t="n">
        <v>2.6</v>
      </c>
      <c r="F136" s="875" t="n">
        <v>-0.1</v>
      </c>
      <c r="G136" s="875" t="n">
        <v>1.2</v>
      </c>
      <c r="H136" s="875" t="n">
        <v>1.9</v>
      </c>
      <c r="I136" s="875" t="n">
        <v>8.2</v>
      </c>
      <c r="K136" s="875" t="n">
        <v>-4.3</v>
      </c>
      <c r="X136" s="388"/>
      <c r="Y136" s="388"/>
      <c r="Z136" s="388"/>
    </row>
    <row r="137" customFormat="false" ht="11.25" hidden="true" customHeight="false" outlineLevel="0" collapsed="false">
      <c r="C137" s="875"/>
      <c r="D137" s="953" t="str">
        <f aca="false">IF(Indice_index!$Z$1=1,"julho","July")</f>
        <v>July</v>
      </c>
      <c r="E137" s="875" t="n">
        <v>2.5</v>
      </c>
      <c r="F137" s="875" t="n">
        <v>-0.2</v>
      </c>
      <c r="G137" s="875" t="n">
        <v>1.1</v>
      </c>
      <c r="H137" s="875" t="n">
        <v>1.8</v>
      </c>
      <c r="I137" s="875" t="n">
        <v>14.7</v>
      </c>
      <c r="K137" s="875" t="n">
        <v>-4.3</v>
      </c>
      <c r="X137" s="388"/>
      <c r="Y137" s="388"/>
      <c r="Z137" s="388"/>
    </row>
    <row r="138" customFormat="false" ht="11.25" hidden="true" customHeight="false" outlineLevel="0" collapsed="false">
      <c r="C138" s="875"/>
      <c r="D138" s="953" t="str">
        <f aca="false">IF(Indice_index!$Z$1=1,"agosto","August")</f>
        <v>August</v>
      </c>
      <c r="E138" s="875" t="n">
        <v>2.3</v>
      </c>
      <c r="F138" s="875" t="n">
        <v>-0.2</v>
      </c>
      <c r="G138" s="875" t="n">
        <v>1.1</v>
      </c>
      <c r="H138" s="875" t="n">
        <v>1.7</v>
      </c>
      <c r="I138" s="875" t="n">
        <v>8.6</v>
      </c>
      <c r="K138" s="875" t="n">
        <v>-4.4</v>
      </c>
      <c r="X138" s="388"/>
      <c r="Y138" s="388"/>
      <c r="Z138" s="388"/>
    </row>
    <row r="139" customFormat="false" ht="11.25" hidden="true" customHeight="false" outlineLevel="0" collapsed="false">
      <c r="C139" s="875"/>
      <c r="D139" s="953" t="str">
        <f aca="false">IF(Indice_index!$Z$1=1,"setembro","September")</f>
        <v>September</v>
      </c>
      <c r="E139" s="875" t="n">
        <v>2</v>
      </c>
      <c r="F139" s="875" t="n">
        <v>-0.3</v>
      </c>
      <c r="G139" s="875" t="n">
        <v>1</v>
      </c>
      <c r="H139" s="875" t="n">
        <v>1.5</v>
      </c>
      <c r="I139" s="875" t="n">
        <v>8.6</v>
      </c>
      <c r="K139" s="875" t="n">
        <v>-4.4</v>
      </c>
      <c r="X139" s="388"/>
      <c r="Y139" s="388"/>
      <c r="Z139" s="388"/>
    </row>
    <row r="140" customFormat="false" ht="11.25" hidden="true" customHeight="false" outlineLevel="0" collapsed="false">
      <c r="C140" s="875"/>
      <c r="D140" s="953" t="str">
        <f aca="false">IF(Indice_index!$Z$1=1,"outubro","October")</f>
        <v>October</v>
      </c>
      <c r="E140" s="875" t="n">
        <v>1.8</v>
      </c>
      <c r="F140" s="875" t="n">
        <v>-0.4</v>
      </c>
      <c r="G140" s="875" t="n">
        <v>1.1</v>
      </c>
      <c r="H140" s="875" t="n">
        <v>1.4</v>
      </c>
      <c r="I140" s="875" t="n">
        <v>9.8</v>
      </c>
      <c r="K140" s="875" t="n">
        <v>-4.3</v>
      </c>
      <c r="X140" s="388"/>
      <c r="Y140" s="388"/>
      <c r="Z140" s="388"/>
    </row>
    <row r="141" customFormat="false" ht="11.25" hidden="true" customHeight="false" outlineLevel="0" collapsed="false">
      <c r="C141" s="875"/>
      <c r="D141" s="953" t="str">
        <f aca="false">IF(Indice_index!$Z$1=1,"novembro","November")</f>
        <v>November</v>
      </c>
      <c r="E141" s="875" t="n">
        <v>2</v>
      </c>
      <c r="F141" s="875" t="n">
        <v>0</v>
      </c>
      <c r="G141" s="875" t="n">
        <v>1.3</v>
      </c>
      <c r="H141" s="875" t="n">
        <v>1.6</v>
      </c>
      <c r="I141" s="875" t="n">
        <v>53.1</v>
      </c>
      <c r="K141" s="875" t="n">
        <v>-4.2</v>
      </c>
      <c r="X141" s="388"/>
      <c r="Y141" s="388"/>
      <c r="Z141" s="388"/>
    </row>
    <row r="142" customFormat="false" ht="11.25" hidden="true" customHeight="false" outlineLevel="0" collapsed="false">
      <c r="C142" s="875"/>
      <c r="D142" s="953" t="str">
        <f aca="false">IF(Indice_index!$Z$1=1,"dezembro","December")</f>
        <v>December</v>
      </c>
      <c r="E142" s="875" t="n">
        <v>2.2</v>
      </c>
      <c r="F142" s="875" t="n">
        <v>0</v>
      </c>
      <c r="G142" s="875" t="n">
        <v>1.4</v>
      </c>
      <c r="H142" s="875" t="n">
        <v>1.8</v>
      </c>
      <c r="I142" s="875" t="n">
        <v>8.8</v>
      </c>
      <c r="K142" s="875" t="n">
        <v>-4.1</v>
      </c>
      <c r="X142" s="388"/>
      <c r="Y142" s="388"/>
      <c r="Z142" s="388"/>
    </row>
    <row r="143" customFormat="false" ht="11.25" hidden="true" customHeight="false" outlineLevel="0" collapsed="false">
      <c r="C143" s="825" t="s">
        <v>54</v>
      </c>
      <c r="D143" s="875"/>
      <c r="E143" s="875"/>
      <c r="F143" s="875"/>
      <c r="G143" s="875"/>
      <c r="H143" s="875"/>
      <c r="I143" s="875"/>
      <c r="K143" s="875"/>
      <c r="X143" s="388"/>
      <c r="Y143" s="388"/>
      <c r="Z143" s="388"/>
    </row>
    <row r="144" customFormat="false" ht="11.25" hidden="true" customHeight="false" outlineLevel="0" collapsed="false">
      <c r="C144" s="875"/>
      <c r="D144" s="953" t="str">
        <f aca="false">IF(Indice_index!$Z$1=1,"janeiro","January")</f>
        <v>January</v>
      </c>
      <c r="E144" s="875" t="n">
        <v>2.2</v>
      </c>
      <c r="F144" s="875" t="n">
        <v>0.1</v>
      </c>
      <c r="G144" s="875" t="n">
        <v>1.3</v>
      </c>
      <c r="H144" s="875" t="n">
        <v>1.8</v>
      </c>
      <c r="I144" s="875" t="n">
        <v>10.1</v>
      </c>
      <c r="K144" s="875" t="n">
        <v>-4.4</v>
      </c>
      <c r="X144" s="388"/>
      <c r="Y144" s="388"/>
      <c r="Z144" s="388"/>
    </row>
    <row r="145" customFormat="false" ht="11.25" hidden="true" customHeight="false" outlineLevel="0" collapsed="false">
      <c r="C145" s="875"/>
      <c r="D145" s="953" t="str">
        <f aca="false">IF(Indice_index!$Z$1=1,"fevereiro","February")</f>
        <v>February</v>
      </c>
      <c r="E145" s="875" t="n">
        <v>2.2</v>
      </c>
      <c r="F145" s="875" t="n">
        <v>0</v>
      </c>
      <c r="G145" s="875" t="n">
        <v>1.3</v>
      </c>
      <c r="H145" s="875" t="n">
        <v>1.7</v>
      </c>
      <c r="I145" s="875" t="n">
        <v>-8</v>
      </c>
      <c r="K145" s="875" t="n">
        <v>-4.5</v>
      </c>
      <c r="X145" s="388"/>
      <c r="Y145" s="388"/>
      <c r="Z145" s="388"/>
    </row>
    <row r="146" customFormat="false" ht="11.25" hidden="true" customHeight="false" outlineLevel="0" collapsed="false">
      <c r="C146" s="875"/>
      <c r="D146" s="953" t="str">
        <f aca="false">IF(Indice_index!$Z$1=1,"março","March")</f>
        <v>March</v>
      </c>
      <c r="E146" s="875" t="n">
        <v>2.1</v>
      </c>
      <c r="F146" s="875" t="n">
        <v>0</v>
      </c>
      <c r="G146" s="875" t="n">
        <v>1.5</v>
      </c>
      <c r="H146" s="875" t="n">
        <v>1.7</v>
      </c>
      <c r="I146" s="875" t="n">
        <v>-0.7</v>
      </c>
      <c r="K146" s="875" t="n">
        <v>-4.6</v>
      </c>
      <c r="X146" s="388"/>
      <c r="Y146" s="388"/>
      <c r="Z146" s="388"/>
    </row>
    <row r="147" customFormat="false" ht="11.25" hidden="true" customHeight="false" outlineLevel="0" collapsed="false">
      <c r="C147" s="875"/>
      <c r="D147" s="953" t="str">
        <f aca="false">IF(Indice_index!$Z$1=1,"abril","April")</f>
        <v>April</v>
      </c>
      <c r="E147" s="875" t="n">
        <v>2</v>
      </c>
      <c r="F147" s="875" t="n">
        <v>0.1</v>
      </c>
      <c r="G147" s="875" t="n">
        <v>1.6</v>
      </c>
      <c r="H147" s="875" t="n">
        <v>1.7</v>
      </c>
      <c r="I147" s="875" t="n">
        <v>-1.2</v>
      </c>
      <c r="K147" s="875" t="n">
        <v>-4.8</v>
      </c>
      <c r="X147" s="388"/>
      <c r="Y147" s="388"/>
      <c r="Z147" s="388"/>
    </row>
    <row r="148" customFormat="false" ht="11.25" hidden="true" customHeight="false" outlineLevel="0" collapsed="false">
      <c r="C148" s="875"/>
      <c r="D148" s="953" t="str">
        <f aca="false">IF(Indice_index!$Z$1=1,"maio","May")</f>
        <v>May</v>
      </c>
      <c r="E148" s="875" t="n">
        <v>1.9</v>
      </c>
      <c r="F148" s="875" t="n">
        <v>0.1</v>
      </c>
      <c r="G148" s="875" t="n">
        <v>1.6</v>
      </c>
      <c r="H148" s="875" t="n">
        <v>1.6</v>
      </c>
      <c r="I148" s="875" t="n">
        <v>-0.9</v>
      </c>
      <c r="K148" s="875" t="n">
        <v>-4.9</v>
      </c>
      <c r="X148" s="388"/>
      <c r="Y148" s="388"/>
      <c r="Z148" s="388"/>
    </row>
    <row r="149" customFormat="false" ht="11.25" hidden="true" customHeight="false" outlineLevel="0" collapsed="false">
      <c r="C149" s="875"/>
      <c r="D149" s="953" t="str">
        <f aca="false">IF(Indice_index!$Z$1=1,"junho","June")</f>
        <v>June</v>
      </c>
      <c r="E149" s="875" t="n">
        <v>2</v>
      </c>
      <c r="F149" s="875" t="n">
        <v>-0.2</v>
      </c>
      <c r="G149" s="875" t="n">
        <v>1.6</v>
      </c>
      <c r="H149" s="875" t="n">
        <v>1.6</v>
      </c>
      <c r="I149" s="875" t="n">
        <v>-0.9</v>
      </c>
      <c r="K149" s="875" t="n">
        <v>-5</v>
      </c>
      <c r="X149" s="388"/>
      <c r="Y149" s="388"/>
      <c r="Z149" s="388"/>
    </row>
    <row r="150" customFormat="false" ht="11.25" hidden="true" customHeight="false" outlineLevel="0" collapsed="false">
      <c r="C150" s="875"/>
      <c r="D150" s="953" t="str">
        <f aca="false">IF(Indice_index!$Z$1=1,"julho","July")</f>
        <v>July</v>
      </c>
      <c r="E150" s="875" t="n">
        <v>2.14805401840171</v>
      </c>
      <c r="F150" s="875" t="n">
        <v>-0.321099700130032</v>
      </c>
      <c r="G150" s="875" t="n">
        <v>10.5270220640167</v>
      </c>
      <c r="H150" s="875" t="n">
        <v>3.78882446053786</v>
      </c>
      <c r="I150" s="875" t="n">
        <v>48.0763946139049</v>
      </c>
      <c r="K150" s="875" t="n">
        <v>-5.17137448983118</v>
      </c>
      <c r="X150" s="388"/>
      <c r="Y150" s="388"/>
      <c r="Z150" s="388"/>
    </row>
    <row r="151" customFormat="false" ht="11.25" hidden="true" customHeight="false" outlineLevel="0" collapsed="false">
      <c r="C151" s="875"/>
      <c r="D151" s="953" t="str">
        <f aca="false">IF(Indice_index!$Z$1=1,"agosto","August")</f>
        <v>August</v>
      </c>
      <c r="E151" s="875" t="n">
        <v>2.6</v>
      </c>
      <c r="F151" s="875" t="n">
        <v>-0.1</v>
      </c>
      <c r="G151" s="875" t="n">
        <v>10.5</v>
      </c>
      <c r="H151" s="875" t="n">
        <v>4.1</v>
      </c>
      <c r="I151" s="875" t="n">
        <v>1.3</v>
      </c>
      <c r="K151" s="875" t="n">
        <v>-5.1</v>
      </c>
      <c r="X151" s="388"/>
      <c r="Y151" s="388"/>
      <c r="Z151" s="388"/>
    </row>
    <row r="152" customFormat="false" ht="11.25" hidden="true" customHeight="false" outlineLevel="0" collapsed="false">
      <c r="C152" s="875"/>
      <c r="D152" s="953" t="str">
        <f aca="false">IF(Indice_index!$Z$1=1,"setembro","September")</f>
        <v>September</v>
      </c>
      <c r="E152" s="875" t="n">
        <v>3</v>
      </c>
      <c r="F152" s="875" t="n">
        <v>0.1</v>
      </c>
      <c r="G152" s="875" t="n">
        <v>10.5</v>
      </c>
      <c r="H152" s="875" t="n">
        <v>4.4</v>
      </c>
      <c r="I152" s="875" t="n">
        <v>-2.3</v>
      </c>
      <c r="K152" s="875" t="n">
        <v>-5</v>
      </c>
      <c r="X152" s="388"/>
      <c r="Y152" s="388"/>
      <c r="Z152" s="388"/>
    </row>
    <row r="153" customFormat="false" ht="11.25" hidden="true" customHeight="false" outlineLevel="0" collapsed="false">
      <c r="C153" s="875"/>
      <c r="D153" s="953" t="str">
        <f aca="false">IF(Indice_index!$Z$1=1,"outubro","October")</f>
        <v>October</v>
      </c>
      <c r="E153" s="875" t="n">
        <v>3.2</v>
      </c>
      <c r="F153" s="875" t="n">
        <v>0.1</v>
      </c>
      <c r="G153" s="875" t="n">
        <v>10.6</v>
      </c>
      <c r="H153" s="875" t="n">
        <v>4.5</v>
      </c>
      <c r="I153" s="875" t="n">
        <v>-3.4</v>
      </c>
      <c r="K153" s="875" t="n">
        <v>-5</v>
      </c>
      <c r="X153" s="388"/>
      <c r="Y153" s="388"/>
      <c r="Z153" s="388"/>
    </row>
    <row r="154" customFormat="false" ht="11.25" hidden="true" customHeight="false" outlineLevel="0" collapsed="false">
      <c r="C154" s="875"/>
      <c r="D154" s="953" t="str">
        <f aca="false">IF(Indice_index!$Z$1=1,"novembro","November")</f>
        <v>November</v>
      </c>
      <c r="E154" s="875" t="n">
        <v>3.1</v>
      </c>
      <c r="F154" s="875" t="n">
        <v>-0.2</v>
      </c>
      <c r="G154" s="875" t="n">
        <v>10.4</v>
      </c>
      <c r="H154" s="875" t="n">
        <v>4.4</v>
      </c>
      <c r="I154" s="875" t="n">
        <v>-41.2</v>
      </c>
      <c r="K154" s="875" t="n">
        <v>-5</v>
      </c>
      <c r="X154" s="388"/>
      <c r="Y154" s="388"/>
      <c r="Z154" s="388"/>
    </row>
    <row r="155" customFormat="false" ht="11.25" hidden="true" customHeight="false" outlineLevel="0" collapsed="false">
      <c r="C155" s="875"/>
      <c r="D155" s="953" t="str">
        <f aca="false">IF(Indice_index!$Z$1=1,"dezembro","December")</f>
        <v>December</v>
      </c>
      <c r="E155" s="875" t="n">
        <v>3</v>
      </c>
      <c r="F155" s="875" t="n">
        <v>-0.2</v>
      </c>
      <c r="G155" s="875" t="n">
        <v>10.2</v>
      </c>
      <c r="H155" s="875" t="n">
        <v>4.2</v>
      </c>
      <c r="I155" s="875" t="n">
        <v>0.7</v>
      </c>
      <c r="K155" s="875" t="n">
        <v>-5</v>
      </c>
      <c r="X155" s="388"/>
      <c r="Y155" s="388"/>
      <c r="Z155" s="388"/>
    </row>
    <row r="156" customFormat="false" ht="11.25" hidden="true" customHeight="false" outlineLevel="0" collapsed="false">
      <c r="C156" s="825" t="s">
        <v>55</v>
      </c>
      <c r="D156" s="875"/>
      <c r="E156" s="875"/>
      <c r="F156" s="875"/>
      <c r="G156" s="875"/>
      <c r="H156" s="875"/>
      <c r="I156" s="875"/>
      <c r="K156" s="875"/>
      <c r="X156" s="388"/>
      <c r="Y156" s="388"/>
      <c r="Z156" s="388"/>
    </row>
    <row r="157" customFormat="false" ht="11.25" hidden="true" customHeight="false" outlineLevel="0" collapsed="false">
      <c r="C157" s="875"/>
      <c r="D157" s="953" t="str">
        <f aca="false">IF(Indice_index!$Z$1=1,"janeiro","January")</f>
        <v>January</v>
      </c>
      <c r="E157" s="875" t="n">
        <v>3</v>
      </c>
      <c r="F157" s="875" t="n">
        <v>-0.4</v>
      </c>
      <c r="G157" s="875" t="n">
        <v>10.1</v>
      </c>
      <c r="H157" s="875" t="n">
        <v>4.2</v>
      </c>
      <c r="I157" s="875" t="n">
        <v>-1.9</v>
      </c>
      <c r="K157" s="875" t="n">
        <v>-4.7</v>
      </c>
      <c r="M157" s="388"/>
      <c r="X157" s="388"/>
      <c r="Y157" s="388"/>
      <c r="Z157" s="388"/>
    </row>
    <row r="158" customFormat="false" ht="11.25" hidden="true" customHeight="false" outlineLevel="0" collapsed="false">
      <c r="C158" s="875"/>
      <c r="D158" s="953" t="str">
        <f aca="false">IF(Indice_index!$Z$1=1,"fevereiro","February")</f>
        <v>February</v>
      </c>
      <c r="E158" s="875" t="n">
        <v>3.1</v>
      </c>
      <c r="F158" s="875" t="n">
        <v>-0.5</v>
      </c>
      <c r="G158" s="875" t="n">
        <v>9.9</v>
      </c>
      <c r="H158" s="875" t="n">
        <v>4.2</v>
      </c>
      <c r="I158" s="875" t="n">
        <v>-1.2</v>
      </c>
      <c r="K158" s="875" t="n">
        <v>-4.5</v>
      </c>
      <c r="X158" s="388"/>
      <c r="Y158" s="388"/>
      <c r="Z158" s="388"/>
    </row>
    <row r="159" customFormat="false" ht="11.25" hidden="true" customHeight="false" outlineLevel="0" collapsed="false">
      <c r="C159" s="875"/>
      <c r="D159" s="953" t="str">
        <f aca="false">IF(Indice_index!$Z$1=1,"março","March")</f>
        <v>March</v>
      </c>
      <c r="E159" s="875" t="n">
        <v>3.1</v>
      </c>
      <c r="F159" s="875" t="n">
        <v>-0.6</v>
      </c>
      <c r="G159" s="875" t="n">
        <v>9.7</v>
      </c>
      <c r="H159" s="875" t="n">
        <v>4.2</v>
      </c>
      <c r="I159" s="875" t="n">
        <v>-1.2</v>
      </c>
      <c r="K159" s="875" t="n">
        <v>-4.2</v>
      </c>
      <c r="X159" s="388"/>
      <c r="Y159" s="388"/>
      <c r="Z159" s="388"/>
    </row>
    <row r="160" customFormat="false" ht="11.25" hidden="true" customHeight="false" outlineLevel="0" collapsed="false">
      <c r="C160" s="875"/>
      <c r="D160" s="953" t="str">
        <f aca="false">IF(Indice_index!$Z$1=1,"abril","April")</f>
        <v>April</v>
      </c>
      <c r="E160" s="875" t="n">
        <v>3</v>
      </c>
      <c r="F160" s="875" t="n">
        <v>-0.8</v>
      </c>
      <c r="G160" s="875" t="n">
        <v>9.6</v>
      </c>
      <c r="H160" s="875" t="n">
        <v>4.1</v>
      </c>
      <c r="I160" s="875" t="n">
        <v>-1</v>
      </c>
      <c r="K160" s="875" t="n">
        <v>-4</v>
      </c>
      <c r="X160" s="388"/>
      <c r="Y160" s="388"/>
      <c r="Z160" s="388"/>
    </row>
    <row r="161" customFormat="false" ht="11.25" hidden="true" customHeight="false" outlineLevel="0" collapsed="false">
      <c r="C161" s="875"/>
      <c r="D161" s="953" t="str">
        <f aca="false">IF(Indice_index!$Z$1=1,"maio","May")</f>
        <v>May</v>
      </c>
      <c r="E161" s="875" t="n">
        <v>2.9</v>
      </c>
      <c r="F161" s="875" t="n">
        <v>-0.9</v>
      </c>
      <c r="G161" s="875" t="n">
        <v>10.7</v>
      </c>
      <c r="H161" s="875" t="n">
        <v>4.3</v>
      </c>
      <c r="I161" s="875" t="n">
        <v>-1</v>
      </c>
      <c r="K161" s="875" t="n">
        <v>-3.7</v>
      </c>
      <c r="X161" s="388"/>
      <c r="Y161" s="388"/>
      <c r="Z161" s="388"/>
    </row>
    <row r="162" customFormat="false" ht="11.25" hidden="true" customHeight="false" outlineLevel="0" collapsed="false">
      <c r="C162" s="875"/>
      <c r="D162" s="953" t="str">
        <f aca="false">IF(Indice_index!$Z$1=1,"junho","June")</f>
        <v>June</v>
      </c>
      <c r="E162" s="875" t="n">
        <v>2.9</v>
      </c>
      <c r="F162" s="875" t="n">
        <v>-0.8</v>
      </c>
      <c r="G162" s="875" t="n">
        <v>10.6</v>
      </c>
      <c r="H162" s="875" t="n">
        <v>4.2</v>
      </c>
      <c r="I162" s="875" t="n">
        <v>-1.3</v>
      </c>
      <c r="K162" s="875" t="n">
        <v>-3.4</v>
      </c>
      <c r="X162" s="388"/>
      <c r="Y162" s="388"/>
      <c r="Z162" s="388"/>
    </row>
    <row r="163" customFormat="false" ht="11.25" hidden="true" customHeight="false" outlineLevel="0" collapsed="false">
      <c r="C163" s="875"/>
      <c r="D163" s="953" t="str">
        <f aca="false">IF(Indice_index!$Z$1=1,"julho","July")</f>
        <v>July</v>
      </c>
      <c r="E163" s="875" t="n">
        <v>2.6</v>
      </c>
      <c r="F163" s="875" t="n">
        <v>-0.8</v>
      </c>
      <c r="G163" s="875" t="n">
        <v>1.8</v>
      </c>
      <c r="H163" s="875" t="n">
        <v>2</v>
      </c>
      <c r="I163" s="875" t="n">
        <v>0.2</v>
      </c>
      <c r="K163" s="875" t="n">
        <v>-3.1</v>
      </c>
      <c r="X163" s="388"/>
      <c r="Y163" s="388"/>
      <c r="Z163" s="388"/>
    </row>
    <row r="164" customFormat="false" ht="11.25" hidden="true" customHeight="false" outlineLevel="0" collapsed="false">
      <c r="C164" s="875"/>
      <c r="D164" s="953" t="str">
        <f aca="false">IF(Indice_index!$Z$1=1,"agosto","August")</f>
        <v>August</v>
      </c>
      <c r="E164" s="875" t="n">
        <v>2.2</v>
      </c>
      <c r="F164" s="875" t="n">
        <v>-0.9</v>
      </c>
      <c r="G164" s="875" t="n">
        <v>1.8</v>
      </c>
      <c r="H164" s="875" t="n">
        <v>1.7</v>
      </c>
      <c r="I164" s="875" t="n">
        <v>-3.6</v>
      </c>
      <c r="K164" s="875" t="n">
        <v>-3</v>
      </c>
      <c r="X164" s="388"/>
      <c r="Y164" s="388"/>
      <c r="Z164" s="388"/>
    </row>
    <row r="165" customFormat="false" ht="11.25" hidden="true" customHeight="false" outlineLevel="0" collapsed="false">
      <c r="C165" s="875"/>
      <c r="D165" s="953" t="str">
        <f aca="false">IF(Indice_index!$Z$1=1,"setembro","September")</f>
        <v>September</v>
      </c>
      <c r="E165" s="875" t="n">
        <v>1.8</v>
      </c>
      <c r="F165" s="875" t="n">
        <v>-1.1</v>
      </c>
      <c r="G165" s="875" t="n">
        <v>1.9</v>
      </c>
      <c r="H165" s="875" t="n">
        <v>1.5</v>
      </c>
      <c r="I165" s="875" t="n">
        <v>0.1</v>
      </c>
      <c r="K165" s="875" t="n">
        <v>-2.6</v>
      </c>
      <c r="X165" s="388"/>
      <c r="Y165" s="388"/>
      <c r="Z165" s="388"/>
    </row>
    <row r="166" customFormat="false" ht="11.25" hidden="true" customHeight="false" outlineLevel="0" collapsed="false">
      <c r="C166" s="875"/>
      <c r="D166" s="953" t="str">
        <f aca="false">IF(Indice_index!$Z$1=1,"outubro","October")</f>
        <v>October</v>
      </c>
      <c r="E166" s="875" t="n">
        <v>1.5</v>
      </c>
      <c r="F166" s="875" t="n">
        <v>-1</v>
      </c>
      <c r="G166" s="875" t="n">
        <v>1.7</v>
      </c>
      <c r="H166" s="875" t="n">
        <v>1.3</v>
      </c>
      <c r="I166" s="875" t="n">
        <v>0.1</v>
      </c>
      <c r="K166" s="875" t="n">
        <v>-2.5</v>
      </c>
      <c r="X166" s="388"/>
      <c r="Y166" s="388"/>
      <c r="Z166" s="388"/>
    </row>
    <row r="167" customFormat="false" ht="11.25" hidden="true" customHeight="false" outlineLevel="0" collapsed="false">
      <c r="C167" s="875"/>
      <c r="D167" s="953" t="str">
        <f aca="false">IF(Indice_index!$Z$1=1,"novembro","November")</f>
        <v>November</v>
      </c>
      <c r="E167" s="875" t="n">
        <v>1.3</v>
      </c>
      <c r="F167" s="875" t="n">
        <v>-1</v>
      </c>
      <c r="G167" s="875" t="n">
        <v>1.7</v>
      </c>
      <c r="H167" s="875" t="n">
        <v>1.1</v>
      </c>
      <c r="I167" s="875" t="n">
        <v>-0.4</v>
      </c>
      <c r="K167" s="875" t="n">
        <v>-2.3</v>
      </c>
      <c r="X167" s="388"/>
      <c r="Y167" s="388"/>
      <c r="Z167" s="388"/>
    </row>
    <row r="168" customFormat="false" ht="11.25" hidden="true" customHeight="false" outlineLevel="0" collapsed="false">
      <c r="C168" s="875"/>
      <c r="D168" s="953" t="str">
        <f aca="false">IF(Indice_index!$Z$1=1,"dezembro","December")</f>
        <v>December</v>
      </c>
      <c r="E168" s="875" t="n">
        <v>1</v>
      </c>
      <c r="F168" s="875" t="n">
        <v>-0.9</v>
      </c>
      <c r="G168" s="875" t="n">
        <v>1.7</v>
      </c>
      <c r="H168" s="875" t="n">
        <v>1</v>
      </c>
      <c r="I168" s="875" t="n">
        <v>-6.6</v>
      </c>
      <c r="K168" s="875" t="n">
        <v>-2.3</v>
      </c>
      <c r="X168" s="388"/>
      <c r="Y168" s="388"/>
      <c r="Z168" s="388"/>
    </row>
    <row r="169" customFormat="false" ht="11.25" hidden="false" customHeight="false" outlineLevel="0" collapsed="false">
      <c r="C169" s="954" t="n">
        <v>2016</v>
      </c>
      <c r="D169" s="875"/>
      <c r="E169" s="875"/>
      <c r="F169" s="875"/>
      <c r="G169" s="875"/>
      <c r="H169" s="875"/>
      <c r="I169" s="875"/>
      <c r="K169" s="875"/>
      <c r="X169" s="388"/>
      <c r="Y169" s="388"/>
      <c r="Z169" s="388"/>
    </row>
    <row r="170" customFormat="false" ht="11.25" hidden="false" customHeight="false" outlineLevel="0" collapsed="false">
      <c r="C170" s="875"/>
      <c r="D170" s="953" t="str">
        <f aca="false">IF(Indice_index!$Z$1=1,"janeiro","January")</f>
        <v>January</v>
      </c>
      <c r="E170" s="875" t="n">
        <v>0.7</v>
      </c>
      <c r="F170" s="875" t="n">
        <v>-0.9</v>
      </c>
      <c r="G170" s="875" t="n">
        <v>1.6</v>
      </c>
      <c r="H170" s="875" t="n">
        <v>0.8</v>
      </c>
      <c r="I170" s="875" t="n">
        <v>0.2</v>
      </c>
      <c r="K170" s="875" t="n">
        <v>-2.2</v>
      </c>
      <c r="X170" s="388"/>
      <c r="Y170" s="388"/>
      <c r="Z170" s="388"/>
    </row>
    <row r="171" customFormat="false" ht="11.25" hidden="false" customHeight="false" outlineLevel="0" collapsed="false">
      <c r="C171" s="875"/>
      <c r="D171" s="953" t="str">
        <f aca="false">IF(Indice_index!$Z$1=1,"fevereiro","February")</f>
        <v>February</v>
      </c>
      <c r="E171" s="875" t="n">
        <v>0.5</v>
      </c>
      <c r="F171" s="875" t="n">
        <v>-0.9</v>
      </c>
      <c r="G171" s="875" t="n">
        <v>1.7</v>
      </c>
      <c r="H171" s="875" t="n">
        <v>0.6</v>
      </c>
      <c r="I171" s="875" t="n">
        <v>2.5</v>
      </c>
      <c r="K171" s="875" t="n">
        <v>-2.2</v>
      </c>
      <c r="X171" s="388"/>
      <c r="Y171" s="388"/>
      <c r="Z171" s="388"/>
    </row>
    <row r="172" customFormat="false" ht="11.25" hidden="false" customHeight="false" outlineLevel="0" collapsed="false">
      <c r="C172" s="875"/>
      <c r="D172" s="953" t="str">
        <f aca="false">IF(Indice_index!$Z$1=1,"março","March")</f>
        <v>March</v>
      </c>
      <c r="E172" s="875" t="n">
        <v>0.3</v>
      </c>
      <c r="F172" s="875" t="n">
        <v>-0.8</v>
      </c>
      <c r="G172" s="875" t="n">
        <v>1.8</v>
      </c>
      <c r="H172" s="875" t="n">
        <v>0.5</v>
      </c>
      <c r="I172" s="875" t="n">
        <v>-0.3</v>
      </c>
      <c r="K172" s="875" t="n">
        <v>-2.2</v>
      </c>
      <c r="X172" s="388"/>
      <c r="Y172" s="388"/>
      <c r="Z172" s="388"/>
    </row>
    <row r="173" customFormat="false" ht="11.25" hidden="false" customHeight="false" outlineLevel="0" collapsed="false">
      <c r="C173" s="875"/>
      <c r="D173" s="953" t="str">
        <f aca="false">IF(Indice_index!$Z$1=1,"abril","April")</f>
        <v>April</v>
      </c>
      <c r="E173" s="875" t="n">
        <v>0.1</v>
      </c>
      <c r="F173" s="875" t="n">
        <v>-0.8</v>
      </c>
      <c r="G173" s="875" t="n">
        <v>1.7</v>
      </c>
      <c r="H173" s="875" t="n">
        <v>0.4</v>
      </c>
      <c r="I173" s="875" t="n">
        <v>-0.1</v>
      </c>
      <c r="K173" s="875" t="n">
        <v>-2.1</v>
      </c>
      <c r="X173" s="388"/>
      <c r="Y173" s="388"/>
      <c r="Z173" s="388"/>
    </row>
    <row r="174" customFormat="false" ht="11.25" hidden="false" customHeight="false" outlineLevel="0" collapsed="false">
      <c r="C174" s="875"/>
      <c r="D174" s="953" t="str">
        <f aca="false">IF(Indice_index!$Z$1=1,"maio","May")</f>
        <v>May</v>
      </c>
      <c r="E174" s="875" t="n">
        <v>-0.1</v>
      </c>
      <c r="F174" s="875" t="n">
        <v>-0.8</v>
      </c>
      <c r="G174" s="875" t="n">
        <v>0.5</v>
      </c>
      <c r="H174" s="875" t="n">
        <v>0</v>
      </c>
      <c r="I174" s="875" t="n">
        <v>-0.3</v>
      </c>
      <c r="K174" s="875" t="n">
        <v>-2.2</v>
      </c>
      <c r="X174" s="388"/>
      <c r="Y174" s="388"/>
      <c r="Z174" s="388"/>
    </row>
    <row r="175" customFormat="false" ht="11.25" hidden="false" customHeight="false" outlineLevel="0" collapsed="false">
      <c r="C175" s="875"/>
      <c r="D175" s="953" t="str">
        <f aca="false">IF(Indice_index!$Z$1=1,"junho","June")</f>
        <v>June</v>
      </c>
      <c r="E175" s="875" t="n">
        <v>-0.3</v>
      </c>
      <c r="F175" s="875" t="n">
        <v>-0.9</v>
      </c>
      <c r="G175" s="875" t="n">
        <v>0.5</v>
      </c>
      <c r="H175" s="875" t="n">
        <v>-0.1</v>
      </c>
      <c r="I175" s="875" t="n">
        <v>1.5</v>
      </c>
      <c r="K175" s="875" t="n">
        <v>-2.2</v>
      </c>
      <c r="X175" s="388"/>
      <c r="Y175" s="388"/>
      <c r="Z175" s="388"/>
    </row>
    <row r="176" customFormat="false" ht="11.25" hidden="false" customHeight="false" outlineLevel="0" collapsed="false">
      <c r="C176" s="875"/>
      <c r="D176" s="953" t="str">
        <f aca="false">IF(Indice_index!$Z$1=1,"julho","July")</f>
        <v>July</v>
      </c>
      <c r="E176" s="875" t="n">
        <v>-0.3</v>
      </c>
      <c r="F176" s="875" t="n">
        <v>-0.9</v>
      </c>
      <c r="G176" s="875" t="n">
        <v>0.4</v>
      </c>
      <c r="H176" s="875" t="n">
        <v>-0.2</v>
      </c>
      <c r="I176" s="875" t="n">
        <v>1.3</v>
      </c>
      <c r="K176" s="875" t="n">
        <v>-2.1</v>
      </c>
      <c r="X176" s="388"/>
      <c r="Y176" s="388"/>
      <c r="Z176" s="388"/>
    </row>
    <row r="177" customFormat="false" ht="11.25" hidden="false" customHeight="false" outlineLevel="0" collapsed="false">
      <c r="C177" s="875"/>
      <c r="D177" s="953" t="str">
        <f aca="false">IF(Indice_index!$Z$1=1,"agosto","August")</f>
        <v>August</v>
      </c>
      <c r="E177" s="875" t="n">
        <v>-0.5</v>
      </c>
      <c r="F177" s="875" t="n">
        <v>-0.9</v>
      </c>
      <c r="G177" s="875" t="n">
        <v>0.3</v>
      </c>
      <c r="H177" s="875" t="n">
        <v>-0.3</v>
      </c>
      <c r="I177" s="875" t="n">
        <v>2.4</v>
      </c>
      <c r="K177" s="875" t="n">
        <v>-2.1</v>
      </c>
      <c r="X177" s="388"/>
      <c r="Y177" s="388"/>
      <c r="Z177" s="388"/>
    </row>
    <row r="178" customFormat="false" ht="11.25" hidden="false" customHeight="false" outlineLevel="0" collapsed="false">
      <c r="C178" s="875"/>
      <c r="D178" s="953" t="str">
        <f aca="false">IF(Indice_index!$Z$1=1,"setembro","September")</f>
        <v>September</v>
      </c>
      <c r="E178" s="875" t="n">
        <v>-0.6</v>
      </c>
      <c r="F178" s="875" t="n">
        <v>-0.9</v>
      </c>
      <c r="G178" s="875" t="n">
        <v>0.2</v>
      </c>
      <c r="H178" s="875" t="n">
        <v>-0.4</v>
      </c>
      <c r="I178" s="875" t="n">
        <v>1.7</v>
      </c>
      <c r="K178" s="875" t="n">
        <v>-2</v>
      </c>
      <c r="X178" s="388"/>
      <c r="Y178" s="388"/>
      <c r="Z178" s="388"/>
    </row>
    <row r="179" customFormat="false" ht="11.25" hidden="false" customHeight="false" outlineLevel="0" collapsed="false">
      <c r="C179" s="875"/>
      <c r="D179" s="953" t="str">
        <f aca="false">IF(Indice_index!$Z$1=1,"outubro","October")</f>
        <v>October</v>
      </c>
      <c r="E179" s="875" t="n">
        <v>-0.7</v>
      </c>
      <c r="F179" s="875" t="n">
        <v>-0.9</v>
      </c>
      <c r="G179" s="875" t="n">
        <v>0.2</v>
      </c>
      <c r="H179" s="875" t="n">
        <v>-0.5</v>
      </c>
      <c r="I179" s="875" t="n">
        <v>1.7</v>
      </c>
      <c r="K179" s="875" t="n">
        <v>-2</v>
      </c>
      <c r="X179" s="388"/>
      <c r="Y179" s="388"/>
      <c r="Z179" s="388"/>
    </row>
    <row r="180" customFormat="false" ht="11.25" hidden="false" customHeight="false" outlineLevel="0" collapsed="false">
      <c r="C180" s="875"/>
      <c r="D180" s="953" t="str">
        <f aca="false">IF(Indice_index!$Z$1=1,"novembro","November")</f>
        <v>November</v>
      </c>
      <c r="E180" s="875" t="n">
        <v>-0.7</v>
      </c>
      <c r="F180" s="875" t="n">
        <v>-0.9</v>
      </c>
      <c r="G180" s="875" t="n">
        <v>0.1</v>
      </c>
      <c r="H180" s="875" t="n">
        <v>-0.5</v>
      </c>
      <c r="I180" s="875" t="n">
        <v>1.9</v>
      </c>
      <c r="K180" s="875" t="n">
        <v>-2</v>
      </c>
      <c r="X180" s="388"/>
      <c r="Y180" s="388"/>
      <c r="Z180" s="388"/>
    </row>
    <row r="181" customFormat="false" ht="11.25" hidden="false" customHeight="false" outlineLevel="0" collapsed="false">
      <c r="C181" s="875"/>
      <c r="D181" s="953" t="str">
        <f aca="false">IF(Indice_index!$Z$1=1,"dezembro","December")</f>
        <v>December</v>
      </c>
      <c r="E181" s="875" t="n">
        <v>-0.7</v>
      </c>
      <c r="F181" s="875" t="n">
        <v>-1</v>
      </c>
      <c r="G181" s="875" t="n">
        <v>0.1</v>
      </c>
      <c r="H181" s="875" t="n">
        <v>-0.6</v>
      </c>
      <c r="I181" s="875" t="n">
        <v>4.6</v>
      </c>
      <c r="K181" s="875" t="n">
        <v>-2</v>
      </c>
      <c r="X181" s="388"/>
      <c r="Y181" s="388"/>
      <c r="Z181" s="388"/>
    </row>
    <row r="182" customFormat="false" ht="11.25" hidden="false" customHeight="false" outlineLevel="0" collapsed="false">
      <c r="C182" s="954" t="n">
        <v>2017</v>
      </c>
      <c r="D182" s="875"/>
      <c r="E182" s="875"/>
      <c r="F182" s="875"/>
      <c r="G182" s="875"/>
      <c r="H182" s="875"/>
      <c r="I182" s="875"/>
      <c r="K182" s="875"/>
      <c r="X182" s="388"/>
      <c r="Y182" s="388"/>
      <c r="Z182" s="388"/>
    </row>
    <row r="183" s="875" customFormat="true" ht="11.25" hidden="false" customHeight="false" outlineLevel="0" collapsed="false">
      <c r="C183" s="961"/>
      <c r="D183" s="953" t="str">
        <f aca="false">IF(Indice_index!$Z$1=1,"janeiro","January")</f>
        <v>January</v>
      </c>
      <c r="E183" s="875" t="n">
        <v>-0.7</v>
      </c>
      <c r="F183" s="875" t="n">
        <v>-1</v>
      </c>
      <c r="G183" s="875" t="n">
        <v>0.1</v>
      </c>
      <c r="H183" s="875" t="n">
        <v>-0.5</v>
      </c>
      <c r="I183" s="875" t="n">
        <v>-2</v>
      </c>
      <c r="K183" s="875" t="n">
        <v>-2.1</v>
      </c>
      <c r="M183" s="388"/>
      <c r="Q183" s="388"/>
      <c r="R183" s="388"/>
      <c r="S183" s="388"/>
      <c r="AA183" s="953"/>
    </row>
    <row r="184" s="875" customFormat="true" ht="11.25" hidden="false" customHeight="false" outlineLevel="0" collapsed="false">
      <c r="C184" s="961"/>
      <c r="D184" s="953" t="str">
        <f aca="false">IF(Indice_index!$Z$1=1,"fevereiro","February")</f>
        <v>February</v>
      </c>
      <c r="E184" s="875" t="n">
        <v>-0.8</v>
      </c>
      <c r="F184" s="875" t="n">
        <v>-1</v>
      </c>
      <c r="G184" s="875" t="n">
        <v>0.1</v>
      </c>
      <c r="H184" s="875" t="n">
        <v>-0.6</v>
      </c>
      <c r="I184" s="875" t="n">
        <v>-4.7</v>
      </c>
      <c r="K184" s="875" t="n">
        <v>-2.1</v>
      </c>
      <c r="AA184" s="953"/>
    </row>
    <row r="185" customFormat="false" ht="11.25" hidden="false" customHeight="false" outlineLevel="0" collapsed="false">
      <c r="C185" s="954"/>
      <c r="D185" s="953" t="str">
        <f aca="false">IF(Indice_index!$Z$1=1,"março","March")</f>
        <v>March</v>
      </c>
      <c r="E185" s="875" t="n">
        <v>-0.9</v>
      </c>
      <c r="F185" s="875" t="n">
        <v>-1.1</v>
      </c>
      <c r="G185" s="875" t="n">
        <v>0.1</v>
      </c>
      <c r="H185" s="875" t="n">
        <v>-0.7</v>
      </c>
      <c r="I185" s="875" t="n">
        <v>-1</v>
      </c>
      <c r="K185" s="875" t="n">
        <v>-2</v>
      </c>
      <c r="X185" s="388"/>
      <c r="Y185" s="388"/>
      <c r="Z185" s="388"/>
    </row>
    <row r="186" customFormat="false" ht="11.25" hidden="false" customHeight="false" outlineLevel="0" collapsed="false">
      <c r="C186" s="954"/>
      <c r="D186" s="953" t="str">
        <f aca="false">IF(Indice_index!$Z$1=1,"abril","April")</f>
        <v>April</v>
      </c>
      <c r="E186" s="875" t="n">
        <v>-1</v>
      </c>
      <c r="F186" s="875" t="n">
        <v>-1.1</v>
      </c>
      <c r="G186" s="875" t="n">
        <v>0.1</v>
      </c>
      <c r="H186" s="875" t="n">
        <v>-0.7</v>
      </c>
      <c r="I186" s="875" t="n">
        <v>-2</v>
      </c>
      <c r="K186" s="875" t="n">
        <v>-2</v>
      </c>
      <c r="X186" s="388"/>
      <c r="Y186" s="388"/>
      <c r="Z186" s="388"/>
    </row>
    <row r="187" customFormat="false" ht="11.25" hidden="false" customHeight="false" outlineLevel="0" collapsed="false">
      <c r="C187" s="954"/>
      <c r="D187" s="953" t="str">
        <f aca="false">IF(Indice_index!$Z$1=1,"maio","May")</f>
        <v>May</v>
      </c>
      <c r="E187" s="875" t="n">
        <v>-0.9</v>
      </c>
      <c r="F187" s="875" t="n">
        <v>-1.1</v>
      </c>
      <c r="G187" s="875" t="n">
        <v>0.1</v>
      </c>
      <c r="H187" s="875" t="n">
        <v>-0.6</v>
      </c>
      <c r="I187" s="875" t="n">
        <v>-1.8</v>
      </c>
      <c r="K187" s="875" t="n">
        <v>-2</v>
      </c>
      <c r="X187" s="388"/>
      <c r="Y187" s="388"/>
      <c r="Z187" s="388"/>
    </row>
    <row r="188" customFormat="false" ht="11.25" hidden="false" customHeight="false" outlineLevel="0" collapsed="false">
      <c r="C188" s="954"/>
      <c r="D188" s="953" t="str">
        <f aca="false">IF(Indice_index!$Z$1=1,"junho","June")</f>
        <v>June</v>
      </c>
      <c r="E188" s="875" t="n">
        <v>-0.8</v>
      </c>
      <c r="F188" s="875" t="n">
        <v>-1.1</v>
      </c>
      <c r="G188" s="875" t="n">
        <v>0.1</v>
      </c>
      <c r="H188" s="875" t="n">
        <v>-0.6</v>
      </c>
      <c r="I188" s="875" t="n">
        <v>-3.4</v>
      </c>
      <c r="K188" s="875" t="n">
        <v>-2.1</v>
      </c>
      <c r="X188" s="388"/>
      <c r="Y188" s="388"/>
      <c r="Z188" s="388"/>
    </row>
    <row r="189" customFormat="false" ht="11.25" hidden="false" customHeight="false" outlineLevel="0" collapsed="false">
      <c r="C189" s="954"/>
      <c r="D189" s="953" t="str">
        <f aca="false">IF(Indice_index!$Z$1=1,"julho","July")</f>
        <v>July</v>
      </c>
      <c r="E189" s="875" t="n">
        <v>-0.5</v>
      </c>
      <c r="F189" s="875" t="n">
        <v>-1.1</v>
      </c>
      <c r="G189" s="875" t="n">
        <v>0.1</v>
      </c>
      <c r="H189" s="875" t="n">
        <v>-0.4</v>
      </c>
      <c r="I189" s="875" t="n">
        <v>-1.5</v>
      </c>
      <c r="K189" s="875" t="n">
        <v>-2.2</v>
      </c>
      <c r="X189" s="388"/>
      <c r="Y189" s="388"/>
      <c r="Z189" s="388"/>
    </row>
    <row r="190" customFormat="false" ht="11.25" hidden="false" customHeight="false" outlineLevel="0" collapsed="false">
      <c r="C190" s="954"/>
      <c r="D190" s="953" t="str">
        <f aca="false">IF(Indice_index!$Z$1=1,"agosto","August")</f>
        <v>August</v>
      </c>
      <c r="E190" s="875" t="n">
        <v>-0.4</v>
      </c>
      <c r="F190" s="875" t="n">
        <v>-1.2</v>
      </c>
      <c r="G190" s="875" t="n">
        <v>0.1</v>
      </c>
      <c r="H190" s="875" t="n">
        <v>-0.4</v>
      </c>
      <c r="I190" s="875" t="n">
        <v>-3.3</v>
      </c>
      <c r="K190" s="875" t="n">
        <v>-2.1</v>
      </c>
      <c r="X190" s="388"/>
      <c r="Y190" s="388"/>
      <c r="Z190" s="388"/>
    </row>
    <row r="191" customFormat="false" ht="11.25" hidden="false" customHeight="false" outlineLevel="0" collapsed="false">
      <c r="C191" s="954"/>
      <c r="D191" s="953" t="str">
        <f aca="false">IF(Indice_index!$Z$1=1,"setembro","September")</f>
        <v>September</v>
      </c>
      <c r="E191" s="875" t="n">
        <v>-0.3</v>
      </c>
      <c r="F191" s="875" t="n">
        <v>-1.2</v>
      </c>
      <c r="G191" s="875" t="n">
        <v>0.1</v>
      </c>
      <c r="H191" s="875" t="n">
        <v>-0.3</v>
      </c>
      <c r="I191" s="875" t="n">
        <v>-3</v>
      </c>
      <c r="K191" s="875" t="n">
        <v>-2.2</v>
      </c>
      <c r="X191" s="388"/>
      <c r="Y191" s="388"/>
      <c r="Z191" s="388"/>
    </row>
    <row r="192" customFormat="false" ht="11.25" hidden="false" customHeight="false" outlineLevel="0" collapsed="false">
      <c r="C192" s="954"/>
      <c r="D192" s="953" t="str">
        <f aca="false">IF(Indice_index!$Z$1=1,"outubro","October")</f>
        <v>October</v>
      </c>
      <c r="E192" s="875" t="n">
        <v>-0.1</v>
      </c>
      <c r="F192" s="875" t="n">
        <v>-1.3</v>
      </c>
      <c r="G192" s="875" t="n">
        <v>2.3</v>
      </c>
      <c r="H192" s="875" t="n">
        <v>0.3</v>
      </c>
      <c r="I192" s="875" t="n">
        <v>-3.6</v>
      </c>
      <c r="K192" s="875" t="n">
        <v>-2.2</v>
      </c>
      <c r="X192" s="388"/>
      <c r="Y192" s="388"/>
      <c r="Z192" s="388"/>
    </row>
    <row r="193" customFormat="false" ht="11.25" hidden="false" customHeight="false" outlineLevel="0" collapsed="false">
      <c r="C193" s="875"/>
      <c r="D193" s="953" t="str">
        <f aca="false">IF(Indice_index!$Z$1=1,"novembro","November")</f>
        <v>November</v>
      </c>
      <c r="E193" s="875" t="n">
        <v>0</v>
      </c>
      <c r="F193" s="875" t="n">
        <v>-1.2</v>
      </c>
      <c r="G193" s="875" t="n">
        <v>2.3</v>
      </c>
      <c r="H193" s="875" t="n">
        <v>0.5</v>
      </c>
      <c r="I193" s="875" t="n">
        <v>41.7</v>
      </c>
      <c r="J193" s="875"/>
      <c r="K193" s="875" t="n">
        <v>-2.2</v>
      </c>
      <c r="X193" s="388"/>
      <c r="Y193" s="388"/>
      <c r="Z193" s="388"/>
    </row>
    <row r="194" customFormat="false" ht="11.25" hidden="false" customHeight="false" outlineLevel="0" collapsed="false">
      <c r="C194" s="875"/>
      <c r="D194" s="953" t="str">
        <f aca="false">IF(Indice_index!$Z$1=1,"dezembro","December")</f>
        <v>December</v>
      </c>
      <c r="E194" s="875" t="n">
        <v>0.1</v>
      </c>
      <c r="F194" s="875" t="n">
        <v>-1.3</v>
      </c>
      <c r="G194" s="875" t="n">
        <v>2.4</v>
      </c>
      <c r="H194" s="875" t="n">
        <v>0.5</v>
      </c>
      <c r="I194" s="875" t="n">
        <v>-2.3</v>
      </c>
      <c r="K194" s="875" t="n">
        <v>-2.1</v>
      </c>
      <c r="X194" s="388"/>
      <c r="Y194" s="388"/>
      <c r="Z194" s="388"/>
    </row>
    <row r="195" customFormat="false" ht="11.25" hidden="false" customHeight="false" outlineLevel="0" collapsed="false">
      <c r="C195" s="954" t="n">
        <v>2018</v>
      </c>
      <c r="D195" s="875"/>
      <c r="E195" s="875"/>
      <c r="F195" s="875"/>
      <c r="G195" s="875"/>
      <c r="H195" s="875"/>
      <c r="I195" s="875"/>
      <c r="K195" s="875"/>
      <c r="X195" s="388"/>
      <c r="Y195" s="388"/>
      <c r="Z195" s="388"/>
    </row>
    <row r="196" s="875" customFormat="true" ht="11.25" hidden="false" customHeight="false" outlineLevel="0" collapsed="false">
      <c r="C196" s="961"/>
      <c r="D196" s="953" t="str">
        <f aca="false">IF(Indice_index!$Z$1=1,"janeiro","January")</f>
        <v>January</v>
      </c>
      <c r="E196" s="388" t="n">
        <v>0</v>
      </c>
      <c r="F196" s="388" t="n">
        <v>-1.3</v>
      </c>
      <c r="G196" s="388" t="n">
        <v>2.4</v>
      </c>
      <c r="H196" s="388" t="n">
        <v>0.5</v>
      </c>
      <c r="I196" s="388" t="n">
        <v>-2.4</v>
      </c>
      <c r="J196" s="388"/>
      <c r="K196" s="388" t="n">
        <v>-2.1</v>
      </c>
      <c r="AA196" s="953"/>
    </row>
    <row r="197" s="875" customFormat="true" ht="11.25" hidden="false" customHeight="false" outlineLevel="0" collapsed="false">
      <c r="C197" s="961"/>
      <c r="D197" s="953" t="str">
        <f aca="false">IF(Indice_index!$Z$1=1,"fevereiro","February")</f>
        <v>February</v>
      </c>
      <c r="E197" s="388" t="n">
        <v>0.1</v>
      </c>
      <c r="F197" s="388" t="n">
        <v>-1.3</v>
      </c>
      <c r="G197" s="388" t="n">
        <v>2.4</v>
      </c>
      <c r="H197" s="388" t="n">
        <v>0.5</v>
      </c>
      <c r="I197" s="388" t="n">
        <v>-1.5</v>
      </c>
      <c r="J197" s="388"/>
      <c r="K197" s="388" t="n">
        <v>-2.2</v>
      </c>
      <c r="AA197" s="953"/>
    </row>
    <row r="198" customFormat="false" ht="11.25" hidden="false" customHeight="false" outlineLevel="0" collapsed="false">
      <c r="C198" s="954"/>
      <c r="D198" s="953" t="str">
        <f aca="false">IF(Indice_index!$Z$1=1,"março","March")</f>
        <v>March</v>
      </c>
      <c r="E198" s="388" t="n">
        <v>0.2</v>
      </c>
      <c r="F198" s="388" t="n">
        <v>-1.3</v>
      </c>
      <c r="G198" s="388" t="n">
        <v>2.2</v>
      </c>
      <c r="H198" s="388" t="n">
        <v>0.5</v>
      </c>
      <c r="I198" s="388" t="n">
        <v>-3.5</v>
      </c>
      <c r="K198" s="388" t="n">
        <v>-2.2</v>
      </c>
      <c r="Q198" s="875"/>
      <c r="R198" s="875"/>
      <c r="S198" s="875"/>
      <c r="X198" s="388"/>
      <c r="Y198" s="388"/>
      <c r="Z198" s="388"/>
    </row>
    <row r="199" customFormat="false" ht="11.25" hidden="false" customHeight="false" outlineLevel="0" collapsed="false">
      <c r="C199" s="954"/>
      <c r="D199" s="953" t="str">
        <f aca="false">IF(Indice_index!$Z$1=1,"abril","April")</f>
        <v>April</v>
      </c>
      <c r="E199" s="388" t="n">
        <v>0.2</v>
      </c>
      <c r="F199" s="388" t="n">
        <v>-1.4</v>
      </c>
      <c r="G199" s="388" t="n">
        <v>2</v>
      </c>
      <c r="H199" s="388" t="n">
        <v>0.4</v>
      </c>
      <c r="I199" s="388" t="n">
        <v>-2.3</v>
      </c>
      <c r="K199" s="388" t="n">
        <v>-2.2</v>
      </c>
      <c r="Q199" s="875"/>
      <c r="R199" s="875"/>
      <c r="S199" s="875"/>
      <c r="X199" s="388"/>
      <c r="Y199" s="388"/>
      <c r="Z199" s="388"/>
    </row>
    <row r="200" customFormat="false" ht="11.25" hidden="false" customHeight="false" outlineLevel="0" collapsed="false">
      <c r="C200" s="954"/>
      <c r="D200" s="953" t="str">
        <f aca="false">IF(Indice_index!$Z$1=1,"maio","May")</f>
        <v>May</v>
      </c>
      <c r="E200" s="388" t="n">
        <v>0.2</v>
      </c>
      <c r="F200" s="388" t="n">
        <v>-1.4</v>
      </c>
      <c r="G200" s="388" t="n">
        <v>1.9</v>
      </c>
      <c r="H200" s="388" t="n">
        <v>0.4</v>
      </c>
      <c r="I200" s="388" t="n">
        <v>-2.4</v>
      </c>
      <c r="K200" s="388" t="n">
        <v>-2.3</v>
      </c>
      <c r="Q200" s="875"/>
      <c r="R200" s="875"/>
      <c r="S200" s="875"/>
      <c r="X200" s="388"/>
      <c r="Y200" s="388"/>
      <c r="Z200" s="388"/>
    </row>
    <row r="201" customFormat="false" ht="11.25" hidden="false" customHeight="false" outlineLevel="0" collapsed="false">
      <c r="C201" s="954"/>
      <c r="D201" s="953" t="str">
        <f aca="false">IF(Indice_index!$Z$1=1,"junho","June")</f>
        <v>June</v>
      </c>
      <c r="E201" s="388" t="n">
        <v>0.1</v>
      </c>
      <c r="F201" s="388" t="n">
        <v>-1.5</v>
      </c>
      <c r="G201" s="388" t="n">
        <v>1.7</v>
      </c>
      <c r="H201" s="388" t="n">
        <v>0.3</v>
      </c>
      <c r="I201" s="388" t="n">
        <v>-2.2</v>
      </c>
      <c r="K201" s="388" t="n">
        <v>-2.3</v>
      </c>
      <c r="Q201" s="875"/>
      <c r="R201" s="875"/>
      <c r="S201" s="875"/>
      <c r="X201" s="388"/>
      <c r="Y201" s="388"/>
      <c r="Z201" s="388"/>
    </row>
    <row r="202" customFormat="false" ht="11.25" hidden="false" customHeight="false" outlineLevel="0" collapsed="false">
      <c r="C202" s="954"/>
      <c r="D202" s="953" t="str">
        <f aca="false">IF(Indice_index!$Z$1=1,"julho","July")</f>
        <v>July</v>
      </c>
      <c r="E202" s="388" t="n">
        <v>-0.1</v>
      </c>
      <c r="F202" s="388" t="n">
        <v>-1.5</v>
      </c>
      <c r="G202" s="388" t="n">
        <v>1.8</v>
      </c>
      <c r="H202" s="388" t="n">
        <v>0.2</v>
      </c>
      <c r="I202" s="388" t="n">
        <v>-0.5</v>
      </c>
      <c r="K202" s="388" t="n">
        <v>-2.2</v>
      </c>
      <c r="Q202" s="875"/>
      <c r="R202" s="875"/>
      <c r="S202" s="875"/>
      <c r="X202" s="388"/>
      <c r="Y202" s="388"/>
      <c r="Z202" s="388"/>
    </row>
    <row r="203" customFormat="false" ht="11.25" hidden="false" customHeight="false" outlineLevel="0" collapsed="false">
      <c r="C203" s="954"/>
      <c r="D203" s="953" t="str">
        <f aca="false">IF(Indice_index!$Z$1=1,"agosto","August")</f>
        <v>August</v>
      </c>
      <c r="E203" s="875" t="n">
        <v>-0.2</v>
      </c>
      <c r="F203" s="875" t="n">
        <v>-1.5</v>
      </c>
      <c r="G203" s="875" t="n">
        <v>1.7</v>
      </c>
      <c r="H203" s="875" t="n">
        <v>0.1</v>
      </c>
      <c r="I203" s="875" t="n">
        <v>-3</v>
      </c>
      <c r="K203" s="875" t="n">
        <v>-2.3</v>
      </c>
      <c r="Q203" s="875"/>
      <c r="R203" s="875"/>
      <c r="S203" s="875"/>
      <c r="X203" s="388"/>
      <c r="Y203" s="388"/>
      <c r="Z203" s="388"/>
    </row>
    <row r="204" customFormat="false" ht="11.25" hidden="false" customHeight="false" outlineLevel="0" collapsed="false">
      <c r="C204" s="954"/>
      <c r="D204" s="953" t="str">
        <f aca="false">IF(Indice_index!$Z$1=1,"setembro","September")</f>
        <v>September</v>
      </c>
      <c r="E204" s="875" t="n">
        <v>-0.2</v>
      </c>
      <c r="F204" s="875" t="n">
        <v>-1.6</v>
      </c>
      <c r="G204" s="875" t="n">
        <v>1.7</v>
      </c>
      <c r="H204" s="875" t="n">
        <v>0.1</v>
      </c>
      <c r="I204" s="875" t="n">
        <v>-2.5</v>
      </c>
      <c r="K204" s="875" t="n">
        <v>-2.2</v>
      </c>
      <c r="Q204" s="875"/>
      <c r="R204" s="875"/>
      <c r="S204" s="875"/>
      <c r="X204" s="388"/>
      <c r="Y204" s="388"/>
      <c r="Z204" s="388"/>
    </row>
    <row r="205" customFormat="false" ht="11.25" hidden="false" customHeight="false" outlineLevel="0" collapsed="false">
      <c r="C205" s="954"/>
      <c r="D205" s="953" t="str">
        <f aca="false">IF(Indice_index!$Z$1=1,"outubro","October")</f>
        <v>October</v>
      </c>
      <c r="E205" s="875" t="n">
        <v>-0.3</v>
      </c>
      <c r="F205" s="875" t="n">
        <v>-1.6</v>
      </c>
      <c r="G205" s="875" t="n">
        <v>-0.6</v>
      </c>
      <c r="H205" s="875" t="n">
        <v>-0.5</v>
      </c>
      <c r="I205" s="875" t="n">
        <v>-1.8</v>
      </c>
      <c r="K205" s="875" t="n">
        <v>-2.3</v>
      </c>
      <c r="Q205" s="875"/>
      <c r="R205" s="875"/>
      <c r="S205" s="875"/>
      <c r="X205" s="388"/>
      <c r="Y205" s="388"/>
      <c r="Z205" s="388"/>
    </row>
    <row r="206" customFormat="false" ht="11.25" hidden="false" customHeight="false" outlineLevel="0" collapsed="false">
      <c r="C206" s="875"/>
      <c r="D206" s="953" t="str">
        <f aca="false">IF(Indice_index!$Z$1=1,"novembro","November")</f>
        <v>November</v>
      </c>
      <c r="E206" s="457" t="n">
        <v>-0.5</v>
      </c>
      <c r="F206" s="457" t="n">
        <v>-1.6</v>
      </c>
      <c r="G206" s="457" t="n">
        <v>-0.4</v>
      </c>
      <c r="H206" s="457" t="n">
        <v>-0.6</v>
      </c>
      <c r="I206" s="457" t="n">
        <v>31.9</v>
      </c>
      <c r="J206" s="875"/>
      <c r="K206" s="457" t="n">
        <v>-2.3</v>
      </c>
      <c r="Q206" s="875"/>
      <c r="R206" s="875"/>
      <c r="S206" s="875"/>
      <c r="X206" s="388"/>
      <c r="Y206" s="388"/>
      <c r="Z206" s="388"/>
    </row>
    <row r="207" customFormat="false" ht="11.25" hidden="false" customHeight="false" outlineLevel="0" collapsed="false">
      <c r="C207" s="875"/>
      <c r="D207" s="953" t="str">
        <f aca="false">IF(Indice_index!$Z$1=1,"dezembro","December")</f>
        <v>December</v>
      </c>
      <c r="E207" s="875" t="n">
        <v>-0.4</v>
      </c>
      <c r="F207" s="875" t="n">
        <v>-1.5</v>
      </c>
      <c r="G207" s="875" t="n">
        <v>-0.4</v>
      </c>
      <c r="H207" s="875" t="n">
        <v>-0.5</v>
      </c>
      <c r="I207" s="875" t="n">
        <v>-1.1</v>
      </c>
      <c r="K207" s="875" t="n">
        <v>-2.3</v>
      </c>
      <c r="Q207" s="875"/>
      <c r="R207" s="875"/>
      <c r="S207" s="875"/>
      <c r="X207" s="388"/>
      <c r="Y207" s="388"/>
      <c r="Z207" s="388"/>
    </row>
    <row r="208" customFormat="false" ht="11.25" hidden="false" customHeight="false" outlineLevel="0" collapsed="false">
      <c r="C208" s="954" t="n">
        <v>2019</v>
      </c>
      <c r="D208" s="875"/>
      <c r="E208" s="875"/>
      <c r="F208" s="875"/>
      <c r="G208" s="875"/>
      <c r="H208" s="875"/>
      <c r="I208" s="875"/>
      <c r="K208" s="875"/>
      <c r="Q208" s="875"/>
      <c r="R208" s="875"/>
      <c r="S208" s="875"/>
      <c r="X208" s="388"/>
      <c r="Y208" s="388"/>
      <c r="Z208" s="388"/>
    </row>
    <row r="209" s="875" customFormat="true" ht="11.25" hidden="false" customHeight="false" outlineLevel="0" collapsed="false">
      <c r="C209" s="961"/>
      <c r="D209" s="953" t="str">
        <f aca="false">IF(Indice_index!$Z$1=1,"janeiro","January")</f>
        <v>January</v>
      </c>
      <c r="E209" s="388" t="n">
        <v>-0.4</v>
      </c>
      <c r="F209" s="388" t="n">
        <v>-1.4</v>
      </c>
      <c r="G209" s="388" t="n">
        <v>-0.3</v>
      </c>
      <c r="H209" s="388" t="n">
        <v>-0.5</v>
      </c>
      <c r="I209" s="388" t="n">
        <v>2.6</v>
      </c>
      <c r="J209" s="388"/>
      <c r="K209" s="388" t="n">
        <v>-2.2</v>
      </c>
      <c r="AA209" s="953"/>
    </row>
    <row r="210" s="875" customFormat="true" ht="11.25" hidden="false" customHeight="false" outlineLevel="0" collapsed="false">
      <c r="C210" s="961"/>
      <c r="D210" s="953" t="str">
        <f aca="false">IF(Indice_index!$Z$1=1,"fevereiro","February")</f>
        <v>February</v>
      </c>
      <c r="E210" s="388" t="n">
        <v>-0.4</v>
      </c>
      <c r="F210" s="388" t="n">
        <v>-1.3</v>
      </c>
      <c r="G210" s="388" t="n">
        <v>-0.2</v>
      </c>
      <c r="H210" s="388" t="n">
        <v>-0.4</v>
      </c>
      <c r="I210" s="388" t="n">
        <v>1.6</v>
      </c>
      <c r="J210" s="388"/>
      <c r="K210" s="388" t="n">
        <v>-2.3</v>
      </c>
      <c r="AA210" s="953"/>
    </row>
    <row r="211" customFormat="false" ht="11.25" hidden="false" customHeight="false" outlineLevel="0" collapsed="false">
      <c r="C211" s="954"/>
      <c r="D211" s="953" t="str">
        <f aca="false">IF(Indice_index!$Z$1=1,"março","March")</f>
        <v>March</v>
      </c>
      <c r="E211" s="388" t="n">
        <v>-0.5</v>
      </c>
      <c r="F211" s="388" t="n">
        <v>-1.2</v>
      </c>
      <c r="G211" s="388" t="n">
        <v>0</v>
      </c>
      <c r="H211" s="388" t="n">
        <v>-0.4</v>
      </c>
      <c r="I211" s="388" t="n">
        <v>1.7</v>
      </c>
      <c r="K211" s="388" t="n">
        <v>-2.4</v>
      </c>
      <c r="Q211" s="875"/>
      <c r="R211" s="875"/>
      <c r="S211" s="875"/>
      <c r="X211" s="388"/>
      <c r="Y211" s="388"/>
      <c r="Z211" s="388"/>
    </row>
    <row r="212" customFormat="false" ht="11.25" hidden="false" customHeight="false" outlineLevel="0" collapsed="false">
      <c r="C212" s="954"/>
      <c r="D212" s="953" t="str">
        <f aca="false">IF(Indice_index!$Z$1=1,"abril","April")</f>
        <v>April</v>
      </c>
      <c r="E212" s="388" t="n">
        <v>-0.3</v>
      </c>
      <c r="F212" s="388" t="n">
        <v>-0.9</v>
      </c>
      <c r="G212" s="388" t="n">
        <v>0.1</v>
      </c>
      <c r="H212" s="388" t="n">
        <v>-0.3</v>
      </c>
      <c r="I212" s="388" t="n">
        <v>1.4</v>
      </c>
      <c r="K212" s="388" t="n">
        <v>-2.4</v>
      </c>
      <c r="Q212" s="875"/>
      <c r="R212" s="875"/>
      <c r="S212" s="875"/>
      <c r="X212" s="388"/>
      <c r="Y212" s="388"/>
      <c r="Z212" s="388"/>
    </row>
    <row r="213" customFormat="false" ht="11.25" hidden="false" customHeight="false" outlineLevel="0" collapsed="false">
      <c r="C213" s="954"/>
      <c r="D213" s="953" t="str">
        <f aca="false">IF(Indice_index!$Z$1=1,"maio","May")</f>
        <v>May</v>
      </c>
      <c r="E213" s="388" t="n">
        <v>-0.3</v>
      </c>
      <c r="F213" s="388" t="n">
        <v>-0.8</v>
      </c>
      <c r="G213" s="388" t="n">
        <v>0.2</v>
      </c>
      <c r="H213" s="388" t="n">
        <v>-0.2</v>
      </c>
      <c r="I213" s="388" t="n">
        <v>1.5</v>
      </c>
      <c r="K213" s="388" t="n">
        <v>-2.4</v>
      </c>
      <c r="Q213" s="875"/>
      <c r="R213" s="875"/>
      <c r="S213" s="875"/>
      <c r="X213" s="388"/>
      <c r="Y213" s="388"/>
      <c r="Z213" s="388"/>
    </row>
    <row r="214" customFormat="false" ht="11.25" hidden="false" customHeight="false" outlineLevel="0" collapsed="false">
      <c r="C214" s="954"/>
      <c r="D214" s="953" t="str">
        <f aca="false">IF(Indice_index!$Z$1=1,"junho","June")</f>
        <v>June</v>
      </c>
      <c r="E214" s="388" t="n">
        <v>-0.2</v>
      </c>
      <c r="F214" s="388" t="n">
        <v>-0.7</v>
      </c>
      <c r="G214" s="388" t="n">
        <v>0.5</v>
      </c>
      <c r="H214" s="388" t="n">
        <v>-0.1</v>
      </c>
      <c r="I214" s="388" t="n">
        <v>1.5</v>
      </c>
      <c r="K214" s="388" t="n">
        <v>-2.5</v>
      </c>
      <c r="X214" s="388"/>
      <c r="Y214" s="388"/>
      <c r="Z214" s="388"/>
    </row>
    <row r="215" customFormat="false" ht="11.25" hidden="true" customHeight="false" outlineLevel="0" collapsed="false">
      <c r="C215" s="954"/>
      <c r="D215" s="953" t="str">
        <f aca="false">IF(Indice_index!$Z$1=1,"julho","July")</f>
        <v>July</v>
      </c>
      <c r="X215" s="388"/>
      <c r="Y215" s="388"/>
      <c r="Z215" s="388"/>
    </row>
    <row r="216" customFormat="false" ht="11.25" hidden="true" customHeight="false" outlineLevel="0" collapsed="false">
      <c r="C216" s="954"/>
      <c r="D216" s="953" t="str">
        <f aca="false">IF(Indice_index!$Z$1=1,"agosto","August")</f>
        <v>August</v>
      </c>
      <c r="E216" s="875"/>
      <c r="F216" s="875"/>
      <c r="G216" s="875"/>
      <c r="H216" s="875"/>
      <c r="I216" s="875"/>
      <c r="K216" s="875"/>
      <c r="X216" s="388"/>
      <c r="Y216" s="388"/>
      <c r="Z216" s="388"/>
    </row>
    <row r="217" customFormat="false" ht="11.25" hidden="true" customHeight="false" outlineLevel="0" collapsed="false">
      <c r="C217" s="954"/>
      <c r="D217" s="953" t="str">
        <f aca="false">IF(Indice_index!$Z$1=1,"setembro","September")</f>
        <v>September</v>
      </c>
      <c r="E217" s="875"/>
      <c r="F217" s="875"/>
      <c r="G217" s="875"/>
      <c r="H217" s="875"/>
      <c r="I217" s="875"/>
      <c r="K217" s="875"/>
      <c r="X217" s="388"/>
      <c r="Y217" s="388"/>
      <c r="Z217" s="388"/>
    </row>
    <row r="218" customFormat="false" ht="11.25" hidden="true" customHeight="false" outlineLevel="0" collapsed="false">
      <c r="C218" s="954"/>
      <c r="D218" s="953" t="str">
        <f aca="false">IF(Indice_index!$Z$1=1,"outubro","October")</f>
        <v>October</v>
      </c>
      <c r="E218" s="875"/>
      <c r="F218" s="875"/>
      <c r="G218" s="875"/>
      <c r="H218" s="875"/>
      <c r="I218" s="875"/>
      <c r="K218" s="875"/>
      <c r="X218" s="388"/>
      <c r="Y218" s="388"/>
      <c r="Z218" s="388"/>
    </row>
    <row r="219" customFormat="false" ht="11.25" hidden="true" customHeight="false" outlineLevel="0" collapsed="false">
      <c r="C219" s="875"/>
      <c r="D219" s="953" t="str">
        <f aca="false">IF(Indice_index!$Z$1=1,"novembro","November")</f>
        <v>November</v>
      </c>
      <c r="E219" s="457"/>
      <c r="F219" s="457"/>
      <c r="G219" s="457"/>
      <c r="H219" s="457"/>
      <c r="I219" s="457"/>
      <c r="J219" s="875"/>
      <c r="K219" s="457"/>
      <c r="X219" s="388"/>
      <c r="Y219" s="388"/>
      <c r="Z219" s="388"/>
    </row>
    <row r="220" customFormat="false" ht="11.25" hidden="true" customHeight="false" outlineLevel="0" collapsed="false">
      <c r="C220" s="875"/>
      <c r="D220" s="953" t="str">
        <f aca="false">IF(Indice_index!$Z$1=1,"dezembro","December")</f>
        <v>December</v>
      </c>
      <c r="E220" s="875"/>
      <c r="F220" s="875"/>
      <c r="G220" s="875"/>
      <c r="H220" s="875"/>
      <c r="I220" s="875"/>
      <c r="K220" s="875"/>
      <c r="X220" s="388"/>
      <c r="Y220" s="388"/>
      <c r="Z220" s="388"/>
    </row>
    <row r="221" customFormat="false" ht="3" hidden="false" customHeight="true" outlineLevel="0" collapsed="false">
      <c r="C221" s="950"/>
      <c r="D221" s="950"/>
      <c r="E221" s="950"/>
      <c r="F221" s="950"/>
      <c r="G221" s="950"/>
      <c r="H221" s="950"/>
      <c r="I221" s="950"/>
      <c r="K221" s="950"/>
      <c r="X221" s="388"/>
      <c r="Y221" s="388"/>
      <c r="Z221" s="388"/>
    </row>
    <row r="222" customFormat="false" ht="12" hidden="false" customHeight="false" outlineLevel="0" collapsed="false">
      <c r="C222" s="875"/>
      <c r="D222" s="875"/>
      <c r="E222" s="875"/>
      <c r="F222" s="875"/>
      <c r="G222" s="875"/>
      <c r="H222" s="875"/>
      <c r="I222" s="875"/>
      <c r="J222" s="875"/>
      <c r="K222" s="875"/>
      <c r="L222" s="953"/>
      <c r="M222" s="953"/>
      <c r="N222" s="953"/>
    </row>
    <row r="223" customFormat="false" ht="11.25" hidden="false" customHeight="true" outlineLevel="0" collapsed="false">
      <c r="C223" s="946" t="str">
        <f aca="false">IF(Indice_index!$Z$1=1,"Pensionistas de Aposentação/Reforma - Novos e Abatidos","Retirement Pensioners - New and extinct")</f>
        <v>Retirement Pensioners - New and extinct</v>
      </c>
      <c r="D223" s="870"/>
      <c r="E223" s="875"/>
      <c r="F223" s="870"/>
      <c r="G223" s="870"/>
      <c r="H223" s="875"/>
      <c r="I223" s="875"/>
      <c r="J223" s="875"/>
      <c r="K223" s="875"/>
      <c r="O223" s="358"/>
      <c r="P223" s="388"/>
    </row>
    <row r="224" customFormat="false" ht="11.25" hidden="false" customHeight="true" outlineLevel="0" collapsed="false">
      <c r="C224" s="947"/>
      <c r="D224" s="962"/>
      <c r="E224" s="948" t="str">
        <f aca="false">IF(Indice_index!$Z$1=1,"Número","Number")</f>
        <v>Number</v>
      </c>
      <c r="F224" s="948"/>
      <c r="G224" s="948"/>
      <c r="H224" s="948"/>
      <c r="I224" s="948"/>
      <c r="J224" s="963" t="str">
        <f aca="false">IF(Indice_index!$Z$1=1,"Despesa com pensões (€)","Expense with Pensions")</f>
        <v>Expense with Pensions</v>
      </c>
      <c r="K224" s="963"/>
      <c r="L224" s="963"/>
      <c r="M224" s="963"/>
      <c r="N224" s="963"/>
      <c r="O224" s="753" t="str">
        <f aca="false">IF(Indice_index!$Z$1=1,"Pensão média nova Aposentação/Reforma (€)"," Average Value paid per new Retirment Pensioner")</f>
        <v> Average Value paid per new Retirment Pensioner</v>
      </c>
      <c r="P224" s="754" t="str">
        <f aca="false">IF(Indice_index!$Z$1=1,"Pensão média nova Sobrevivência e Outras (€)"," Average Value paid per new Survival and Others Pensioner")</f>
        <v> Average Value paid per new Survival and Others Pensioner</v>
      </c>
    </row>
    <row r="225" customFormat="false" ht="11.25" hidden="false" customHeight="true" outlineLevel="0" collapsed="false">
      <c r="C225" s="870"/>
      <c r="D225" s="964"/>
      <c r="E225" s="948" t="str">
        <f aca="false">IF(Indice_index!$Z$1=1,"Novos","New")</f>
        <v>New</v>
      </c>
      <c r="F225" s="948"/>
      <c r="G225" s="948"/>
      <c r="H225" s="948"/>
      <c r="I225" s="753" t="str">
        <f aca="false">IF(Indice_index!$Z$1=1,"Abonos abatidos de Aposentação /Reforma","Allowances deducted from Retirement / Pension")</f>
        <v>Allowances deducted from Retirement / Pension</v>
      </c>
      <c r="J225" s="963" t="str">
        <f aca="false">IF(Indice_index!$Z$1=1,"Novos","New")</f>
        <v>New</v>
      </c>
      <c r="K225" s="963"/>
      <c r="L225" s="963"/>
      <c r="M225" s="963"/>
      <c r="N225" s="753" t="str">
        <f aca="false">IF(Indice_index!$Z$1=1,"Abonos abatidos de Aposentação /Reforma","Allowances deducted from Retirement / Pension")</f>
        <v>Allowances deducted from Retirement / Pension</v>
      </c>
      <c r="O225" s="753"/>
      <c r="P225" s="754"/>
      <c r="R225" s="443"/>
      <c r="S225" s="443"/>
      <c r="T225" s="443"/>
    </row>
    <row r="226" customFormat="false" ht="44.25" hidden="false" customHeight="true" outlineLevel="0" collapsed="false">
      <c r="C226" s="950"/>
      <c r="D226" s="965"/>
      <c r="E226" s="753" t="str">
        <f aca="false">IF(Indice_index!$Z$1=1,"Velhice e Outros Motivos","Old age and other Reasons")</f>
        <v>Old age and other Reasons</v>
      </c>
      <c r="F226" s="951" t="str">
        <f aca="false">IF(Indice_index!$Z$1=1,"Invalidez","Disability")</f>
        <v>Disability</v>
      </c>
      <c r="G226" s="753" t="str">
        <f aca="false">IF(Indice_index!$Z$1=1,"Sobrevivência e Outros","Survival and Others")</f>
        <v>Survival and Others</v>
      </c>
      <c r="H226" s="753" t="str">
        <f aca="false">IF(Indice_index!$Z$1=1,"Total de Pensionistas","Total of Pensioners")</f>
        <v>Total of Pensioners</v>
      </c>
      <c r="I226" s="753"/>
      <c r="J226" s="753" t="str">
        <f aca="false">IF(Indice_index!$Z$1=1,"Velhice e Outros Motivos","Old age and other Reasons")</f>
        <v>Old age and other Reasons</v>
      </c>
      <c r="K226" s="951" t="str">
        <f aca="false">IF(Indice_index!$Z$1=1,"Invalidez","Disability")</f>
        <v>Disability</v>
      </c>
      <c r="L226" s="753" t="str">
        <f aca="false">IF(Indice_index!$Z$1=1,"Sobrevivência e Outros","Survival and Others")</f>
        <v>Survival and Others</v>
      </c>
      <c r="M226" s="753" t="str">
        <f aca="false">IF(Indice_index!$Z$1=1,"Total","Total")</f>
        <v>Total</v>
      </c>
      <c r="N226" s="753"/>
      <c r="O226" s="753"/>
      <c r="P226" s="754"/>
      <c r="R226" s="443"/>
      <c r="S226" s="443"/>
      <c r="T226" s="443"/>
    </row>
    <row r="227" customFormat="false" ht="12" hidden="true" customHeight="false" outlineLevel="0" collapsed="false">
      <c r="C227" s="825" t="s">
        <v>52</v>
      </c>
      <c r="D227" s="952"/>
      <c r="E227" s="966"/>
      <c r="F227" s="966"/>
      <c r="G227" s="966"/>
      <c r="H227" s="966"/>
      <c r="I227" s="966"/>
      <c r="J227" s="118"/>
      <c r="K227" s="118"/>
      <c r="L227" s="118"/>
      <c r="N227" s="118"/>
      <c r="O227" s="118"/>
      <c r="P227" s="388"/>
    </row>
    <row r="228" customFormat="false" ht="12" hidden="true" customHeight="false" outlineLevel="0" collapsed="false">
      <c r="C228" s="825"/>
      <c r="D228" s="953" t="str">
        <f aca="false">IF(Indice_index!$Z$1=1,"janeiro","January")</f>
        <v>January</v>
      </c>
      <c r="E228" s="966" t="n">
        <v>1471</v>
      </c>
      <c r="F228" s="966" t="n">
        <v>170</v>
      </c>
      <c r="G228" s="966" t="n">
        <v>513</v>
      </c>
      <c r="H228" s="966" t="n">
        <v>2154</v>
      </c>
      <c r="I228" s="966" t="n">
        <v>912</v>
      </c>
      <c r="J228" s="118" t="n">
        <v>2253347.42</v>
      </c>
      <c r="K228" s="118" t="n">
        <v>179900.55</v>
      </c>
      <c r="L228" s="118" t="n">
        <v>249524.43</v>
      </c>
      <c r="M228" s="875" t="n">
        <v>2682772.4</v>
      </c>
      <c r="N228" s="118" t="n">
        <v>916372.71</v>
      </c>
      <c r="O228" s="118" t="n">
        <v>1482.8</v>
      </c>
      <c r="P228" s="388" t="n">
        <v>486.4</v>
      </c>
    </row>
    <row r="229" customFormat="false" ht="12" hidden="true" customHeight="false" outlineLevel="0" collapsed="false">
      <c r="C229" s="825"/>
      <c r="D229" s="953" t="str">
        <f aca="false">IF(Indice_index!$Z$1=1,"fevereiro","February")</f>
        <v>February</v>
      </c>
      <c r="E229" s="966" t="n">
        <v>1939</v>
      </c>
      <c r="F229" s="966" t="n">
        <v>209</v>
      </c>
      <c r="G229" s="966" t="n">
        <v>781</v>
      </c>
      <c r="H229" s="966" t="n">
        <v>2929</v>
      </c>
      <c r="I229" s="966" t="n">
        <v>1065</v>
      </c>
      <c r="J229" s="118" t="n">
        <v>2945192.88</v>
      </c>
      <c r="K229" s="118" t="n">
        <v>229212.15</v>
      </c>
      <c r="L229" s="118" t="n">
        <v>361995.2</v>
      </c>
      <c r="M229" s="875" t="n">
        <v>3536400.23</v>
      </c>
      <c r="N229" s="118" t="n">
        <v>1127751.53</v>
      </c>
      <c r="O229" s="118" t="n">
        <v>1477.8</v>
      </c>
      <c r="P229" s="388" t="n">
        <v>463.5</v>
      </c>
    </row>
    <row r="230" customFormat="false" ht="12" hidden="true" customHeight="false" outlineLevel="0" collapsed="false">
      <c r="C230" s="825"/>
      <c r="D230" s="953" t="str">
        <f aca="false">IF(Indice_index!$Z$1=1,"março","March")</f>
        <v>March</v>
      </c>
      <c r="E230" s="966" t="n">
        <v>1335</v>
      </c>
      <c r="F230" s="966" t="n">
        <v>244</v>
      </c>
      <c r="G230" s="966" t="n">
        <v>917</v>
      </c>
      <c r="H230" s="966" t="n">
        <v>2496</v>
      </c>
      <c r="I230" s="966" t="n">
        <v>1072</v>
      </c>
      <c r="J230" s="118" t="n">
        <v>1800757.79</v>
      </c>
      <c r="K230" s="118" t="n">
        <v>270853.72</v>
      </c>
      <c r="L230" s="118" t="n">
        <v>458403.63</v>
      </c>
      <c r="M230" s="875" t="n">
        <v>2530015.14</v>
      </c>
      <c r="N230" s="118" t="n">
        <v>1000274.44</v>
      </c>
      <c r="O230" s="118" t="n">
        <v>1312</v>
      </c>
      <c r="P230" s="388" t="n">
        <v>499.9</v>
      </c>
    </row>
    <row r="231" customFormat="false" ht="12" hidden="true" customHeight="false" outlineLevel="0" collapsed="false">
      <c r="C231" s="825"/>
      <c r="D231" s="953" t="str">
        <f aca="false">IF(Indice_index!$Z$1=1,"abril","April")</f>
        <v>April</v>
      </c>
      <c r="E231" s="966" t="n">
        <v>1515</v>
      </c>
      <c r="F231" s="966" t="n">
        <v>271</v>
      </c>
      <c r="G231" s="966" t="n">
        <v>913</v>
      </c>
      <c r="H231" s="966" t="n">
        <v>2699</v>
      </c>
      <c r="I231" s="966" t="n">
        <v>1281</v>
      </c>
      <c r="J231" s="118" t="n">
        <v>1784019.16</v>
      </c>
      <c r="K231" s="118" t="n">
        <v>320223.29</v>
      </c>
      <c r="L231" s="118" t="n">
        <v>410277</v>
      </c>
      <c r="M231" s="875" t="n">
        <v>2514519.45</v>
      </c>
      <c r="N231" s="118" t="n">
        <v>1232238.15</v>
      </c>
      <c r="O231" s="118" t="n">
        <v>1178.2</v>
      </c>
      <c r="P231" s="388" t="n">
        <v>449.4</v>
      </c>
    </row>
    <row r="232" customFormat="false" ht="12" hidden="true" customHeight="false" outlineLevel="0" collapsed="false">
      <c r="C232" s="825"/>
      <c r="D232" s="953" t="str">
        <f aca="false">IF(Indice_index!$Z$1=1,"maio","May")</f>
        <v>May</v>
      </c>
      <c r="E232" s="966" t="n">
        <v>1724</v>
      </c>
      <c r="F232" s="966" t="n">
        <v>157</v>
      </c>
      <c r="G232" s="966" t="n">
        <v>787</v>
      </c>
      <c r="H232" s="966" t="n">
        <v>2668</v>
      </c>
      <c r="I232" s="966" t="n">
        <v>1070</v>
      </c>
      <c r="J232" s="118" t="n">
        <v>1822949.91</v>
      </c>
      <c r="K232" s="118" t="n">
        <v>168669.13</v>
      </c>
      <c r="L232" s="118" t="n">
        <v>376886.49</v>
      </c>
      <c r="M232" s="875" t="n">
        <v>2368505.53</v>
      </c>
      <c r="N232" s="118" t="n">
        <v>1044103.32</v>
      </c>
      <c r="O232" s="118" t="n">
        <v>1058.8</v>
      </c>
      <c r="P232" s="388" t="n">
        <v>478.9</v>
      </c>
    </row>
    <row r="233" customFormat="false" ht="12" hidden="true" customHeight="false" outlineLevel="0" collapsed="false">
      <c r="C233" s="825"/>
      <c r="D233" s="953" t="str">
        <f aca="false">IF(Indice_index!$Z$1=1,"junho","June")</f>
        <v>June</v>
      </c>
      <c r="E233" s="966" t="n">
        <v>1732</v>
      </c>
      <c r="F233" s="966" t="n">
        <v>222</v>
      </c>
      <c r="G233" s="966" t="n">
        <v>872</v>
      </c>
      <c r="H233" s="966" t="n">
        <v>2826</v>
      </c>
      <c r="I233" s="966" t="n">
        <v>977</v>
      </c>
      <c r="J233" s="118" t="n">
        <v>1733424.67</v>
      </c>
      <c r="K233" s="118" t="n">
        <v>266897.4</v>
      </c>
      <c r="L233" s="118" t="n">
        <v>419051.86</v>
      </c>
      <c r="M233" s="875" t="n">
        <v>2419373.93</v>
      </c>
      <c r="N233" s="118" t="n">
        <v>942522.85</v>
      </c>
      <c r="O233" s="118" t="n">
        <v>1023.7</v>
      </c>
      <c r="P233" s="388" t="n">
        <v>480.6</v>
      </c>
    </row>
    <row r="234" customFormat="false" ht="12" hidden="true" customHeight="false" outlineLevel="0" collapsed="false">
      <c r="C234" s="825"/>
      <c r="D234" s="953" t="str">
        <f aca="false">IF(Indice_index!$Z$1=1,"julho","July")</f>
        <v>July</v>
      </c>
      <c r="E234" s="966" t="n">
        <v>1581</v>
      </c>
      <c r="F234" s="966" t="n">
        <v>182</v>
      </c>
      <c r="G234" s="966" t="n">
        <v>617</v>
      </c>
      <c r="H234" s="966" t="n">
        <v>2380</v>
      </c>
      <c r="I234" s="966" t="n">
        <v>849</v>
      </c>
      <c r="J234" s="118" t="n">
        <v>1800225.19</v>
      </c>
      <c r="K234" s="118" t="n">
        <v>184002.3</v>
      </c>
      <c r="L234" s="118" t="n">
        <v>274219.47</v>
      </c>
      <c r="M234" s="875" t="n">
        <v>2258446.96</v>
      </c>
      <c r="N234" s="118" t="n">
        <v>858439.14</v>
      </c>
      <c r="O234" s="118" t="n">
        <v>1125.5</v>
      </c>
      <c r="P234" s="388" t="n">
        <v>444.4</v>
      </c>
    </row>
    <row r="235" customFormat="false" ht="12" hidden="true" customHeight="false" outlineLevel="0" collapsed="false">
      <c r="C235" s="825"/>
      <c r="D235" s="953" t="str">
        <f aca="false">IF(Indice_index!$Z$1=1,"agosto","August")</f>
        <v>August</v>
      </c>
      <c r="E235" s="966" t="n">
        <v>1669</v>
      </c>
      <c r="F235" s="966" t="n">
        <v>158</v>
      </c>
      <c r="G235" s="966" t="n">
        <v>772</v>
      </c>
      <c r="H235" s="966" t="n">
        <v>2599</v>
      </c>
      <c r="I235" s="966" t="n">
        <v>741</v>
      </c>
      <c r="J235" s="118" t="n">
        <v>1727876</v>
      </c>
      <c r="K235" s="118" t="n">
        <v>185126</v>
      </c>
      <c r="L235" s="118" t="n">
        <v>352719.34</v>
      </c>
      <c r="M235" s="875" t="n">
        <v>2265721.34</v>
      </c>
      <c r="N235" s="118" t="n">
        <v>778258.21</v>
      </c>
      <c r="O235" s="118" t="n">
        <v>1047.1</v>
      </c>
      <c r="P235" s="388" t="n">
        <v>456.9</v>
      </c>
    </row>
    <row r="236" customFormat="false" ht="12" hidden="true" customHeight="false" outlineLevel="0" collapsed="false">
      <c r="C236" s="825"/>
      <c r="D236" s="953" t="str">
        <f aca="false">IF(Indice_index!$Z$1=1,"setembro","September")</f>
        <v>September</v>
      </c>
      <c r="E236" s="966" t="n">
        <v>1866</v>
      </c>
      <c r="F236" s="966" t="n">
        <v>170</v>
      </c>
      <c r="G236" s="966" t="n">
        <v>644</v>
      </c>
      <c r="H236" s="966" t="n">
        <v>2680</v>
      </c>
      <c r="I236" s="966" t="n">
        <v>920</v>
      </c>
      <c r="J236" s="118" t="n">
        <v>2272099.34</v>
      </c>
      <c r="K236" s="118" t="n">
        <v>175025.17</v>
      </c>
      <c r="L236" s="118" t="n">
        <v>302947.55</v>
      </c>
      <c r="M236" s="875" t="n">
        <v>2750072.06</v>
      </c>
      <c r="N236" s="118" t="n">
        <v>888055.27</v>
      </c>
      <c r="O236" s="118" t="n">
        <v>1201.9</v>
      </c>
      <c r="P236" s="388" t="n">
        <v>470.4</v>
      </c>
    </row>
    <row r="237" customFormat="false" ht="12" hidden="true" customHeight="false" outlineLevel="0" collapsed="false">
      <c r="C237" s="825"/>
      <c r="D237" s="953" t="str">
        <f aca="false">IF(Indice_index!$Z$1=1,"outubro","October")</f>
        <v>October</v>
      </c>
      <c r="E237" s="966" t="n">
        <v>1561</v>
      </c>
      <c r="F237" s="966" t="n">
        <v>188</v>
      </c>
      <c r="G237" s="966" t="n">
        <v>580</v>
      </c>
      <c r="H237" s="966" t="n">
        <v>2329</v>
      </c>
      <c r="I237" s="966" t="n">
        <v>832</v>
      </c>
      <c r="J237" s="118" t="n">
        <v>2178361.13</v>
      </c>
      <c r="K237" s="118" t="n">
        <v>234236.07</v>
      </c>
      <c r="L237" s="118" t="n">
        <v>288827.51</v>
      </c>
      <c r="M237" s="875" t="n">
        <v>2701424.71</v>
      </c>
      <c r="N237" s="118" t="n">
        <v>809217.05</v>
      </c>
      <c r="O237" s="118" t="n">
        <v>1379.4</v>
      </c>
      <c r="P237" s="388" t="n">
        <v>498</v>
      </c>
    </row>
    <row r="238" customFormat="false" ht="12" hidden="true" customHeight="false" outlineLevel="0" collapsed="false">
      <c r="C238" s="825"/>
      <c r="D238" s="953" t="str">
        <f aca="false">IF(Indice_index!$Z$1=1,"novembro","November")</f>
        <v>November</v>
      </c>
      <c r="E238" s="966" t="n">
        <v>1234</v>
      </c>
      <c r="F238" s="966" t="n">
        <v>61</v>
      </c>
      <c r="G238" s="966" t="n">
        <v>671</v>
      </c>
      <c r="H238" s="966" t="n">
        <v>1966</v>
      </c>
      <c r="I238" s="966" t="n">
        <v>812</v>
      </c>
      <c r="J238" s="118" t="n">
        <v>1909576.94</v>
      </c>
      <c r="K238" s="118" t="n">
        <v>72721.81</v>
      </c>
      <c r="L238" s="118" t="n">
        <v>305056.65</v>
      </c>
      <c r="M238" s="875" t="n">
        <v>2287355.4</v>
      </c>
      <c r="N238" s="118" t="n">
        <v>848710.81</v>
      </c>
      <c r="O238" s="118" t="n">
        <v>1530.7</v>
      </c>
      <c r="P238" s="388" t="n">
        <v>454.6</v>
      </c>
    </row>
    <row r="239" customFormat="false" ht="12" hidden="true" customHeight="false" outlineLevel="0" collapsed="false">
      <c r="C239" s="825"/>
      <c r="D239" s="953" t="str">
        <f aca="false">IF(Indice_index!$Z$1=1,"dezembro","December")</f>
        <v>December</v>
      </c>
      <c r="E239" s="966" t="n">
        <v>983</v>
      </c>
      <c r="F239" s="966" t="n">
        <v>92</v>
      </c>
      <c r="G239" s="966" t="n">
        <v>718</v>
      </c>
      <c r="H239" s="966" t="n">
        <v>1793</v>
      </c>
      <c r="I239" s="966" t="n">
        <v>886</v>
      </c>
      <c r="J239" s="118" t="n">
        <v>1287264.16</v>
      </c>
      <c r="K239" s="118" t="n">
        <v>95656.23</v>
      </c>
      <c r="L239" s="118" t="n">
        <v>338357.31</v>
      </c>
      <c r="M239" s="875" t="n">
        <v>1721277.7</v>
      </c>
      <c r="N239" s="118" t="n">
        <v>931999.81</v>
      </c>
      <c r="O239" s="118" t="n">
        <v>1286.4</v>
      </c>
      <c r="P239" s="388" t="n">
        <v>471.2</v>
      </c>
    </row>
    <row r="240" customFormat="false" ht="12" hidden="true" customHeight="false" outlineLevel="0" collapsed="false">
      <c r="C240" s="825" t="s">
        <v>53</v>
      </c>
      <c r="D240" s="952"/>
      <c r="E240" s="966"/>
      <c r="F240" s="966"/>
      <c r="G240" s="966"/>
      <c r="H240" s="966"/>
      <c r="I240" s="966"/>
      <c r="J240" s="118"/>
      <c r="K240" s="118"/>
      <c r="L240" s="118"/>
      <c r="N240" s="118"/>
      <c r="O240" s="118"/>
      <c r="P240" s="388"/>
    </row>
    <row r="241" customFormat="false" ht="12" hidden="true" customHeight="false" outlineLevel="0" collapsed="false">
      <c r="C241" s="825"/>
      <c r="D241" s="953" t="str">
        <f aca="false">IF(Indice_index!$Z$1=1,"janeiro","January")</f>
        <v>January</v>
      </c>
      <c r="E241" s="966" t="n">
        <v>1613</v>
      </c>
      <c r="F241" s="966" t="n">
        <v>179</v>
      </c>
      <c r="G241" s="966" t="n">
        <v>623</v>
      </c>
      <c r="H241" s="966" t="n">
        <v>2415</v>
      </c>
      <c r="I241" s="966" t="n">
        <v>841</v>
      </c>
      <c r="J241" s="118" t="n">
        <v>2400812.13</v>
      </c>
      <c r="K241" s="118" t="n">
        <v>227341.87</v>
      </c>
      <c r="L241" s="118" t="n">
        <v>301045</v>
      </c>
      <c r="M241" s="875" t="n">
        <v>2929199</v>
      </c>
      <c r="N241" s="118" t="n">
        <v>866112.06</v>
      </c>
      <c r="O241" s="118" t="n">
        <v>1466.6</v>
      </c>
      <c r="P241" s="388" t="n">
        <v>483.2</v>
      </c>
    </row>
    <row r="242" customFormat="false" ht="12" hidden="true" customHeight="false" outlineLevel="0" collapsed="false">
      <c r="C242" s="946"/>
      <c r="D242" s="953" t="str">
        <f aca="false">IF(Indice_index!$Z$1=1,"fevereiro","February")</f>
        <v>February</v>
      </c>
      <c r="E242" s="966" t="n">
        <v>1506</v>
      </c>
      <c r="F242" s="966" t="n">
        <v>218</v>
      </c>
      <c r="G242" s="966" t="n">
        <v>731</v>
      </c>
      <c r="H242" s="966" t="n">
        <v>2455</v>
      </c>
      <c r="I242" s="966" t="n">
        <v>1081</v>
      </c>
      <c r="J242" s="118" t="n">
        <v>1862688.88</v>
      </c>
      <c r="K242" s="118" t="n">
        <v>244140.95</v>
      </c>
      <c r="L242" s="118" t="n">
        <v>345412</v>
      </c>
      <c r="M242" s="118" t="n">
        <v>2452241.83</v>
      </c>
      <c r="N242" s="118" t="n">
        <v>1114050.94</v>
      </c>
      <c r="O242" s="118" t="n">
        <v>1222.1</v>
      </c>
      <c r="P242" s="118" t="n">
        <v>472.5</v>
      </c>
    </row>
    <row r="243" customFormat="false" ht="12" hidden="true" customHeight="false" outlineLevel="0" collapsed="false">
      <c r="C243" s="946"/>
      <c r="D243" s="953" t="str">
        <f aca="false">IF(Indice_index!$Z$1=1,"março","March")</f>
        <v>March</v>
      </c>
      <c r="E243" s="966" t="n">
        <v>1681</v>
      </c>
      <c r="F243" s="966" t="n">
        <v>142</v>
      </c>
      <c r="G243" s="966" t="n">
        <v>660</v>
      </c>
      <c r="H243" s="966" t="n">
        <v>2483</v>
      </c>
      <c r="I243" s="966" t="n">
        <v>1094</v>
      </c>
      <c r="J243" s="118" t="n">
        <v>1953254.07</v>
      </c>
      <c r="K243" s="118" t="n">
        <v>165596.85</v>
      </c>
      <c r="L243" s="118" t="n">
        <v>320609</v>
      </c>
      <c r="M243" s="118" t="n">
        <v>2439459.92</v>
      </c>
      <c r="N243" s="118" t="n">
        <v>1038005.63</v>
      </c>
      <c r="O243" s="118" t="n">
        <v>1162.3</v>
      </c>
      <c r="P243" s="118" t="n">
        <v>485.8</v>
      </c>
    </row>
    <row r="244" customFormat="false" ht="12" hidden="true" customHeight="false" outlineLevel="0" collapsed="false">
      <c r="C244" s="946"/>
      <c r="D244" s="953" t="str">
        <f aca="false">IF(Indice_index!$Z$1=1,"abril","April")</f>
        <v>April</v>
      </c>
      <c r="E244" s="966" t="n">
        <v>1900</v>
      </c>
      <c r="F244" s="966" t="n">
        <v>177</v>
      </c>
      <c r="G244" s="966" t="n">
        <v>671</v>
      </c>
      <c r="H244" s="966" t="n">
        <v>2748</v>
      </c>
      <c r="I244" s="966" t="n">
        <v>1050</v>
      </c>
      <c r="J244" s="118" t="n">
        <v>2059097.84</v>
      </c>
      <c r="K244" s="118" t="n">
        <v>198424.51</v>
      </c>
      <c r="L244" s="118" t="n">
        <v>356233.68</v>
      </c>
      <c r="M244" s="118" t="n">
        <v>2613756.03</v>
      </c>
      <c r="N244" s="118" t="n">
        <v>1024683.18</v>
      </c>
      <c r="O244" s="118" t="n">
        <v>1086.9</v>
      </c>
      <c r="P244" s="118" t="n">
        <v>530.9</v>
      </c>
    </row>
    <row r="245" customFormat="false" ht="12" hidden="true" customHeight="false" outlineLevel="0" collapsed="false">
      <c r="C245" s="946"/>
      <c r="D245" s="953" t="str">
        <f aca="false">IF(Indice_index!$Z$1=1,"maio","May")</f>
        <v>May</v>
      </c>
      <c r="E245" s="966" t="n">
        <v>1861</v>
      </c>
      <c r="F245" s="966" t="n">
        <v>216</v>
      </c>
      <c r="G245" s="966" t="n">
        <v>735</v>
      </c>
      <c r="H245" s="966" t="n">
        <v>2812</v>
      </c>
      <c r="I245" s="966" t="n">
        <v>1023</v>
      </c>
      <c r="J245" s="118" t="n">
        <v>1969417.5</v>
      </c>
      <c r="K245" s="118" t="n">
        <v>246357.06</v>
      </c>
      <c r="L245" s="118" t="n">
        <v>355275.85</v>
      </c>
      <c r="M245" s="118" t="n">
        <v>2571050.41</v>
      </c>
      <c r="N245" s="118" t="n">
        <v>1030219.37</v>
      </c>
      <c r="O245" s="118" t="n">
        <v>1066.8</v>
      </c>
      <c r="P245" s="118" t="n">
        <v>483.4</v>
      </c>
    </row>
    <row r="246" customFormat="false" ht="12" hidden="true" customHeight="false" outlineLevel="0" collapsed="false">
      <c r="C246" s="946"/>
      <c r="D246" s="953" t="str">
        <f aca="false">IF(Indice_index!$Z$1=1,"junho","June")</f>
        <v>June</v>
      </c>
      <c r="E246" s="966" t="n">
        <v>1365</v>
      </c>
      <c r="F246" s="966" t="n">
        <v>384</v>
      </c>
      <c r="G246" s="966" t="n">
        <v>741</v>
      </c>
      <c r="H246" s="966" t="n">
        <v>2490</v>
      </c>
      <c r="I246" s="966" t="n">
        <v>1059</v>
      </c>
      <c r="J246" s="118" t="n">
        <v>1662954.27</v>
      </c>
      <c r="K246" s="118" t="n">
        <v>419758.03</v>
      </c>
      <c r="L246" s="118" t="n">
        <v>355587.64</v>
      </c>
      <c r="M246" s="118" t="n">
        <v>2438299.94</v>
      </c>
      <c r="N246" s="118" t="n">
        <v>1067108.72</v>
      </c>
      <c r="O246" s="118" t="n">
        <v>1190.8</v>
      </c>
      <c r="P246" s="118" t="n">
        <v>479.9</v>
      </c>
    </row>
    <row r="247" customFormat="false" ht="12" hidden="true" customHeight="false" outlineLevel="0" collapsed="false">
      <c r="C247" s="946"/>
      <c r="D247" s="953" t="str">
        <f aca="false">IF(Indice_index!$Z$1=1,"julho","July")</f>
        <v>July</v>
      </c>
      <c r="E247" s="966" t="n">
        <v>1213</v>
      </c>
      <c r="F247" s="966" t="n">
        <v>164</v>
      </c>
      <c r="G247" s="966" t="n">
        <v>517</v>
      </c>
      <c r="H247" s="966" t="n">
        <v>1894</v>
      </c>
      <c r="I247" s="966" t="n">
        <v>870</v>
      </c>
      <c r="J247" s="118" t="n">
        <v>1340995.4</v>
      </c>
      <c r="K247" s="118" t="n">
        <v>188130.56</v>
      </c>
      <c r="L247" s="118" t="n">
        <v>252965.25</v>
      </c>
      <c r="M247" s="118" t="n">
        <v>1782091.21</v>
      </c>
      <c r="N247" s="118" t="n">
        <v>901571.89</v>
      </c>
      <c r="O247" s="118" t="n">
        <v>1110.5</v>
      </c>
      <c r="P247" s="118" t="n">
        <v>489.3</v>
      </c>
    </row>
    <row r="248" customFormat="false" ht="12" hidden="true" customHeight="false" outlineLevel="0" collapsed="false">
      <c r="C248" s="946"/>
      <c r="D248" s="953" t="str">
        <f aca="false">IF(Indice_index!$Z$1=1,"agosto","August")</f>
        <v>August</v>
      </c>
      <c r="E248" s="966" t="n">
        <v>982</v>
      </c>
      <c r="F248" s="966" t="n">
        <v>127</v>
      </c>
      <c r="G248" s="966" t="n">
        <v>804</v>
      </c>
      <c r="H248" s="966" t="n">
        <v>1913</v>
      </c>
      <c r="I248" s="966" t="n">
        <v>888</v>
      </c>
      <c r="J248" s="118" t="n">
        <v>1183488.18</v>
      </c>
      <c r="K248" s="118" t="n">
        <v>160049.89</v>
      </c>
      <c r="L248" s="118" t="n">
        <v>403157.07</v>
      </c>
      <c r="M248" s="118" t="n">
        <v>1746695.14</v>
      </c>
      <c r="N248" s="118" t="n">
        <v>896681.29</v>
      </c>
      <c r="O248" s="118" t="n">
        <v>1211.5</v>
      </c>
      <c r="P248" s="118" t="n">
        <v>501.4</v>
      </c>
    </row>
    <row r="249" customFormat="false" ht="12" hidden="true" customHeight="false" outlineLevel="0" collapsed="false">
      <c r="C249" s="946"/>
      <c r="D249" s="953" t="str">
        <f aca="false">IF(Indice_index!$Z$1=1,"setembro","September")</f>
        <v>September</v>
      </c>
      <c r="E249" s="966" t="n">
        <v>917</v>
      </c>
      <c r="F249" s="966" t="n">
        <v>109</v>
      </c>
      <c r="G249" s="966" t="n">
        <v>593</v>
      </c>
      <c r="H249" s="966" t="n">
        <v>1619</v>
      </c>
      <c r="I249" s="966" t="n">
        <v>1070</v>
      </c>
      <c r="J249" s="118" t="n">
        <v>1135377.37</v>
      </c>
      <c r="K249" s="118" t="n">
        <v>139130.28</v>
      </c>
      <c r="L249" s="118" t="n">
        <v>308089.84</v>
      </c>
      <c r="M249" s="118" t="n">
        <v>1582597.49</v>
      </c>
      <c r="N249" s="118" t="n">
        <v>1129850.44</v>
      </c>
      <c r="O249" s="118" t="n">
        <v>1242.2</v>
      </c>
      <c r="P249" s="118" t="n">
        <v>519.5</v>
      </c>
    </row>
    <row r="250" customFormat="false" ht="12" hidden="true" customHeight="false" outlineLevel="0" collapsed="false">
      <c r="C250" s="946"/>
      <c r="D250" s="953" t="str">
        <f aca="false">IF(Indice_index!$Z$1=1,"outubro","October")</f>
        <v>October</v>
      </c>
      <c r="E250" s="966" t="n">
        <v>1029</v>
      </c>
      <c r="F250" s="966" t="n">
        <v>99</v>
      </c>
      <c r="G250" s="966" t="n">
        <v>677</v>
      </c>
      <c r="H250" s="966" t="n">
        <v>1805</v>
      </c>
      <c r="I250" s="966" t="n">
        <v>841</v>
      </c>
      <c r="J250" s="118" t="n">
        <v>1586106.08</v>
      </c>
      <c r="K250" s="118" t="n">
        <v>125250.46</v>
      </c>
      <c r="L250" s="118" t="n">
        <v>298338.21</v>
      </c>
      <c r="M250" s="118" t="n">
        <v>2009694.75</v>
      </c>
      <c r="N250" s="118" t="n">
        <v>890517.06</v>
      </c>
      <c r="O250" s="118" t="n">
        <v>1517.2</v>
      </c>
      <c r="P250" s="118" t="n">
        <v>440.7</v>
      </c>
    </row>
    <row r="251" customFormat="false" ht="12" hidden="true" customHeight="false" outlineLevel="0" collapsed="false">
      <c r="C251" s="946"/>
      <c r="D251" s="953" t="str">
        <f aca="false">IF(Indice_index!$Z$1=1,"novembro","November")</f>
        <v>November</v>
      </c>
      <c r="E251" s="966" t="n">
        <v>2024</v>
      </c>
      <c r="F251" s="966" t="n">
        <v>357</v>
      </c>
      <c r="G251" s="966" t="n">
        <v>927</v>
      </c>
      <c r="H251" s="966" t="n">
        <v>3308</v>
      </c>
      <c r="I251" s="966" t="n">
        <v>899</v>
      </c>
      <c r="J251" s="118" t="n">
        <v>3234310.3</v>
      </c>
      <c r="K251" s="118" t="n">
        <v>451766.15</v>
      </c>
      <c r="L251" s="118" t="n">
        <v>474381.68</v>
      </c>
      <c r="M251" s="118" t="n">
        <v>4160458.13</v>
      </c>
      <c r="N251" s="118" t="n">
        <v>973584.25</v>
      </c>
      <c r="O251" s="118" t="n">
        <v>1548.1</v>
      </c>
      <c r="P251" s="118" t="n">
        <v>511.7</v>
      </c>
    </row>
    <row r="252" customFormat="false" ht="12" hidden="true" customHeight="false" outlineLevel="0" collapsed="false">
      <c r="C252" s="946"/>
      <c r="D252" s="953" t="str">
        <f aca="false">IF(Indice_index!$Z$1=1,"dezembro","December")</f>
        <v>December</v>
      </c>
      <c r="E252" s="966" t="n">
        <v>1935</v>
      </c>
      <c r="F252" s="966" t="n">
        <v>132</v>
      </c>
      <c r="G252" s="966" t="n">
        <v>881</v>
      </c>
      <c r="H252" s="966" t="n">
        <v>2948</v>
      </c>
      <c r="I252" s="966" t="n">
        <v>911</v>
      </c>
      <c r="J252" s="118" t="n">
        <v>3354755.03</v>
      </c>
      <c r="K252" s="118" t="n">
        <v>152507.61</v>
      </c>
      <c r="L252" s="118" t="n">
        <v>438256.88</v>
      </c>
      <c r="M252" s="118" t="n">
        <v>3945519.52</v>
      </c>
      <c r="N252" s="118" t="n">
        <v>919486.9</v>
      </c>
      <c r="O252" s="118" t="n">
        <v>1696.8</v>
      </c>
      <c r="P252" s="118" t="n">
        <v>497.5</v>
      </c>
    </row>
    <row r="253" customFormat="false" ht="12" hidden="true" customHeight="false" outlineLevel="0" collapsed="false">
      <c r="C253" s="825" t="s">
        <v>54</v>
      </c>
      <c r="D253" s="875"/>
      <c r="E253" s="966"/>
      <c r="F253" s="966"/>
      <c r="G253" s="966"/>
      <c r="H253" s="966"/>
      <c r="I253" s="966"/>
      <c r="J253" s="118"/>
      <c r="K253" s="118"/>
      <c r="L253" s="118"/>
      <c r="M253" s="118"/>
      <c r="N253" s="118"/>
      <c r="O253" s="118"/>
      <c r="P253" s="118"/>
    </row>
    <row r="254" customFormat="false" ht="12" hidden="true" customHeight="false" outlineLevel="0" collapsed="false">
      <c r="C254" s="946"/>
      <c r="D254" s="953" t="str">
        <f aca="false">IF(Indice_index!$Z$1=1,"janeiro","January")</f>
        <v>January</v>
      </c>
      <c r="E254" s="966" t="n">
        <v>1562</v>
      </c>
      <c r="F254" s="966" t="n">
        <v>298</v>
      </c>
      <c r="G254" s="966" t="n">
        <v>580</v>
      </c>
      <c r="H254" s="966" t="n">
        <v>2440</v>
      </c>
      <c r="I254" s="966" t="n">
        <v>887</v>
      </c>
      <c r="J254" s="118" t="n">
        <v>2144170.29</v>
      </c>
      <c r="K254" s="118" t="n">
        <v>342562.81</v>
      </c>
      <c r="L254" s="118" t="n">
        <v>264495.68</v>
      </c>
      <c r="M254" s="118" t="n">
        <v>2751228.78</v>
      </c>
      <c r="N254" s="118" t="n">
        <v>938329.29</v>
      </c>
      <c r="O254" s="118" t="n">
        <v>1337</v>
      </c>
      <c r="P254" s="118" t="n">
        <v>456</v>
      </c>
    </row>
    <row r="255" customFormat="false" ht="12" hidden="true" customHeight="false" outlineLevel="0" collapsed="false">
      <c r="C255" s="946"/>
      <c r="D255" s="953" t="str">
        <f aca="false">IF(Indice_index!$Z$1=1,"fevereiro","February")</f>
        <v>February</v>
      </c>
      <c r="E255" s="966" t="n">
        <v>1528</v>
      </c>
      <c r="F255" s="966" t="n">
        <v>162</v>
      </c>
      <c r="G255" s="966" t="n">
        <v>750</v>
      </c>
      <c r="H255" s="966" t="n">
        <v>2440</v>
      </c>
      <c r="I255" s="966" t="n">
        <v>1283</v>
      </c>
      <c r="J255" s="118" t="n">
        <v>1757313.13</v>
      </c>
      <c r="K255" s="118" t="n">
        <v>215035.99</v>
      </c>
      <c r="L255" s="118" t="n">
        <v>377259.18</v>
      </c>
      <c r="M255" s="118" t="n">
        <v>2349608.3</v>
      </c>
      <c r="N255" s="118" t="n">
        <v>1295736.59</v>
      </c>
      <c r="O255" s="118" t="n">
        <v>1167.1</v>
      </c>
      <c r="P255" s="118" t="n">
        <v>503</v>
      </c>
    </row>
    <row r="256" customFormat="false" ht="12" hidden="true" customHeight="false" outlineLevel="0" collapsed="false">
      <c r="C256" s="946"/>
      <c r="D256" s="953" t="str">
        <f aca="false">IF(Indice_index!$Z$1=1,"março","March")</f>
        <v>March</v>
      </c>
      <c r="E256" s="966" t="n">
        <v>1569</v>
      </c>
      <c r="F256" s="966" t="n">
        <v>77</v>
      </c>
      <c r="G256" s="966" t="n">
        <v>813</v>
      </c>
      <c r="H256" s="966" t="n">
        <v>2459</v>
      </c>
      <c r="I256" s="966" t="n">
        <v>1102</v>
      </c>
      <c r="J256" s="118" t="n">
        <v>1989226.2</v>
      </c>
      <c r="K256" s="118" t="n">
        <v>95593.09</v>
      </c>
      <c r="L256" s="118" t="n">
        <v>424644.21</v>
      </c>
      <c r="M256" s="118" t="n">
        <v>2509463.5</v>
      </c>
      <c r="N256" s="118" t="n">
        <v>1117527.66</v>
      </c>
      <c r="O256" s="118" t="n">
        <v>1266.6</v>
      </c>
      <c r="P256" s="118" t="n">
        <v>522.3</v>
      </c>
    </row>
    <row r="257" customFormat="false" ht="12" hidden="true" customHeight="false" outlineLevel="0" collapsed="false">
      <c r="C257" s="875"/>
      <c r="D257" s="953" t="str">
        <f aca="false">IF(Indice_index!$Z$1=1,"abril","April")</f>
        <v>April</v>
      </c>
      <c r="E257" s="966" t="n">
        <v>1334</v>
      </c>
      <c r="F257" s="966" t="n">
        <v>341</v>
      </c>
      <c r="G257" s="966" t="n">
        <v>818</v>
      </c>
      <c r="H257" s="966" t="n">
        <v>2493</v>
      </c>
      <c r="I257" s="966" t="n">
        <v>1031</v>
      </c>
      <c r="J257" s="118" t="n">
        <v>1739113.49</v>
      </c>
      <c r="K257" s="118" t="n">
        <v>381846.29</v>
      </c>
      <c r="L257" s="118" t="n">
        <v>407992.44</v>
      </c>
      <c r="M257" s="118" t="n">
        <v>2528952.22</v>
      </c>
      <c r="N257" s="118" t="n">
        <v>1083317.72</v>
      </c>
      <c r="O257" s="118" t="n">
        <v>1266.2</v>
      </c>
      <c r="P257" s="118" t="n">
        <v>498.8</v>
      </c>
    </row>
    <row r="258" customFormat="false" ht="12" hidden="true" customHeight="false" outlineLevel="0" collapsed="false">
      <c r="C258" s="875"/>
      <c r="D258" s="953" t="str">
        <f aca="false">IF(Indice_index!$Z$1=1,"maio","May")</f>
        <v>May</v>
      </c>
      <c r="E258" s="966" t="n">
        <v>1569</v>
      </c>
      <c r="F258" s="966" t="n">
        <v>126</v>
      </c>
      <c r="G258" s="966" t="n">
        <v>646</v>
      </c>
      <c r="H258" s="966" t="n">
        <v>2341</v>
      </c>
      <c r="I258" s="966" t="n">
        <v>921</v>
      </c>
      <c r="J258" s="118" t="n">
        <v>1984561.34</v>
      </c>
      <c r="K258" s="118" t="n">
        <v>142609.82</v>
      </c>
      <c r="L258" s="118" t="n">
        <v>314798.22</v>
      </c>
      <c r="M258" s="118" t="n">
        <v>2441969.38</v>
      </c>
      <c r="N258" s="118" t="n">
        <v>990536</v>
      </c>
      <c r="O258" s="118" t="n">
        <v>1255</v>
      </c>
      <c r="P258" s="118" t="n">
        <v>487.3</v>
      </c>
    </row>
    <row r="259" customFormat="false" ht="12" hidden="true" customHeight="false" outlineLevel="0" collapsed="false">
      <c r="C259" s="875"/>
      <c r="D259" s="953" t="str">
        <f aca="false">IF(Indice_index!$Z$1=1,"junho","June")</f>
        <v>June</v>
      </c>
      <c r="E259" s="966" t="n">
        <v>1552</v>
      </c>
      <c r="F259" s="966" t="n">
        <v>186</v>
      </c>
      <c r="G259" s="966" t="n">
        <v>759</v>
      </c>
      <c r="H259" s="966" t="n">
        <v>2497</v>
      </c>
      <c r="I259" s="966" t="n">
        <v>1019</v>
      </c>
      <c r="J259" s="118" t="n">
        <v>1832568.78</v>
      </c>
      <c r="K259" s="118" t="n">
        <v>213884.45</v>
      </c>
      <c r="L259" s="118" t="n">
        <v>378716.78</v>
      </c>
      <c r="M259" s="118" t="n">
        <v>2425170.01</v>
      </c>
      <c r="N259" s="118" t="n">
        <v>1050314.41</v>
      </c>
      <c r="O259" s="118" t="n">
        <v>1177.5</v>
      </c>
      <c r="P259" s="118" t="n">
        <v>499</v>
      </c>
    </row>
    <row r="260" customFormat="false" ht="12" hidden="true" customHeight="false" outlineLevel="0" collapsed="false">
      <c r="C260" s="875"/>
      <c r="D260" s="953" t="str">
        <f aca="false">IF(Indice_index!$Z$1=1,"julho","July")</f>
        <v>July</v>
      </c>
      <c r="E260" s="966" t="n">
        <v>1796</v>
      </c>
      <c r="F260" s="966" t="n">
        <v>87</v>
      </c>
      <c r="G260" s="966" t="n">
        <v>13138</v>
      </c>
      <c r="H260" s="966" t="n">
        <v>15021</v>
      </c>
      <c r="I260" s="966" t="n">
        <v>853</v>
      </c>
      <c r="J260" s="118" t="n">
        <v>1927040.24</v>
      </c>
      <c r="K260" s="118" t="n">
        <v>86949.42</v>
      </c>
      <c r="L260" s="118" t="n">
        <v>2496857.39</v>
      </c>
      <c r="M260" s="118" t="n">
        <v>4510847.05</v>
      </c>
      <c r="N260" s="118" t="n">
        <v>877658.51</v>
      </c>
      <c r="O260" s="118" t="n">
        <v>1069.6</v>
      </c>
      <c r="P260" s="118" t="n">
        <v>190</v>
      </c>
    </row>
    <row r="261" customFormat="false" ht="12" hidden="true" customHeight="false" outlineLevel="0" collapsed="false">
      <c r="C261" s="875"/>
      <c r="D261" s="953" t="str">
        <f aca="false">IF(Indice_index!$Z$1=1,"agosto","August")</f>
        <v>August</v>
      </c>
      <c r="E261" s="966" t="n">
        <v>2800</v>
      </c>
      <c r="F261" s="966" t="n">
        <v>285</v>
      </c>
      <c r="G261" s="966" t="n">
        <v>796</v>
      </c>
      <c r="H261" s="966" t="n">
        <v>3881</v>
      </c>
      <c r="I261" s="966" t="n">
        <v>911</v>
      </c>
      <c r="J261" s="118" t="n">
        <v>1784574.77</v>
      </c>
      <c r="K261" s="118" t="n">
        <v>279773.2</v>
      </c>
      <c r="L261" s="118" t="n">
        <v>415378.73</v>
      </c>
      <c r="M261" s="118" t="n">
        <v>2479726.7</v>
      </c>
      <c r="N261" s="118" t="n">
        <v>971128.11</v>
      </c>
      <c r="O261" s="118" t="n">
        <v>669.2</v>
      </c>
      <c r="P261" s="118" t="n">
        <v>521.8</v>
      </c>
    </row>
    <row r="262" customFormat="false" ht="12" hidden="true" customHeight="false" outlineLevel="0" collapsed="false">
      <c r="C262" s="875"/>
      <c r="D262" s="953" t="str">
        <f aca="false">IF(Indice_index!$Z$1=1,"setembro","September")</f>
        <v>September</v>
      </c>
      <c r="E262" s="966" t="n">
        <v>2469</v>
      </c>
      <c r="F262" s="966" t="n">
        <v>270</v>
      </c>
      <c r="G262" s="966" t="n">
        <v>566</v>
      </c>
      <c r="H262" s="966" t="n">
        <v>3305</v>
      </c>
      <c r="I262" s="966" t="n">
        <v>887</v>
      </c>
      <c r="J262" s="118" t="n">
        <v>1750249.17</v>
      </c>
      <c r="K262" s="118" t="n">
        <v>269596.73</v>
      </c>
      <c r="L262" s="118" t="n">
        <v>279032.69</v>
      </c>
      <c r="M262" s="118" t="n">
        <v>2298878.59</v>
      </c>
      <c r="N262" s="118" t="n">
        <v>910999.21</v>
      </c>
      <c r="O262" s="118" t="n">
        <v>737.4</v>
      </c>
      <c r="P262" s="118" t="n">
        <v>493</v>
      </c>
    </row>
    <row r="263" customFormat="false" ht="12" hidden="true" customHeight="false" outlineLevel="0" collapsed="false">
      <c r="C263" s="875"/>
      <c r="D263" s="953" t="str">
        <f aca="false">IF(Indice_index!$Z$1=1,"outubro","October")</f>
        <v>October</v>
      </c>
      <c r="E263" s="966" t="n">
        <v>1613</v>
      </c>
      <c r="F263" s="966" t="n">
        <v>100</v>
      </c>
      <c r="G263" s="966" t="n">
        <v>849</v>
      </c>
      <c r="H263" s="966" t="n">
        <v>2562</v>
      </c>
      <c r="I263" s="966" t="n">
        <v>899</v>
      </c>
      <c r="J263" s="118" t="n">
        <v>1797338.73</v>
      </c>
      <c r="K263" s="118" t="n">
        <v>107549.74</v>
      </c>
      <c r="L263" s="118" t="n">
        <v>415703.82</v>
      </c>
      <c r="M263" s="118" t="n">
        <v>2320592.29</v>
      </c>
      <c r="N263" s="118" t="n">
        <v>936966.85</v>
      </c>
      <c r="O263" s="118" t="n">
        <v>1112</v>
      </c>
      <c r="P263" s="118" t="n">
        <v>489</v>
      </c>
    </row>
    <row r="264" customFormat="false" ht="12" hidden="true" customHeight="false" outlineLevel="0" collapsed="false">
      <c r="C264" s="875"/>
      <c r="D264" s="953" t="str">
        <f aca="false">IF(Indice_index!$Z$1=1,"novembro","November")</f>
        <v>November</v>
      </c>
      <c r="E264" s="966" t="n">
        <v>1796</v>
      </c>
      <c r="F264" s="966" t="n">
        <v>142</v>
      </c>
      <c r="G264" s="966" t="n">
        <v>834</v>
      </c>
      <c r="H264" s="966" t="n">
        <v>2772</v>
      </c>
      <c r="I264" s="966" t="n">
        <v>1014</v>
      </c>
      <c r="J264" s="118" t="n">
        <v>2281320.89</v>
      </c>
      <c r="K264" s="118" t="n">
        <v>136727.79</v>
      </c>
      <c r="L264" s="118" t="n">
        <v>409322.86</v>
      </c>
      <c r="M264" s="118" t="n">
        <v>2827371.54</v>
      </c>
      <c r="N264" s="118" t="n">
        <v>1047371.52</v>
      </c>
      <c r="O264" s="118" t="n">
        <v>1247.7</v>
      </c>
      <c r="P264" s="118" t="n">
        <v>490.8</v>
      </c>
    </row>
    <row r="265" customFormat="false" ht="12" hidden="true" customHeight="false" outlineLevel="0" collapsed="false">
      <c r="C265" s="875"/>
      <c r="D265" s="953" t="str">
        <f aca="false">IF(Indice_index!$Z$1=1,"dezembro","December")</f>
        <v>December</v>
      </c>
      <c r="E265" s="966" t="n">
        <v>1523</v>
      </c>
      <c r="F265" s="966" t="n">
        <v>115</v>
      </c>
      <c r="G265" s="966" t="n">
        <v>677</v>
      </c>
      <c r="H265" s="966" t="n">
        <v>2315</v>
      </c>
      <c r="I265" s="966" t="n">
        <v>936</v>
      </c>
      <c r="J265" s="118" t="n">
        <v>1839898.4</v>
      </c>
      <c r="K265" s="118" t="n">
        <v>100441.6</v>
      </c>
      <c r="L265" s="118" t="n">
        <v>334836.89</v>
      </c>
      <c r="M265" s="118" t="n">
        <v>2275176.89</v>
      </c>
      <c r="N265" s="118" t="n">
        <v>1000387.68</v>
      </c>
      <c r="O265" s="118" t="n">
        <v>1184.6</v>
      </c>
      <c r="P265" s="118" t="n">
        <v>494.6</v>
      </c>
    </row>
    <row r="266" customFormat="false" ht="12" hidden="true" customHeight="false" outlineLevel="0" collapsed="false">
      <c r="C266" s="954" t="n">
        <v>2015</v>
      </c>
      <c r="D266" s="875"/>
      <c r="E266" s="966"/>
      <c r="F266" s="966"/>
      <c r="G266" s="966"/>
      <c r="H266" s="966"/>
      <c r="I266" s="966"/>
      <c r="J266" s="118"/>
      <c r="K266" s="118"/>
      <c r="L266" s="118"/>
      <c r="M266" s="118"/>
      <c r="N266" s="118"/>
      <c r="O266" s="118"/>
      <c r="P266" s="118"/>
    </row>
    <row r="267" customFormat="false" ht="11.25" hidden="true" customHeight="false" outlineLevel="0" collapsed="false">
      <c r="C267" s="875"/>
      <c r="D267" s="953" t="str">
        <f aca="false">IF(Indice_index!$Z$1=1,"janeiro","January")</f>
        <v>January</v>
      </c>
      <c r="E267" s="966" t="n">
        <v>1770</v>
      </c>
      <c r="F267" s="966" t="n">
        <v>136</v>
      </c>
      <c r="G267" s="966" t="n">
        <v>606</v>
      </c>
      <c r="H267" s="966" t="n">
        <v>2512</v>
      </c>
      <c r="I267" s="966" t="n">
        <v>921</v>
      </c>
      <c r="J267" s="118" t="n">
        <v>2407139.76</v>
      </c>
      <c r="K267" s="118" t="n">
        <v>109758.61</v>
      </c>
      <c r="L267" s="118" t="n">
        <v>299494.1</v>
      </c>
      <c r="M267" s="118" t="n">
        <v>2816392.47</v>
      </c>
      <c r="N267" s="118" t="n">
        <v>975542.06</v>
      </c>
      <c r="O267" s="118" t="n">
        <v>1320.5</v>
      </c>
      <c r="P267" s="118" t="n">
        <v>494.2</v>
      </c>
      <c r="X267" s="388"/>
      <c r="Y267" s="388"/>
      <c r="Z267" s="388"/>
      <c r="AA267" s="388"/>
    </row>
    <row r="268" customFormat="false" ht="12" hidden="true" customHeight="false" outlineLevel="0" collapsed="false">
      <c r="C268" s="875"/>
      <c r="D268" s="953" t="str">
        <f aca="false">IF(Indice_index!$Z$1=1,"fevereiro","February")</f>
        <v>February</v>
      </c>
      <c r="E268" s="966" t="n">
        <v>1711</v>
      </c>
      <c r="F268" s="966" t="n">
        <v>94</v>
      </c>
      <c r="G268" s="966" t="n">
        <v>532</v>
      </c>
      <c r="H268" s="966" t="n">
        <v>2337</v>
      </c>
      <c r="I268" s="966" t="n">
        <v>1226</v>
      </c>
      <c r="J268" s="118" t="n">
        <v>2130496.82</v>
      </c>
      <c r="K268" s="118" t="n">
        <v>96635.84</v>
      </c>
      <c r="L268" s="118" t="n">
        <v>306687.09</v>
      </c>
      <c r="M268" s="118" t="n">
        <v>2533819.75</v>
      </c>
      <c r="N268" s="118" t="n">
        <v>1273588.15</v>
      </c>
      <c r="O268" s="118" t="n">
        <v>1233.9</v>
      </c>
      <c r="P268" s="118" t="n">
        <v>576.5</v>
      </c>
    </row>
    <row r="269" customFormat="false" ht="12" hidden="true" customHeight="false" outlineLevel="0" collapsed="false">
      <c r="C269" s="875"/>
      <c r="D269" s="953" t="str">
        <f aca="false">IF(Indice_index!$Z$1=1,"março","March")</f>
        <v>March</v>
      </c>
      <c r="E269" s="966" t="n">
        <v>1863</v>
      </c>
      <c r="F269" s="966" t="n">
        <v>118</v>
      </c>
      <c r="G269" s="966" t="n">
        <v>710</v>
      </c>
      <c r="H269" s="966" t="n">
        <v>2691</v>
      </c>
      <c r="I269" s="966" t="n">
        <v>1438</v>
      </c>
      <c r="J269" s="118" t="n">
        <v>2491570.51</v>
      </c>
      <c r="K269" s="118" t="n">
        <v>123472.14</v>
      </c>
      <c r="L269" s="118" t="n">
        <v>377539.71</v>
      </c>
      <c r="M269" s="118" t="n">
        <v>2992582.36</v>
      </c>
      <c r="N269" s="118" t="n">
        <v>1483538.72</v>
      </c>
      <c r="O269" s="118" t="n">
        <v>1320.1</v>
      </c>
      <c r="P269" s="118" t="n">
        <v>531.7</v>
      </c>
    </row>
    <row r="270" customFormat="false" ht="12" hidden="true" customHeight="false" outlineLevel="0" collapsed="false">
      <c r="C270" s="875"/>
      <c r="D270" s="953" t="str">
        <f aca="false">IF(Indice_index!$Z$1=1,"abril","April")</f>
        <v>April</v>
      </c>
      <c r="E270" s="966" t="n">
        <v>1442</v>
      </c>
      <c r="F270" s="966" t="n">
        <v>218</v>
      </c>
      <c r="G270" s="966" t="n">
        <v>952</v>
      </c>
      <c r="H270" s="966" t="n">
        <v>2612</v>
      </c>
      <c r="I270" s="966" t="n">
        <v>1325</v>
      </c>
      <c r="J270" s="118" t="n">
        <v>1870266.71</v>
      </c>
      <c r="K270" s="118" t="n">
        <v>207453.98</v>
      </c>
      <c r="L270" s="118" t="n">
        <v>493357.47</v>
      </c>
      <c r="M270" s="118" t="n">
        <v>2571078.16</v>
      </c>
      <c r="N270" s="118" t="n">
        <v>1329636.56</v>
      </c>
      <c r="O270" s="118" t="n">
        <v>1251.6</v>
      </c>
      <c r="P270" s="118" t="n">
        <v>518.2</v>
      </c>
    </row>
    <row r="271" customFormat="false" ht="12" hidden="true" customHeight="false" outlineLevel="0" collapsed="false">
      <c r="C271" s="875"/>
      <c r="D271" s="953" t="str">
        <f aca="false">IF(Indice_index!$Z$1=1,"maio","May")</f>
        <v>May</v>
      </c>
      <c r="E271" s="966" t="n">
        <v>1389</v>
      </c>
      <c r="F271" s="966" t="n">
        <v>135</v>
      </c>
      <c r="G271" s="966" t="n">
        <v>2741</v>
      </c>
      <c r="H271" s="966" t="n">
        <v>4265</v>
      </c>
      <c r="I271" s="966" t="n">
        <v>1072</v>
      </c>
      <c r="J271" s="118" t="n">
        <v>1490666.5</v>
      </c>
      <c r="K271" s="118" t="n">
        <v>128359.52</v>
      </c>
      <c r="L271" s="118" t="n">
        <v>646844.06</v>
      </c>
      <c r="M271" s="118" t="n">
        <v>2265870.08</v>
      </c>
      <c r="N271" s="118" t="n">
        <v>1111609.4</v>
      </c>
      <c r="O271" s="118" t="n">
        <v>1062.4</v>
      </c>
      <c r="P271" s="118" t="n">
        <v>236</v>
      </c>
    </row>
    <row r="272" customFormat="false" ht="12" hidden="true" customHeight="false" outlineLevel="0" collapsed="false">
      <c r="C272" s="875"/>
      <c r="D272" s="953" t="str">
        <f aca="false">IF(Indice_index!$Z$1=1,"junho","June")</f>
        <v>June</v>
      </c>
      <c r="E272" s="966" t="n">
        <v>1220</v>
      </c>
      <c r="F272" s="966" t="n">
        <v>183</v>
      </c>
      <c r="G272" s="966" t="n">
        <v>728</v>
      </c>
      <c r="H272" s="966" t="n">
        <v>2131</v>
      </c>
      <c r="I272" s="966" t="n">
        <v>953</v>
      </c>
      <c r="J272" s="118" t="n">
        <v>1122638.95</v>
      </c>
      <c r="K272" s="118" t="n">
        <v>154324.73</v>
      </c>
      <c r="L272" s="118" t="n">
        <v>340523.99</v>
      </c>
      <c r="M272" s="118" t="n">
        <v>1617487.67</v>
      </c>
      <c r="N272" s="118" t="n">
        <v>979034.81</v>
      </c>
      <c r="O272" s="118" t="n">
        <v>910.2</v>
      </c>
      <c r="P272" s="118" t="n">
        <v>467.8</v>
      </c>
    </row>
    <row r="273" customFormat="false" ht="12" hidden="true" customHeight="false" outlineLevel="0" collapsed="false">
      <c r="C273" s="875"/>
      <c r="D273" s="953" t="str">
        <f aca="false">IF(Indice_index!$Z$1=1,"julho","July")</f>
        <v>July</v>
      </c>
      <c r="E273" s="966" t="n">
        <v>665</v>
      </c>
      <c r="F273" s="966" t="n">
        <v>150</v>
      </c>
      <c r="G273" s="966" t="n">
        <v>802</v>
      </c>
      <c r="H273" s="966" t="n">
        <v>1617</v>
      </c>
      <c r="I273" s="966" t="n">
        <v>946</v>
      </c>
      <c r="J273" s="118" t="n">
        <v>799815.27</v>
      </c>
      <c r="K273" s="118" t="n">
        <v>164683.47</v>
      </c>
      <c r="L273" s="118" t="n">
        <v>381132.69</v>
      </c>
      <c r="M273" s="118" t="n">
        <v>1345631.43</v>
      </c>
      <c r="N273" s="118" t="n">
        <v>982409.2</v>
      </c>
      <c r="O273" s="118" t="n">
        <v>1183.4</v>
      </c>
      <c r="P273" s="118" t="n">
        <v>475.2</v>
      </c>
    </row>
    <row r="274" customFormat="false" ht="12" hidden="true" customHeight="false" outlineLevel="0" collapsed="false">
      <c r="C274" s="875"/>
      <c r="D274" s="953" t="str">
        <f aca="false">IF(Indice_index!$Z$1=1,"agosto","August")</f>
        <v>August</v>
      </c>
      <c r="E274" s="966" t="n">
        <v>1267</v>
      </c>
      <c r="F274" s="966" t="n">
        <v>180</v>
      </c>
      <c r="G274" s="966" t="n">
        <v>763</v>
      </c>
      <c r="H274" s="966" t="n">
        <v>2210</v>
      </c>
      <c r="I274" s="966" t="n">
        <v>983</v>
      </c>
      <c r="J274" s="118" t="n">
        <v>729279.21</v>
      </c>
      <c r="K274" s="118" t="n">
        <v>227538.68</v>
      </c>
      <c r="L274" s="118" t="n">
        <v>369190.44</v>
      </c>
      <c r="M274" s="118" t="n">
        <v>1326008.33</v>
      </c>
      <c r="N274" s="118" t="n">
        <v>992158.48</v>
      </c>
      <c r="O274" s="118" t="n">
        <v>661.2</v>
      </c>
      <c r="P274" s="118" t="n">
        <v>483.9</v>
      </c>
    </row>
    <row r="275" customFormat="false" ht="12" hidden="true" customHeight="false" outlineLevel="0" collapsed="false">
      <c r="C275" s="875"/>
      <c r="D275" s="953" t="str">
        <f aca="false">IF(Indice_index!$Z$1=1,"setembro","September")</f>
        <v>September</v>
      </c>
      <c r="E275" s="966" t="n">
        <v>967</v>
      </c>
      <c r="F275" s="966" t="n">
        <v>184</v>
      </c>
      <c r="G275" s="966" t="n">
        <v>748</v>
      </c>
      <c r="H275" s="966" t="n">
        <v>1899</v>
      </c>
      <c r="I275" s="966" t="n">
        <v>953</v>
      </c>
      <c r="J275" s="118" t="n">
        <v>1047387.66</v>
      </c>
      <c r="K275" s="118" t="n">
        <v>182236.75</v>
      </c>
      <c r="L275" s="118" t="n">
        <v>397882.89</v>
      </c>
      <c r="M275" s="118" t="n">
        <v>1627507.3</v>
      </c>
      <c r="N275" s="118" t="n">
        <v>1040644.97</v>
      </c>
      <c r="O275" s="118" t="n">
        <v>1068.3</v>
      </c>
      <c r="P275" s="118" t="n">
        <v>531.9</v>
      </c>
    </row>
    <row r="276" customFormat="false" ht="12" hidden="true" customHeight="false" outlineLevel="0" collapsed="false">
      <c r="C276" s="875"/>
      <c r="D276" s="953" t="str">
        <f aca="false">IF(Indice_index!$Z$1=1,"outubro","October")</f>
        <v>October</v>
      </c>
      <c r="E276" s="966" t="n">
        <v>788</v>
      </c>
      <c r="F276" s="966" t="n">
        <v>158</v>
      </c>
      <c r="G276" s="966" t="n">
        <v>547</v>
      </c>
      <c r="H276" s="966" t="n">
        <v>1493</v>
      </c>
      <c r="I276" s="966" t="n">
        <v>909</v>
      </c>
      <c r="J276" s="118" t="n">
        <v>718601.03</v>
      </c>
      <c r="K276" s="118" t="n">
        <v>195071.44</v>
      </c>
      <c r="L276" s="118" t="n">
        <v>275368.63</v>
      </c>
      <c r="M276" s="118" t="n">
        <v>1189041.1</v>
      </c>
      <c r="N276" s="118" t="n">
        <v>914422.88</v>
      </c>
      <c r="O276" s="118" t="n">
        <v>965.8</v>
      </c>
      <c r="P276" s="118" t="n">
        <v>503.4</v>
      </c>
    </row>
    <row r="277" customFormat="false" ht="12" hidden="true" customHeight="false" outlineLevel="0" collapsed="false">
      <c r="C277" s="875"/>
      <c r="D277" s="953" t="str">
        <f aca="false">IF(Indice_index!$Z$1=1,"novembro","November")</f>
        <v>November</v>
      </c>
      <c r="E277" s="966" t="n">
        <v>646</v>
      </c>
      <c r="F277" s="966" t="n">
        <v>82</v>
      </c>
      <c r="G277" s="966" t="n">
        <v>767</v>
      </c>
      <c r="H277" s="966" t="n">
        <v>1495</v>
      </c>
      <c r="I277" s="966" t="n">
        <v>974</v>
      </c>
      <c r="J277" s="118" t="n">
        <v>678062.34</v>
      </c>
      <c r="K277" s="118" t="n">
        <v>78490.51</v>
      </c>
      <c r="L277" s="118" t="n">
        <v>407768.24</v>
      </c>
      <c r="M277" s="118" t="n">
        <v>1164321.09</v>
      </c>
      <c r="N277" s="118" t="n">
        <v>1016231.87</v>
      </c>
      <c r="O277" s="118" t="n">
        <v>1039.2</v>
      </c>
      <c r="P277" s="118" t="n">
        <v>531.6</v>
      </c>
    </row>
    <row r="278" customFormat="false" ht="12" hidden="true" customHeight="false" outlineLevel="0" collapsed="false">
      <c r="C278" s="875"/>
      <c r="D278" s="953" t="str">
        <f aca="false">IF(Indice_index!$Z$1=1,"dezembro","December")</f>
        <v>December</v>
      </c>
      <c r="E278" s="966" t="n">
        <v>647</v>
      </c>
      <c r="F278" s="966" t="n">
        <v>185</v>
      </c>
      <c r="G278" s="966" t="n">
        <v>719</v>
      </c>
      <c r="H278" s="966" t="n">
        <v>1551</v>
      </c>
      <c r="I278" s="966" t="n">
        <v>935</v>
      </c>
      <c r="J278" s="118" t="n">
        <v>645465.87</v>
      </c>
      <c r="K278" s="118" t="n">
        <v>219634.42</v>
      </c>
      <c r="L278" s="118" t="n">
        <v>340514.09</v>
      </c>
      <c r="M278" s="118" t="n">
        <v>1205614.38</v>
      </c>
      <c r="N278" s="118" t="n">
        <v>983801.21</v>
      </c>
      <c r="O278" s="118" t="n">
        <v>1039.8</v>
      </c>
      <c r="P278" s="118" t="n">
        <v>473.6</v>
      </c>
    </row>
    <row r="279" customFormat="false" ht="12" hidden="false" customHeight="false" outlineLevel="0" collapsed="false">
      <c r="C279" s="967" t="n">
        <v>2016</v>
      </c>
      <c r="D279" s="875"/>
      <c r="E279" s="966"/>
      <c r="F279" s="966"/>
      <c r="G279" s="966"/>
      <c r="H279" s="966"/>
      <c r="I279" s="966"/>
      <c r="J279" s="118"/>
      <c r="K279" s="118"/>
      <c r="L279" s="118"/>
      <c r="M279" s="118"/>
      <c r="N279" s="118"/>
      <c r="O279" s="118"/>
      <c r="P279" s="118"/>
    </row>
    <row r="280" customFormat="false" ht="12" hidden="false" customHeight="false" outlineLevel="0" collapsed="false">
      <c r="C280" s="875"/>
      <c r="D280" s="953" t="str">
        <f aca="false">IF(Indice_index!$Z$1=1,"janeiro","January")</f>
        <v>January</v>
      </c>
      <c r="E280" s="966" t="n">
        <v>581</v>
      </c>
      <c r="F280" s="966" t="n">
        <v>114</v>
      </c>
      <c r="G280" s="966" t="n">
        <v>551</v>
      </c>
      <c r="H280" s="966" t="n">
        <v>1246</v>
      </c>
      <c r="I280" s="966" t="n">
        <v>898</v>
      </c>
      <c r="J280" s="118" t="n">
        <v>556067.03</v>
      </c>
      <c r="K280" s="118" t="n">
        <v>121174.09</v>
      </c>
      <c r="L280" s="118" t="n">
        <v>286234.01</v>
      </c>
      <c r="M280" s="118" t="n">
        <v>963475.13</v>
      </c>
      <c r="N280" s="118" t="n">
        <v>965165.38</v>
      </c>
      <c r="O280" s="118" t="n">
        <v>974.4</v>
      </c>
      <c r="P280" s="118" t="n">
        <v>519.5</v>
      </c>
    </row>
    <row r="281" customFormat="false" ht="12" hidden="false" customHeight="false" outlineLevel="0" collapsed="false">
      <c r="C281" s="875"/>
      <c r="D281" s="953" t="str">
        <f aca="false">IF(Indice_index!$Z$1=1,"fevereiro","February")</f>
        <v>February</v>
      </c>
      <c r="E281" s="966" t="n">
        <v>608</v>
      </c>
      <c r="F281" s="966" t="n">
        <v>81</v>
      </c>
      <c r="G281" s="966" t="n">
        <v>608</v>
      </c>
      <c r="H281" s="966" t="n">
        <v>1297</v>
      </c>
      <c r="I281" s="966" t="n">
        <v>1117</v>
      </c>
      <c r="J281" s="118" t="n">
        <v>577088.16</v>
      </c>
      <c r="K281" s="118" t="n">
        <v>93877.26</v>
      </c>
      <c r="L281" s="118" t="n">
        <v>298416.72</v>
      </c>
      <c r="M281" s="118" t="n">
        <v>969381.14</v>
      </c>
      <c r="N281" s="118" t="n">
        <v>1166900.32</v>
      </c>
      <c r="O281" s="118" t="n">
        <v>973.8</v>
      </c>
      <c r="P281" s="118" t="n">
        <v>490.8</v>
      </c>
    </row>
    <row r="282" customFormat="false" ht="12" hidden="false" customHeight="false" outlineLevel="0" collapsed="false">
      <c r="C282" s="875"/>
      <c r="D282" s="953" t="str">
        <f aca="false">IF(Indice_index!$Z$1=1,"março","March")</f>
        <v>March</v>
      </c>
      <c r="E282" s="966" t="n">
        <v>743</v>
      </c>
      <c r="F282" s="966" t="n">
        <v>142</v>
      </c>
      <c r="G282" s="966" t="n">
        <v>663</v>
      </c>
      <c r="H282" s="966" t="n">
        <v>1548</v>
      </c>
      <c r="I282" s="966" t="n">
        <v>1172</v>
      </c>
      <c r="J282" s="118" t="n">
        <v>757732.41</v>
      </c>
      <c r="K282" s="118" t="n">
        <v>164022.62</v>
      </c>
      <c r="L282" s="118" t="n">
        <v>348417.45</v>
      </c>
      <c r="M282" s="118" t="n">
        <v>1270172.48</v>
      </c>
      <c r="N282" s="118" t="n">
        <v>1212648.4</v>
      </c>
      <c r="O282" s="118" t="n">
        <v>1041.5</v>
      </c>
      <c r="P282" s="118" t="n">
        <v>525.5</v>
      </c>
    </row>
    <row r="283" customFormat="false" ht="12" hidden="false" customHeight="false" outlineLevel="0" collapsed="false">
      <c r="C283" s="875"/>
      <c r="D283" s="953" t="str">
        <f aca="false">IF(Indice_index!$Z$1=1,"abril","April")</f>
        <v>April</v>
      </c>
      <c r="E283" s="966" t="n">
        <v>796</v>
      </c>
      <c r="F283" s="966" t="n">
        <v>145</v>
      </c>
      <c r="G283" s="966" t="n">
        <v>810</v>
      </c>
      <c r="H283" s="966" t="n">
        <v>1751</v>
      </c>
      <c r="I283" s="966" t="n">
        <v>1163</v>
      </c>
      <c r="J283" s="118" t="n">
        <v>709955.13</v>
      </c>
      <c r="K283" s="118" t="n">
        <v>144923.67</v>
      </c>
      <c r="L283" s="118" t="n">
        <v>423348.57</v>
      </c>
      <c r="M283" s="118" t="n">
        <v>1278227.37</v>
      </c>
      <c r="N283" s="118" t="n">
        <v>1280346.29</v>
      </c>
      <c r="O283" s="118" t="n">
        <v>908.4</v>
      </c>
      <c r="P283" s="118" t="n">
        <v>522.7</v>
      </c>
    </row>
    <row r="284" customFormat="false" ht="12" hidden="false" customHeight="false" outlineLevel="0" collapsed="false">
      <c r="C284" s="875"/>
      <c r="D284" s="953" t="str">
        <f aca="false">IF(Indice_index!$Z$1=1,"maio","May")</f>
        <v>May</v>
      </c>
      <c r="E284" s="966" t="n">
        <v>540</v>
      </c>
      <c r="F284" s="966" t="n">
        <v>127</v>
      </c>
      <c r="G284" s="966" t="n">
        <v>707</v>
      </c>
      <c r="H284" s="966" t="n">
        <v>1374</v>
      </c>
      <c r="I284" s="966" t="n">
        <v>1143</v>
      </c>
      <c r="J284" s="118" t="n">
        <v>447117.33</v>
      </c>
      <c r="K284" s="118" t="n">
        <v>130857.16</v>
      </c>
      <c r="L284" s="118" t="n">
        <v>347806.21</v>
      </c>
      <c r="M284" s="118" t="n">
        <v>925780.7</v>
      </c>
      <c r="N284" s="118" t="n">
        <v>1225053.63</v>
      </c>
      <c r="O284" s="118" t="n">
        <v>866.5</v>
      </c>
      <c r="P284" s="118" t="n">
        <v>491.9</v>
      </c>
    </row>
    <row r="285" customFormat="false" ht="12" hidden="false" customHeight="false" outlineLevel="0" collapsed="false">
      <c r="C285" s="875"/>
      <c r="D285" s="953" t="str">
        <f aca="false">IF(Indice_index!$Z$1=1,"junho","June")</f>
        <v>June</v>
      </c>
      <c r="E285" s="966" t="n">
        <v>602</v>
      </c>
      <c r="F285" s="966" t="n">
        <v>151</v>
      </c>
      <c r="G285" s="966" t="n">
        <v>906</v>
      </c>
      <c r="H285" s="968" t="n">
        <v>1659</v>
      </c>
      <c r="I285" s="966" t="n">
        <v>1092</v>
      </c>
      <c r="J285" s="118" t="n">
        <v>463727.65</v>
      </c>
      <c r="K285" s="118" t="n">
        <v>137148.81</v>
      </c>
      <c r="L285" s="118" t="n">
        <v>458482.88</v>
      </c>
      <c r="M285" s="969" t="n">
        <v>1059359.34</v>
      </c>
      <c r="N285" s="118" t="n">
        <v>1125006.02</v>
      </c>
      <c r="O285" s="388" t="n">
        <v>798</v>
      </c>
      <c r="P285" s="388" t="n">
        <v>506.1</v>
      </c>
    </row>
    <row r="286" customFormat="false" ht="12" hidden="false" customHeight="false" outlineLevel="0" collapsed="false">
      <c r="C286" s="875"/>
      <c r="D286" s="953" t="str">
        <f aca="false">IF(Indice_index!$Z$1=1,"julho","July")</f>
        <v>July</v>
      </c>
      <c r="E286" s="966" t="n">
        <v>489</v>
      </c>
      <c r="F286" s="966" t="n">
        <v>172</v>
      </c>
      <c r="G286" s="966" t="n">
        <v>633</v>
      </c>
      <c r="H286" s="968" t="n">
        <v>1294</v>
      </c>
      <c r="I286" s="966" t="n">
        <v>957</v>
      </c>
      <c r="J286" s="118" t="n">
        <v>416511.64</v>
      </c>
      <c r="K286" s="118" t="n">
        <v>160737.88</v>
      </c>
      <c r="L286" s="118" t="n">
        <v>316744.83</v>
      </c>
      <c r="M286" s="969" t="n">
        <v>893994.35</v>
      </c>
      <c r="N286" s="118" t="n">
        <v>1020151.33</v>
      </c>
      <c r="O286" s="388" t="n">
        <v>873.3</v>
      </c>
      <c r="P286" s="388" t="n">
        <v>500.4</v>
      </c>
    </row>
    <row r="287" customFormat="false" ht="12" hidden="false" customHeight="false" outlineLevel="0" collapsed="false">
      <c r="C287" s="875"/>
      <c r="D287" s="953" t="str">
        <f aca="false">IF(Indice_index!$Z$1=1,"agosto","August")</f>
        <v>August</v>
      </c>
      <c r="E287" s="966" t="n">
        <v>503</v>
      </c>
      <c r="F287" s="966" t="n">
        <v>167</v>
      </c>
      <c r="G287" s="966" t="n">
        <v>559</v>
      </c>
      <c r="H287" s="968" t="n">
        <v>1229</v>
      </c>
      <c r="I287" s="966" t="n">
        <v>911</v>
      </c>
      <c r="J287" s="118" t="n">
        <v>441955.65</v>
      </c>
      <c r="K287" s="118" t="n">
        <v>168720.69</v>
      </c>
      <c r="L287" s="118" t="n">
        <v>270402.07</v>
      </c>
      <c r="M287" s="969" t="n">
        <v>881078.41</v>
      </c>
      <c r="N287" s="118" t="n">
        <v>989137.72</v>
      </c>
      <c r="O287" s="388" t="n">
        <v>911.5</v>
      </c>
      <c r="P287" s="388" t="n">
        <v>483.7</v>
      </c>
    </row>
    <row r="288" customFormat="false" ht="12" hidden="false" customHeight="false" outlineLevel="0" collapsed="false">
      <c r="C288" s="875"/>
      <c r="D288" s="953" t="str">
        <f aca="false">IF(Indice_index!$Z$1=1,"setembro","September")</f>
        <v>September</v>
      </c>
      <c r="E288" s="966" t="n">
        <v>561</v>
      </c>
      <c r="F288" s="966" t="n">
        <v>197</v>
      </c>
      <c r="G288" s="966" t="n">
        <v>647</v>
      </c>
      <c r="H288" s="968" t="n">
        <v>1405</v>
      </c>
      <c r="I288" s="966" t="n">
        <v>966</v>
      </c>
      <c r="J288" s="118" t="n">
        <v>590543.46</v>
      </c>
      <c r="K288" s="118" t="n">
        <v>187237.62</v>
      </c>
      <c r="L288" s="118" t="n">
        <v>341862.92</v>
      </c>
      <c r="M288" s="969" t="n">
        <v>1119644</v>
      </c>
      <c r="N288" s="118" t="n">
        <v>1028801.2</v>
      </c>
      <c r="O288" s="388" t="n">
        <v>1026.1</v>
      </c>
      <c r="P288" s="388" t="n">
        <v>528.4</v>
      </c>
    </row>
    <row r="289" customFormat="false" ht="12" hidden="false" customHeight="false" outlineLevel="0" collapsed="false">
      <c r="C289" s="875"/>
      <c r="D289" s="953" t="str">
        <f aca="false">IF(Indice_index!$Z$1=1,"outubro","October")</f>
        <v>October</v>
      </c>
      <c r="E289" s="966" t="n">
        <v>523</v>
      </c>
      <c r="F289" s="966" t="n">
        <v>146</v>
      </c>
      <c r="G289" s="966" t="n">
        <v>491</v>
      </c>
      <c r="H289" s="968" t="n">
        <v>1160</v>
      </c>
      <c r="I289" s="966" t="n">
        <v>1004</v>
      </c>
      <c r="J289" s="118" t="n">
        <v>481812.93</v>
      </c>
      <c r="K289" s="118" t="n">
        <v>139106.82</v>
      </c>
      <c r="L289" s="118" t="n">
        <v>246229.43</v>
      </c>
      <c r="M289" s="969" t="n">
        <v>867149.18</v>
      </c>
      <c r="N289" s="118" t="n">
        <v>1043795.75</v>
      </c>
      <c r="O289" s="388" t="n">
        <v>928.1</v>
      </c>
      <c r="P289" s="388" t="n">
        <v>501.5</v>
      </c>
    </row>
    <row r="290" customFormat="false" ht="12" hidden="false" customHeight="false" outlineLevel="0" collapsed="false">
      <c r="C290" s="875"/>
      <c r="D290" s="953" t="str">
        <f aca="false">IF(Indice_index!$Z$1=1,"novembro","November")</f>
        <v>November</v>
      </c>
      <c r="E290" s="966" t="n">
        <v>450</v>
      </c>
      <c r="F290" s="966" t="n">
        <v>80</v>
      </c>
      <c r="G290" s="966" t="n">
        <v>774</v>
      </c>
      <c r="H290" s="968" t="n">
        <v>1304</v>
      </c>
      <c r="I290" s="966" t="n">
        <v>946</v>
      </c>
      <c r="J290" s="118" t="n">
        <v>408562.65</v>
      </c>
      <c r="K290" s="118" t="n">
        <v>72794.44</v>
      </c>
      <c r="L290" s="118" t="n">
        <v>390158.55</v>
      </c>
      <c r="M290" s="969" t="n">
        <v>871515.61</v>
      </c>
      <c r="N290" s="118" t="n">
        <v>977121.49</v>
      </c>
      <c r="O290" s="388" t="n">
        <v>908.2</v>
      </c>
      <c r="P290" s="388" t="n">
        <v>504.1</v>
      </c>
    </row>
    <row r="291" customFormat="false" ht="12" hidden="false" customHeight="false" outlineLevel="0" collapsed="false">
      <c r="C291" s="875"/>
      <c r="D291" s="953" t="str">
        <f aca="false">IF(Indice_index!$Z$1=1,"dezembro","December")</f>
        <v>December</v>
      </c>
      <c r="E291" s="966" t="n">
        <v>634</v>
      </c>
      <c r="F291" s="966" t="n">
        <v>175</v>
      </c>
      <c r="G291" s="966" t="n">
        <v>650</v>
      </c>
      <c r="H291" s="968" t="n">
        <v>1459</v>
      </c>
      <c r="I291" s="966" t="n">
        <v>1013</v>
      </c>
      <c r="J291" s="118" t="n">
        <v>637254.05</v>
      </c>
      <c r="K291" s="118" t="n">
        <v>156384.87</v>
      </c>
      <c r="L291" s="118" t="n">
        <v>321538.2</v>
      </c>
      <c r="M291" s="969" t="n">
        <v>1115177.12</v>
      </c>
      <c r="N291" s="118" t="n">
        <v>1087068.39</v>
      </c>
      <c r="O291" s="388" t="n">
        <v>981</v>
      </c>
      <c r="P291" s="388" t="n">
        <v>494.7</v>
      </c>
    </row>
    <row r="292" customFormat="false" ht="12" hidden="false" customHeight="false" outlineLevel="0" collapsed="false">
      <c r="C292" s="967" t="n">
        <v>2017</v>
      </c>
      <c r="D292" s="875"/>
      <c r="E292" s="966"/>
      <c r="F292" s="966"/>
      <c r="G292" s="966"/>
      <c r="H292" s="966"/>
      <c r="I292" s="966"/>
      <c r="J292" s="118"/>
      <c r="K292" s="118"/>
      <c r="L292" s="118"/>
      <c r="M292" s="118"/>
      <c r="N292" s="118"/>
      <c r="O292" s="118"/>
      <c r="P292" s="118"/>
    </row>
    <row r="293" s="875" customFormat="true" ht="11.25" hidden="false" customHeight="false" outlineLevel="0" collapsed="false">
      <c r="C293" s="970"/>
      <c r="D293" s="953" t="str">
        <f aca="false">IF(Indice_index!$Z$1=1,"janeiro","January")</f>
        <v>January</v>
      </c>
      <c r="E293" s="966" t="n">
        <v>786</v>
      </c>
      <c r="F293" s="966" t="n">
        <v>140</v>
      </c>
      <c r="G293" s="966" t="n">
        <v>593</v>
      </c>
      <c r="H293" s="966" t="n">
        <v>1519</v>
      </c>
      <c r="I293" s="966" t="n">
        <v>977</v>
      </c>
      <c r="J293" s="118" t="n">
        <v>578370.84</v>
      </c>
      <c r="K293" s="118" t="n">
        <v>138294.88</v>
      </c>
      <c r="L293" s="118" t="n">
        <v>296116.47</v>
      </c>
      <c r="M293" s="118" t="n">
        <v>1012782.19</v>
      </c>
      <c r="N293" s="118" t="n">
        <v>1011409.09</v>
      </c>
      <c r="O293" s="118" t="n">
        <v>773.9</v>
      </c>
      <c r="P293" s="118" t="n">
        <v>499.4</v>
      </c>
      <c r="R293" s="388"/>
      <c r="S293" s="388"/>
      <c r="T293" s="388"/>
      <c r="U293" s="388"/>
      <c r="V293" s="388"/>
      <c r="W293" s="388"/>
      <c r="X293" s="388"/>
      <c r="Y293" s="388"/>
      <c r="Z293" s="388"/>
      <c r="AA293" s="388"/>
      <c r="AB293" s="388"/>
      <c r="AC293" s="388"/>
    </row>
    <row r="294" s="875" customFormat="true" ht="11.25" hidden="false" customHeight="false" outlineLevel="0" collapsed="false">
      <c r="C294" s="970"/>
      <c r="D294" s="953" t="str">
        <f aca="false">IF(Indice_index!$Z$1=1,"fevereiro","February")</f>
        <v>February</v>
      </c>
      <c r="E294" s="966" t="n">
        <v>573</v>
      </c>
      <c r="F294" s="966" t="n">
        <v>127</v>
      </c>
      <c r="G294" s="966" t="n">
        <v>756</v>
      </c>
      <c r="H294" s="966" t="n">
        <v>1456</v>
      </c>
      <c r="I294" s="966" t="n">
        <v>1520</v>
      </c>
      <c r="J294" s="118" t="n">
        <v>582431.9</v>
      </c>
      <c r="K294" s="118" t="n">
        <v>128892.18</v>
      </c>
      <c r="L294" s="118" t="n">
        <v>394383.93</v>
      </c>
      <c r="M294" s="118" t="n">
        <v>1105708.01</v>
      </c>
      <c r="N294" s="118" t="n">
        <v>1609971.21</v>
      </c>
      <c r="O294" s="118" t="n">
        <v>1016.2</v>
      </c>
      <c r="P294" s="118" t="n">
        <v>521.7</v>
      </c>
      <c r="R294" s="388"/>
      <c r="S294" s="388"/>
      <c r="T294" s="388"/>
      <c r="U294" s="388"/>
      <c r="V294" s="388"/>
      <c r="W294" s="388"/>
      <c r="X294" s="388"/>
      <c r="Y294" s="388"/>
      <c r="Z294" s="388"/>
      <c r="AA294" s="388"/>
      <c r="AB294" s="388"/>
      <c r="AC294" s="388"/>
    </row>
    <row r="295" customFormat="false" ht="11.25" hidden="false" customHeight="false" outlineLevel="0" collapsed="false">
      <c r="C295" s="967"/>
      <c r="D295" s="953" t="str">
        <f aca="false">IF(Indice_index!$Z$1=1,"março","March")</f>
        <v>March</v>
      </c>
      <c r="E295" s="966" t="n">
        <v>374</v>
      </c>
      <c r="F295" s="966" t="n">
        <v>148</v>
      </c>
      <c r="G295" s="966" t="n">
        <v>899</v>
      </c>
      <c r="H295" s="966" t="n">
        <v>1421</v>
      </c>
      <c r="I295" s="966" t="n">
        <v>1377</v>
      </c>
      <c r="J295" s="118" t="n">
        <v>394397.49</v>
      </c>
      <c r="K295" s="118" t="n">
        <v>160746.25</v>
      </c>
      <c r="L295" s="118" t="n">
        <v>461100.92</v>
      </c>
      <c r="M295" s="118" t="n">
        <v>1016244.66</v>
      </c>
      <c r="N295" s="118" t="n">
        <v>1410294.92</v>
      </c>
      <c r="O295" s="118" t="n">
        <v>1063.5</v>
      </c>
      <c r="P295" s="118" t="n">
        <v>512.9</v>
      </c>
      <c r="X295" s="388"/>
      <c r="Y295" s="388"/>
      <c r="Z295" s="388"/>
      <c r="AA295" s="388"/>
    </row>
    <row r="296" customFormat="false" ht="11.25" hidden="false" customHeight="false" outlineLevel="0" collapsed="false">
      <c r="C296" s="967"/>
      <c r="D296" s="953" t="str">
        <f aca="false">IF(Indice_index!$Z$1=1,"abril","April")</f>
        <v>April</v>
      </c>
      <c r="E296" s="966" t="n">
        <v>541</v>
      </c>
      <c r="F296" s="966" t="n">
        <v>157</v>
      </c>
      <c r="G296" s="966" t="n">
        <v>820</v>
      </c>
      <c r="H296" s="966" t="n">
        <v>1518</v>
      </c>
      <c r="I296" s="966" t="n">
        <v>1227</v>
      </c>
      <c r="J296" s="118" t="n">
        <v>649425</v>
      </c>
      <c r="K296" s="118" t="n">
        <v>142514.06</v>
      </c>
      <c r="L296" s="118" t="n">
        <v>435970.18</v>
      </c>
      <c r="M296" s="118" t="n">
        <v>1227909.24</v>
      </c>
      <c r="N296" s="118" t="n">
        <v>1306714.64</v>
      </c>
      <c r="O296" s="118" t="n">
        <v>1134.6</v>
      </c>
      <c r="P296" s="118" t="n">
        <v>531.7</v>
      </c>
      <c r="X296" s="388"/>
      <c r="Y296" s="388"/>
      <c r="Z296" s="388"/>
      <c r="AA296" s="388"/>
    </row>
    <row r="297" customFormat="false" ht="12.75" hidden="false" customHeight="true" outlineLevel="0" collapsed="false">
      <c r="C297" s="967"/>
      <c r="D297" s="953" t="str">
        <f aca="false">IF(Indice_index!$Z$1=1,"maio","May")</f>
        <v>May</v>
      </c>
      <c r="E297" s="966" t="n">
        <v>787</v>
      </c>
      <c r="F297" s="966" t="n">
        <v>137</v>
      </c>
      <c r="G297" s="966" t="n">
        <v>667</v>
      </c>
      <c r="H297" s="966" t="n">
        <v>1591</v>
      </c>
      <c r="I297" s="966" t="n">
        <v>965</v>
      </c>
      <c r="J297" s="118" t="n">
        <v>1126009.55</v>
      </c>
      <c r="K297" s="118" t="n">
        <v>142162</v>
      </c>
      <c r="L297" s="118" t="n">
        <v>344238.68</v>
      </c>
      <c r="M297" s="118" t="n">
        <v>1612410.23</v>
      </c>
      <c r="N297" s="118" t="n">
        <v>1013052.58</v>
      </c>
      <c r="O297" s="118" t="n">
        <v>1372.5</v>
      </c>
      <c r="P297" s="118" t="n">
        <v>516.1</v>
      </c>
      <c r="X297" s="388"/>
      <c r="Y297" s="388"/>
      <c r="Z297" s="388"/>
      <c r="AA297" s="388"/>
    </row>
    <row r="298" customFormat="false" ht="12.75" hidden="false" customHeight="true" outlineLevel="0" collapsed="false">
      <c r="C298" s="967"/>
      <c r="D298" s="953" t="str">
        <f aca="false">IF(Indice_index!$Z$1=1,"junho","June")</f>
        <v>June</v>
      </c>
      <c r="E298" s="966" t="n">
        <v>1047</v>
      </c>
      <c r="F298" s="966" t="n">
        <v>142</v>
      </c>
      <c r="G298" s="966" t="n">
        <v>828</v>
      </c>
      <c r="H298" s="966" t="n">
        <v>2017</v>
      </c>
      <c r="I298" s="966" t="n">
        <v>1057</v>
      </c>
      <c r="J298" s="118" t="n">
        <v>1177461.47</v>
      </c>
      <c r="K298" s="118" t="n">
        <v>163205.15</v>
      </c>
      <c r="L298" s="118" t="n">
        <v>427465.75</v>
      </c>
      <c r="M298" s="118" t="n">
        <v>1768132.37</v>
      </c>
      <c r="N298" s="118" t="n">
        <v>1121550.13</v>
      </c>
      <c r="O298" s="118" t="n">
        <v>1127.6</v>
      </c>
      <c r="P298" s="118" t="n">
        <v>516.3</v>
      </c>
      <c r="X298" s="388"/>
      <c r="Y298" s="388"/>
      <c r="Z298" s="388"/>
      <c r="AA298" s="388"/>
    </row>
    <row r="299" customFormat="false" ht="12.75" hidden="false" customHeight="true" outlineLevel="0" collapsed="false">
      <c r="C299" s="967"/>
      <c r="D299" s="953" t="str">
        <f aca="false">IF(Indice_index!$Z$1=1,"julho","July")</f>
        <v>July</v>
      </c>
      <c r="E299" s="966" t="n">
        <v>1387</v>
      </c>
      <c r="F299" s="966" t="n">
        <v>166</v>
      </c>
      <c r="G299" s="966" t="n">
        <v>557</v>
      </c>
      <c r="H299" s="966" t="n">
        <v>2110</v>
      </c>
      <c r="I299" s="966" t="n">
        <v>988</v>
      </c>
      <c r="J299" s="118" t="n">
        <v>1562695.69</v>
      </c>
      <c r="K299" s="118" t="n">
        <v>159216.19</v>
      </c>
      <c r="L299" s="118" t="n">
        <v>302530.79</v>
      </c>
      <c r="M299" s="118" t="n">
        <v>2024442.67</v>
      </c>
      <c r="N299" s="118" t="n">
        <v>1023568.02</v>
      </c>
      <c r="O299" s="118" t="n">
        <v>1108.8</v>
      </c>
      <c r="P299" s="118" t="n">
        <v>543.1</v>
      </c>
      <c r="X299" s="388"/>
      <c r="Y299" s="388"/>
      <c r="Z299" s="388"/>
      <c r="AA299" s="388"/>
    </row>
    <row r="300" customFormat="false" ht="12.75" hidden="false" customHeight="true" outlineLevel="0" collapsed="false">
      <c r="C300" s="967"/>
      <c r="D300" s="953" t="str">
        <f aca="false">IF(Indice_index!$Z$1=1,"agosto","August")</f>
        <v>August</v>
      </c>
      <c r="E300" s="966" t="n">
        <v>1277</v>
      </c>
      <c r="F300" s="966" t="n">
        <v>113</v>
      </c>
      <c r="G300" s="966" t="n">
        <v>567</v>
      </c>
      <c r="H300" s="966" t="n">
        <v>1957</v>
      </c>
      <c r="I300" s="966" t="n">
        <v>995</v>
      </c>
      <c r="J300" s="118" t="n">
        <v>1333807.08</v>
      </c>
      <c r="K300" s="118" t="n">
        <v>126989.99</v>
      </c>
      <c r="L300" s="118" t="n">
        <v>297063.33</v>
      </c>
      <c r="M300" s="118" t="n">
        <v>1757860.4</v>
      </c>
      <c r="N300" s="118" t="n">
        <v>914810.8</v>
      </c>
      <c r="O300" s="118" t="n">
        <v>1050.9</v>
      </c>
      <c r="P300" s="118" t="n">
        <v>523.9</v>
      </c>
      <c r="X300" s="388"/>
      <c r="Y300" s="388"/>
      <c r="Z300" s="388"/>
      <c r="AA300" s="388"/>
    </row>
    <row r="301" customFormat="false" ht="12.75" hidden="false" customHeight="true" outlineLevel="0" collapsed="false">
      <c r="C301" s="967"/>
      <c r="D301" s="953" t="str">
        <f aca="false">IF(Indice_index!$Z$1=1,"setembro","September")</f>
        <v>September</v>
      </c>
      <c r="E301" s="966" t="n">
        <v>935</v>
      </c>
      <c r="F301" s="966" t="n">
        <v>180</v>
      </c>
      <c r="G301" s="966" t="n">
        <v>648</v>
      </c>
      <c r="H301" s="966" t="n">
        <v>1763</v>
      </c>
      <c r="I301" s="966" t="n">
        <v>925</v>
      </c>
      <c r="J301" s="118" t="n">
        <v>1395259.46</v>
      </c>
      <c r="K301" s="118" t="n">
        <v>185588.5</v>
      </c>
      <c r="L301" s="118" t="n">
        <v>325847.75</v>
      </c>
      <c r="M301" s="118" t="n">
        <v>1906695.71</v>
      </c>
      <c r="N301" s="118" t="n">
        <v>1001667.37</v>
      </c>
      <c r="O301" s="118" t="n">
        <v>1417.8</v>
      </c>
      <c r="P301" s="118" t="n">
        <v>502.9</v>
      </c>
      <c r="X301" s="388"/>
      <c r="Y301" s="388"/>
      <c r="Z301" s="388"/>
      <c r="AA301" s="388"/>
    </row>
    <row r="302" customFormat="false" ht="12.75" hidden="false" customHeight="true" outlineLevel="0" collapsed="false">
      <c r="C302" s="967"/>
      <c r="D302" s="953" t="str">
        <f aca="false">IF(Indice_index!$Z$1=1,"outubro","October")</f>
        <v>October</v>
      </c>
      <c r="E302" s="966" t="n">
        <v>1011</v>
      </c>
      <c r="F302" s="966" t="n">
        <v>67</v>
      </c>
      <c r="G302" s="966" t="n">
        <v>4020</v>
      </c>
      <c r="H302" s="966" t="n">
        <v>5098</v>
      </c>
      <c r="I302" s="966" t="n">
        <v>941</v>
      </c>
      <c r="J302" s="118" t="n">
        <v>1275119.77</v>
      </c>
      <c r="K302" s="118" t="n">
        <v>80781.44</v>
      </c>
      <c r="L302" s="118" t="n">
        <v>886881.41</v>
      </c>
      <c r="M302" s="118" t="n">
        <v>2242782.62</v>
      </c>
      <c r="N302" s="118" t="n">
        <v>1009636.48</v>
      </c>
      <c r="O302" s="118" t="n">
        <v>1257.8</v>
      </c>
      <c r="P302" s="118" t="n">
        <v>220.6</v>
      </c>
      <c r="X302" s="388"/>
      <c r="Y302" s="388"/>
      <c r="Z302" s="388"/>
      <c r="AA302" s="388"/>
    </row>
    <row r="303" s="875" customFormat="true" ht="12.75" hidden="false" customHeight="true" outlineLevel="0" collapsed="false">
      <c r="C303" s="970"/>
      <c r="D303" s="953" t="str">
        <f aca="false">IF(Indice_index!$Z$1=1,"novembro","November")</f>
        <v>November</v>
      </c>
      <c r="E303" s="966" t="n">
        <v>1160</v>
      </c>
      <c r="F303" s="966" t="n">
        <v>161</v>
      </c>
      <c r="G303" s="966" t="n">
        <v>717</v>
      </c>
      <c r="H303" s="966" t="n">
        <v>2038</v>
      </c>
      <c r="I303" s="966" t="n">
        <v>979</v>
      </c>
      <c r="J303" s="118" t="n">
        <v>1888615.66</v>
      </c>
      <c r="K303" s="118" t="n">
        <v>155626.68</v>
      </c>
      <c r="L303" s="118" t="n">
        <v>360787.04</v>
      </c>
      <c r="M303" s="118" t="n">
        <v>2405029.38</v>
      </c>
      <c r="N303" s="118" t="n">
        <v>1056929.01</v>
      </c>
      <c r="O303" s="118" t="n">
        <v>1547.5</v>
      </c>
      <c r="P303" s="118" t="n">
        <v>503.2</v>
      </c>
      <c r="R303" s="388"/>
      <c r="S303" s="388"/>
      <c r="T303" s="388"/>
      <c r="U303" s="388"/>
      <c r="V303" s="388"/>
      <c r="W303" s="388"/>
      <c r="X303" s="388"/>
      <c r="Y303" s="388"/>
      <c r="Z303" s="388"/>
      <c r="AA303" s="388"/>
      <c r="AB303" s="388"/>
      <c r="AC303" s="388"/>
    </row>
    <row r="304" customFormat="false" ht="11.25" hidden="false" customHeight="false" outlineLevel="0" collapsed="false">
      <c r="C304" s="875"/>
      <c r="D304" s="953" t="str">
        <f aca="false">IF(Indice_index!$Z$1=1,"dezembro","December")</f>
        <v>December</v>
      </c>
      <c r="E304" s="966" t="n">
        <v>698</v>
      </c>
      <c r="F304" s="966" t="n">
        <v>184</v>
      </c>
      <c r="G304" s="966" t="n">
        <v>851</v>
      </c>
      <c r="H304" s="966" t="n">
        <v>1733</v>
      </c>
      <c r="I304" s="966" t="n">
        <v>1084</v>
      </c>
      <c r="J304" s="118" t="n">
        <v>798282.51</v>
      </c>
      <c r="K304" s="118" t="n">
        <v>152255.45</v>
      </c>
      <c r="L304" s="118" t="n">
        <v>447597.94</v>
      </c>
      <c r="M304" s="118" t="n">
        <v>1398135.9</v>
      </c>
      <c r="N304" s="118" t="n">
        <v>1138241.57</v>
      </c>
      <c r="O304" s="118" t="n">
        <v>1077.7</v>
      </c>
      <c r="P304" s="118" t="n">
        <v>526</v>
      </c>
      <c r="X304" s="388"/>
      <c r="Y304" s="388"/>
      <c r="Z304" s="388"/>
      <c r="AA304" s="388"/>
    </row>
    <row r="305" customFormat="false" ht="12" hidden="false" customHeight="false" outlineLevel="0" collapsed="false">
      <c r="C305" s="967" t="n">
        <v>2018</v>
      </c>
      <c r="D305" s="875"/>
      <c r="E305" s="966"/>
      <c r="F305" s="966"/>
      <c r="G305" s="966"/>
      <c r="H305" s="966"/>
      <c r="I305" s="966"/>
      <c r="J305" s="118"/>
      <c r="K305" s="118"/>
      <c r="L305" s="118"/>
      <c r="M305" s="118"/>
      <c r="N305" s="118"/>
      <c r="O305" s="118"/>
      <c r="P305" s="118"/>
    </row>
    <row r="306" s="875" customFormat="true" ht="11.25" hidden="false" customHeight="false" outlineLevel="0" collapsed="false">
      <c r="C306" s="970"/>
      <c r="D306" s="953" t="str">
        <f aca="false">IF(Indice_index!$Z$1=1,"janeiro","January")</f>
        <v>January</v>
      </c>
      <c r="E306" s="942" t="n">
        <v>704</v>
      </c>
      <c r="F306" s="942" t="n">
        <v>125</v>
      </c>
      <c r="G306" s="942" t="n">
        <v>557</v>
      </c>
      <c r="H306" s="942" t="n">
        <v>1386</v>
      </c>
      <c r="I306" s="942" t="n">
        <v>982</v>
      </c>
      <c r="J306" s="388" t="n">
        <v>649244.82</v>
      </c>
      <c r="K306" s="388" t="n">
        <v>118696.11</v>
      </c>
      <c r="L306" s="388" t="n">
        <v>289384.83</v>
      </c>
      <c r="M306" s="388" t="n">
        <v>1057325.76</v>
      </c>
      <c r="N306" s="388" t="n">
        <v>1016310.96</v>
      </c>
      <c r="O306" s="388" t="n">
        <v>926.3</v>
      </c>
      <c r="P306" s="388" t="n">
        <v>519.5</v>
      </c>
      <c r="R306" s="388"/>
      <c r="S306" s="388"/>
      <c r="T306" s="388"/>
      <c r="U306" s="388"/>
      <c r="V306" s="388"/>
      <c r="W306" s="388"/>
      <c r="X306" s="388"/>
      <c r="Y306" s="388"/>
      <c r="Z306" s="388"/>
      <c r="AA306" s="388"/>
      <c r="AB306" s="388"/>
      <c r="AC306" s="388"/>
    </row>
    <row r="307" s="875" customFormat="true" ht="11.25" hidden="false" customHeight="false" outlineLevel="0" collapsed="false">
      <c r="C307" s="970"/>
      <c r="D307" s="953" t="str">
        <f aca="false">IF(Indice_index!$Z$1=1,"fevereiro","February")</f>
        <v>February</v>
      </c>
      <c r="E307" s="942" t="n">
        <v>736</v>
      </c>
      <c r="F307" s="942" t="n">
        <v>82</v>
      </c>
      <c r="G307" s="942" t="n">
        <v>677</v>
      </c>
      <c r="H307" s="942" t="n">
        <v>1495</v>
      </c>
      <c r="I307" s="942" t="n">
        <v>1351</v>
      </c>
      <c r="J307" s="388" t="n">
        <v>984989.74</v>
      </c>
      <c r="K307" s="388" t="n">
        <v>91052.5</v>
      </c>
      <c r="L307" s="388" t="n">
        <v>356073.66</v>
      </c>
      <c r="M307" s="388" t="n">
        <v>1432115.9</v>
      </c>
      <c r="N307" s="388" t="n">
        <v>1446462.79</v>
      </c>
      <c r="O307" s="388" t="n">
        <v>1315.5</v>
      </c>
      <c r="P307" s="388" t="n">
        <v>526</v>
      </c>
      <c r="R307" s="388"/>
      <c r="S307" s="388"/>
      <c r="T307" s="388"/>
      <c r="U307" s="388"/>
      <c r="V307" s="388"/>
      <c r="W307" s="388"/>
      <c r="X307" s="388"/>
      <c r="Y307" s="388"/>
      <c r="Z307" s="388"/>
      <c r="AA307" s="388"/>
      <c r="AB307" s="388"/>
      <c r="AC307" s="388"/>
    </row>
    <row r="308" customFormat="false" ht="11.25" hidden="false" customHeight="false" outlineLevel="0" collapsed="false">
      <c r="C308" s="967"/>
      <c r="D308" s="953" t="str">
        <f aca="false">IF(Indice_index!$Z$1=1,"março","March")</f>
        <v>March</v>
      </c>
      <c r="E308" s="942" t="n">
        <v>671</v>
      </c>
      <c r="F308" s="942" t="n">
        <v>170</v>
      </c>
      <c r="G308" s="942" t="n">
        <v>607</v>
      </c>
      <c r="H308" s="942" t="n">
        <v>1448</v>
      </c>
      <c r="I308" s="942" t="n">
        <v>1314</v>
      </c>
      <c r="J308" s="388" t="n">
        <v>906528.91</v>
      </c>
      <c r="K308" s="388" t="n">
        <v>161943.3</v>
      </c>
      <c r="L308" s="388" t="n">
        <v>334897.33</v>
      </c>
      <c r="M308" s="388" t="n">
        <v>1403369.54</v>
      </c>
      <c r="N308" s="388" t="n">
        <v>1384282.53</v>
      </c>
      <c r="O308" s="388" t="n">
        <v>1270.5</v>
      </c>
      <c r="P308" s="388" t="n">
        <v>551.7</v>
      </c>
      <c r="X308" s="388"/>
      <c r="Y308" s="388"/>
      <c r="Z308" s="388"/>
      <c r="AA308" s="388"/>
    </row>
    <row r="309" customFormat="false" ht="11.25" hidden="false" customHeight="false" outlineLevel="0" collapsed="false">
      <c r="C309" s="967"/>
      <c r="D309" s="953" t="str">
        <f aca="false">IF(Indice_index!$Z$1=1,"abril","April")</f>
        <v>April</v>
      </c>
      <c r="E309" s="942" t="n">
        <v>662</v>
      </c>
      <c r="F309" s="942" t="n">
        <v>121</v>
      </c>
      <c r="G309" s="942" t="n">
        <v>664</v>
      </c>
      <c r="H309" s="942" t="n">
        <v>1447</v>
      </c>
      <c r="I309" s="942" t="n">
        <v>1498</v>
      </c>
      <c r="J309" s="388" t="n">
        <v>880272.05</v>
      </c>
      <c r="K309" s="388" t="n">
        <v>130755.48</v>
      </c>
      <c r="L309" s="388" t="n">
        <v>334385.78</v>
      </c>
      <c r="M309" s="388" t="n">
        <v>1345413.31</v>
      </c>
      <c r="N309" s="388" t="n">
        <v>1619775.04</v>
      </c>
      <c r="O309" s="388" t="n">
        <v>1291.2</v>
      </c>
      <c r="P309" s="388" t="n">
        <v>503.6</v>
      </c>
      <c r="X309" s="388"/>
      <c r="Y309" s="388"/>
      <c r="Z309" s="388"/>
      <c r="AA309" s="388"/>
    </row>
    <row r="310" customFormat="false" ht="12.75" hidden="false" customHeight="true" outlineLevel="0" collapsed="false">
      <c r="C310" s="967"/>
      <c r="D310" s="953" t="str">
        <f aca="false">IF(Indice_index!$Z$1=1,"maio","May")</f>
        <v>May</v>
      </c>
      <c r="E310" s="942" t="n">
        <v>960</v>
      </c>
      <c r="F310" s="942" t="n">
        <v>137</v>
      </c>
      <c r="G310" s="942" t="n">
        <v>652</v>
      </c>
      <c r="H310" s="942" t="n">
        <v>1749</v>
      </c>
      <c r="I310" s="942" t="n">
        <v>995</v>
      </c>
      <c r="J310" s="388" t="n">
        <v>1360647.94</v>
      </c>
      <c r="K310" s="388" t="n">
        <v>138764.43</v>
      </c>
      <c r="L310" s="388" t="n">
        <v>364375</v>
      </c>
      <c r="M310" s="388" t="n">
        <v>1863787.37</v>
      </c>
      <c r="N310" s="388" t="n">
        <v>1084089.8</v>
      </c>
      <c r="O310" s="388" t="n">
        <v>1366.8</v>
      </c>
      <c r="P310" s="388" t="n">
        <v>558.9</v>
      </c>
      <c r="X310" s="388"/>
      <c r="Y310" s="388"/>
      <c r="Z310" s="388"/>
      <c r="AA310" s="388"/>
    </row>
    <row r="311" customFormat="false" ht="12.75" hidden="false" customHeight="true" outlineLevel="0" collapsed="false">
      <c r="C311" s="967"/>
      <c r="D311" s="953" t="str">
        <f aca="false">IF(Indice_index!$Z$1=1,"junho","June")</f>
        <v>June</v>
      </c>
      <c r="E311" s="942" t="n">
        <v>719</v>
      </c>
      <c r="F311" s="942" t="n">
        <v>122</v>
      </c>
      <c r="G311" s="942" t="n">
        <v>607</v>
      </c>
      <c r="H311" s="942" t="n">
        <v>1448</v>
      </c>
      <c r="I311" s="942" t="n">
        <v>1188</v>
      </c>
      <c r="J311" s="388" t="n">
        <v>1057409.91</v>
      </c>
      <c r="K311" s="388" t="n">
        <v>111931.88</v>
      </c>
      <c r="L311" s="388" t="n">
        <v>329419.95</v>
      </c>
      <c r="M311" s="388" t="n">
        <v>1498761.74</v>
      </c>
      <c r="N311" s="388" t="n">
        <v>1318705.63</v>
      </c>
      <c r="O311" s="388" t="n">
        <v>1390.4</v>
      </c>
      <c r="P311" s="388" t="n">
        <v>542.7</v>
      </c>
      <c r="X311" s="388"/>
      <c r="Y311" s="388"/>
      <c r="Z311" s="388"/>
      <c r="AA311" s="388"/>
    </row>
    <row r="312" customFormat="false" ht="12.75" hidden="false" customHeight="true" outlineLevel="0" collapsed="false">
      <c r="C312" s="967"/>
      <c r="D312" s="953" t="str">
        <f aca="false">IF(Indice_index!$Z$1=1,"julho","July")</f>
        <v>July</v>
      </c>
      <c r="E312" s="942" t="n">
        <v>693</v>
      </c>
      <c r="F312" s="942" t="n">
        <v>129</v>
      </c>
      <c r="G312" s="942" t="n">
        <v>701</v>
      </c>
      <c r="H312" s="942" t="n">
        <v>1523</v>
      </c>
      <c r="I312" s="942" t="n">
        <v>988</v>
      </c>
      <c r="J312" s="388" t="n">
        <v>919354.92</v>
      </c>
      <c r="K312" s="388" t="n">
        <v>121307.29</v>
      </c>
      <c r="L312" s="388" t="n">
        <v>370489.63</v>
      </c>
      <c r="M312" s="388" t="n">
        <v>1411151.84</v>
      </c>
      <c r="N312" s="388" t="n">
        <v>1101581.99</v>
      </c>
      <c r="O312" s="388" t="n">
        <v>1266</v>
      </c>
      <c r="P312" s="388" t="n">
        <v>528.5</v>
      </c>
      <c r="X312" s="388"/>
      <c r="Y312" s="388"/>
      <c r="Z312" s="388"/>
      <c r="AA312" s="388"/>
    </row>
    <row r="313" customFormat="false" ht="12.75" hidden="false" customHeight="true" outlineLevel="0" collapsed="false">
      <c r="C313" s="967"/>
      <c r="D313" s="953" t="str">
        <f aca="false">IF(Indice_index!$Z$1=1,"agosto","August")</f>
        <v>August</v>
      </c>
      <c r="E313" s="966" t="n">
        <v>808</v>
      </c>
      <c r="F313" s="966" t="n">
        <v>99</v>
      </c>
      <c r="G313" s="966" t="n">
        <v>576</v>
      </c>
      <c r="H313" s="966" t="n">
        <v>1483</v>
      </c>
      <c r="I313" s="966" t="n">
        <v>948</v>
      </c>
      <c r="J313" s="118" t="n">
        <v>1121156.84</v>
      </c>
      <c r="K313" s="118" t="n">
        <v>125035.88</v>
      </c>
      <c r="L313" s="118" t="n">
        <v>296873.08</v>
      </c>
      <c r="M313" s="118" t="n">
        <v>1543065.8</v>
      </c>
      <c r="N313" s="118" t="n">
        <v>997270.6</v>
      </c>
      <c r="O313" s="118" t="n">
        <v>1374</v>
      </c>
      <c r="P313" s="118" t="n">
        <v>515.4</v>
      </c>
      <c r="X313" s="388"/>
      <c r="Y313" s="388"/>
      <c r="Z313" s="388"/>
      <c r="AA313" s="388"/>
    </row>
    <row r="314" customFormat="false" ht="12.75" hidden="false" customHeight="true" outlineLevel="0" collapsed="false">
      <c r="C314" s="967"/>
      <c r="D314" s="953" t="str">
        <f aca="false">IF(Indice_index!$Z$1=1,"setembro","September")</f>
        <v>September</v>
      </c>
      <c r="E314" s="966" t="n">
        <v>898</v>
      </c>
      <c r="F314" s="966" t="n">
        <v>139</v>
      </c>
      <c r="G314" s="966" t="n">
        <v>635</v>
      </c>
      <c r="H314" s="966" t="n">
        <v>1672</v>
      </c>
      <c r="I314" s="966" t="n">
        <v>1000</v>
      </c>
      <c r="J314" s="118" t="n">
        <v>1227038.67</v>
      </c>
      <c r="K314" s="118" t="n">
        <v>134826.2</v>
      </c>
      <c r="L314" s="118" t="n">
        <v>335400.66</v>
      </c>
      <c r="M314" s="118" t="n">
        <v>1697265.53</v>
      </c>
      <c r="N314" s="118" t="n">
        <v>1112186.8</v>
      </c>
      <c r="O314" s="118" t="n">
        <v>1313.3</v>
      </c>
      <c r="P314" s="118" t="n">
        <v>528.2</v>
      </c>
      <c r="X314" s="388"/>
      <c r="Y314" s="388"/>
      <c r="Z314" s="388"/>
      <c r="AA314" s="388"/>
    </row>
    <row r="315" customFormat="false" ht="12.75" hidden="false" customHeight="true" outlineLevel="0" collapsed="false">
      <c r="C315" s="967"/>
      <c r="D315" s="953" t="str">
        <f aca="false">IF(Indice_index!$Z$1=1,"outubro","October")</f>
        <v>October</v>
      </c>
      <c r="E315" s="966" t="n">
        <v>595</v>
      </c>
      <c r="F315" s="966" t="n">
        <v>90</v>
      </c>
      <c r="G315" s="966" t="n">
        <v>549</v>
      </c>
      <c r="H315" s="966" t="n">
        <v>1234</v>
      </c>
      <c r="I315" s="966" t="n">
        <v>1098</v>
      </c>
      <c r="J315" s="118" t="n">
        <v>853401.65</v>
      </c>
      <c r="K315" s="118" t="n">
        <v>109404.93</v>
      </c>
      <c r="L315" s="118" t="n">
        <v>297062.19</v>
      </c>
      <c r="M315" s="118" t="n">
        <v>1259868.77</v>
      </c>
      <c r="N315" s="118" t="n">
        <v>1220062.75</v>
      </c>
      <c r="O315" s="118" t="n">
        <v>1405.6</v>
      </c>
      <c r="P315" s="118" t="n">
        <v>541.1</v>
      </c>
      <c r="X315" s="388"/>
      <c r="Y315" s="388"/>
      <c r="Z315" s="388"/>
      <c r="AA315" s="388"/>
    </row>
    <row r="316" s="875" customFormat="true" ht="12.75" hidden="false" customHeight="true" outlineLevel="0" collapsed="false">
      <c r="C316" s="970"/>
      <c r="D316" s="953" t="str">
        <f aca="false">IF(Indice_index!$Z$1=1,"novembro","November")</f>
        <v>November</v>
      </c>
      <c r="E316" s="966" t="n">
        <v>721</v>
      </c>
      <c r="F316" s="966" t="n">
        <v>134</v>
      </c>
      <c r="G316" s="966" t="n">
        <v>920</v>
      </c>
      <c r="H316" s="966" t="n">
        <v>1775</v>
      </c>
      <c r="I316" s="966" t="n">
        <v>979</v>
      </c>
      <c r="J316" s="118" t="n">
        <v>913278.22</v>
      </c>
      <c r="K316" s="118" t="n">
        <v>154092.66</v>
      </c>
      <c r="L316" s="118" t="n">
        <v>529161.11</v>
      </c>
      <c r="M316" s="118" t="n">
        <v>1596531.99</v>
      </c>
      <c r="N316" s="118" t="n">
        <v>1070531.94</v>
      </c>
      <c r="O316" s="118" t="n">
        <v>1248.4</v>
      </c>
      <c r="P316" s="118" t="n">
        <v>575.2</v>
      </c>
      <c r="R316" s="388"/>
      <c r="S316" s="388"/>
      <c r="T316" s="388"/>
      <c r="U316" s="388"/>
      <c r="V316" s="388"/>
      <c r="W316" s="388"/>
      <c r="X316" s="388"/>
      <c r="Y316" s="388"/>
      <c r="Z316" s="388"/>
      <c r="AA316" s="388"/>
      <c r="AB316" s="388"/>
      <c r="AC316" s="388"/>
    </row>
    <row r="317" customFormat="false" ht="11.25" hidden="false" customHeight="false" outlineLevel="0" collapsed="false">
      <c r="C317" s="875"/>
      <c r="D317" s="953" t="str">
        <f aca="false">IF(Indice_index!$Z$1=1,"dezembro","December")</f>
        <v>December</v>
      </c>
      <c r="E317" s="966" t="n">
        <v>876</v>
      </c>
      <c r="F317" s="966" t="n">
        <v>218</v>
      </c>
      <c r="G317" s="966" t="n">
        <v>830</v>
      </c>
      <c r="H317" s="966" t="n">
        <v>1924</v>
      </c>
      <c r="I317" s="966" t="n">
        <v>1013</v>
      </c>
      <c r="J317" s="118" t="n">
        <v>1300968.45</v>
      </c>
      <c r="K317" s="118" t="n">
        <v>230659.94</v>
      </c>
      <c r="L317" s="118" t="n">
        <v>471993.47</v>
      </c>
      <c r="M317" s="118" t="n">
        <v>2003621.86</v>
      </c>
      <c r="N317" s="118" t="n">
        <v>1096958.03</v>
      </c>
      <c r="O317" s="118" t="n">
        <v>1400</v>
      </c>
      <c r="P317" s="118" t="n">
        <v>568.7</v>
      </c>
      <c r="X317" s="388"/>
      <c r="Y317" s="388"/>
      <c r="Z317" s="388"/>
      <c r="AA317" s="388"/>
    </row>
    <row r="318" customFormat="false" ht="11.25" hidden="false" customHeight="false" outlineLevel="0" collapsed="false">
      <c r="C318" s="967" t="n">
        <v>2019</v>
      </c>
      <c r="D318" s="875"/>
      <c r="E318" s="966"/>
      <c r="F318" s="966"/>
      <c r="G318" s="966"/>
      <c r="H318" s="966"/>
      <c r="I318" s="966"/>
      <c r="J318" s="118"/>
      <c r="K318" s="118"/>
      <c r="L318" s="118"/>
      <c r="M318" s="118"/>
      <c r="N318" s="118"/>
      <c r="O318" s="118"/>
      <c r="P318" s="118"/>
      <c r="X318" s="388"/>
      <c r="Y318" s="388"/>
      <c r="Z318" s="388"/>
      <c r="AA318" s="388"/>
    </row>
    <row r="319" s="875" customFormat="true" ht="11.25" hidden="false" customHeight="false" outlineLevel="0" collapsed="false">
      <c r="C319" s="970"/>
      <c r="D319" s="953" t="str">
        <f aca="false">IF(Indice_index!$Z$1=1,"janeiro","January")</f>
        <v>January</v>
      </c>
      <c r="E319" s="942" t="n">
        <v>800</v>
      </c>
      <c r="F319" s="942" t="n">
        <v>175</v>
      </c>
      <c r="G319" s="942" t="n">
        <v>760</v>
      </c>
      <c r="H319" s="942" t="n">
        <v>1735</v>
      </c>
      <c r="I319" s="942" t="n">
        <v>1018</v>
      </c>
      <c r="J319" s="388" t="n">
        <v>1089572.17</v>
      </c>
      <c r="K319" s="388" t="n">
        <v>171869</v>
      </c>
      <c r="L319" s="388" t="n">
        <v>395310.99</v>
      </c>
      <c r="M319" s="388" t="n">
        <v>1656752.16</v>
      </c>
      <c r="N319" s="388" t="n">
        <v>1079656.39</v>
      </c>
      <c r="O319" s="388" t="n">
        <v>1293.8</v>
      </c>
      <c r="P319" s="388" t="n">
        <v>520.1</v>
      </c>
      <c r="R319" s="388"/>
      <c r="S319" s="388"/>
      <c r="T319" s="388"/>
      <c r="U319" s="388"/>
      <c r="V319" s="388"/>
      <c r="W319" s="388"/>
      <c r="X319" s="388"/>
      <c r="Y319" s="388"/>
      <c r="Z319" s="388"/>
      <c r="AA319" s="388"/>
      <c r="AB319" s="388"/>
      <c r="AC319" s="388"/>
    </row>
    <row r="320" s="875" customFormat="true" ht="11.25" hidden="false" customHeight="false" outlineLevel="0" collapsed="false">
      <c r="C320" s="970"/>
      <c r="D320" s="953" t="str">
        <f aca="false">IF(Indice_index!$Z$1=1,"fevereiro","February")</f>
        <v>February</v>
      </c>
      <c r="E320" s="942" t="n">
        <v>681</v>
      </c>
      <c r="F320" s="942" t="n">
        <v>166</v>
      </c>
      <c r="G320" s="942" t="n">
        <v>899</v>
      </c>
      <c r="H320" s="942" t="n">
        <v>1746</v>
      </c>
      <c r="I320" s="942" t="n">
        <v>1239</v>
      </c>
      <c r="J320" s="388" t="n">
        <v>811436.59</v>
      </c>
      <c r="K320" s="388" t="n">
        <v>182202.01</v>
      </c>
      <c r="L320" s="388" t="n">
        <v>501172.89</v>
      </c>
      <c r="M320" s="388" t="n">
        <v>1494811.49</v>
      </c>
      <c r="N320" s="388" t="n">
        <v>1399159.51</v>
      </c>
      <c r="O320" s="388" t="n">
        <v>1173.1</v>
      </c>
      <c r="P320" s="388" t="n">
        <v>557.5</v>
      </c>
      <c r="R320" s="388"/>
      <c r="S320" s="388"/>
      <c r="T320" s="388"/>
      <c r="U320" s="388"/>
      <c r="V320" s="388"/>
      <c r="W320" s="388"/>
      <c r="X320" s="388"/>
      <c r="Y320" s="388"/>
      <c r="Z320" s="388"/>
      <c r="AA320" s="388"/>
      <c r="AB320" s="388"/>
      <c r="AC320" s="388"/>
    </row>
    <row r="321" customFormat="false" ht="11.25" hidden="false" customHeight="false" outlineLevel="0" collapsed="false">
      <c r="C321" s="967"/>
      <c r="D321" s="953" t="str">
        <f aca="false">IF(Indice_index!$Z$1=1,"março","March")</f>
        <v>March</v>
      </c>
      <c r="E321" s="942" t="n">
        <v>515</v>
      </c>
      <c r="F321" s="942" t="n">
        <v>256</v>
      </c>
      <c r="G321" s="942" t="n">
        <v>907</v>
      </c>
      <c r="H321" s="942" t="n">
        <v>1678</v>
      </c>
      <c r="I321" s="942" t="n">
        <v>1514</v>
      </c>
      <c r="J321" s="388" t="n">
        <v>716359.79</v>
      </c>
      <c r="K321" s="388" t="n">
        <v>275750.9</v>
      </c>
      <c r="L321" s="388" t="n">
        <v>494600.39</v>
      </c>
      <c r="M321" s="388" t="n">
        <v>1486711.08</v>
      </c>
      <c r="N321" s="388" t="n">
        <v>1614644.05</v>
      </c>
      <c r="O321" s="388" t="n">
        <v>1286.8</v>
      </c>
      <c r="P321" s="388" t="n">
        <v>545.3</v>
      </c>
      <c r="X321" s="388"/>
      <c r="Y321" s="388"/>
      <c r="Z321" s="388"/>
      <c r="AA321" s="388"/>
    </row>
    <row r="322" customFormat="false" ht="11.25" hidden="false" customHeight="false" outlineLevel="0" collapsed="false">
      <c r="C322" s="967"/>
      <c r="D322" s="953" t="str">
        <f aca="false">IF(Indice_index!$Z$1=1,"abril","April")</f>
        <v>April</v>
      </c>
      <c r="E322" s="942" t="n">
        <v>1065</v>
      </c>
      <c r="F322" s="942" t="n">
        <v>314</v>
      </c>
      <c r="G322" s="942" t="n">
        <v>733</v>
      </c>
      <c r="H322" s="942" t="n">
        <v>2112</v>
      </c>
      <c r="I322" s="942" t="n">
        <v>1232</v>
      </c>
      <c r="J322" s="388" t="n">
        <v>1303373.69</v>
      </c>
      <c r="K322" s="388" t="n">
        <v>353465.21</v>
      </c>
      <c r="L322" s="388" t="n">
        <v>409577.3</v>
      </c>
      <c r="M322" s="388" t="n">
        <v>2066416.2</v>
      </c>
      <c r="N322" s="388" t="n">
        <v>1325659.73</v>
      </c>
      <c r="O322" s="388" t="n">
        <v>1201.5</v>
      </c>
      <c r="P322" s="388" t="n">
        <v>558.8</v>
      </c>
      <c r="X322" s="388"/>
      <c r="Y322" s="388"/>
      <c r="Z322" s="388"/>
      <c r="AA322" s="388"/>
    </row>
    <row r="323" customFormat="false" ht="12.75" hidden="false" customHeight="true" outlineLevel="0" collapsed="false">
      <c r="C323" s="967"/>
      <c r="D323" s="953" t="str">
        <f aca="false">IF(Indice_index!$Z$1=1,"maio","May")</f>
        <v>May</v>
      </c>
      <c r="E323" s="942" t="n">
        <v>1128</v>
      </c>
      <c r="F323" s="942" t="n">
        <v>244</v>
      </c>
      <c r="G323" s="942" t="n">
        <v>882</v>
      </c>
      <c r="H323" s="942" t="n">
        <v>2254</v>
      </c>
      <c r="I323" s="942" t="n">
        <v>1085</v>
      </c>
      <c r="J323" s="388" t="n">
        <v>1546773.28</v>
      </c>
      <c r="K323" s="388" t="n">
        <v>248128.21</v>
      </c>
      <c r="L323" s="388" t="n">
        <v>454247.7</v>
      </c>
      <c r="M323" s="388" t="n">
        <v>2249149.19</v>
      </c>
      <c r="N323" s="388" t="n">
        <v>1794901.49</v>
      </c>
      <c r="O323" s="388" t="n">
        <v>1308.2</v>
      </c>
      <c r="P323" s="388" t="n">
        <v>515</v>
      </c>
      <c r="X323" s="388"/>
      <c r="Y323" s="388"/>
      <c r="Z323" s="388"/>
      <c r="AA323" s="388"/>
    </row>
    <row r="324" customFormat="false" ht="12.75" hidden="false" customHeight="true" outlineLevel="0" collapsed="false">
      <c r="C324" s="967"/>
      <c r="D324" s="953" t="str">
        <f aca="false">IF(Indice_index!$Z$1=1,"junho","June")</f>
        <v>June</v>
      </c>
      <c r="E324" s="942" t="n">
        <v>945</v>
      </c>
      <c r="F324" s="942" t="n">
        <v>258</v>
      </c>
      <c r="G324" s="942" t="n">
        <v>982</v>
      </c>
      <c r="H324" s="942" t="n">
        <v>2185</v>
      </c>
      <c r="I324" s="942" t="n">
        <v>1255</v>
      </c>
      <c r="J324" s="388" t="n">
        <v>1136649.44</v>
      </c>
      <c r="K324" s="388" t="n">
        <v>315491.37</v>
      </c>
      <c r="L324" s="388" t="n">
        <v>500211.27</v>
      </c>
      <c r="M324" s="388" t="n">
        <v>1952352.08</v>
      </c>
      <c r="N324" s="388" t="n">
        <v>1423669.42</v>
      </c>
      <c r="O324" s="388" t="n">
        <v>1207.1</v>
      </c>
      <c r="P324" s="388" t="n">
        <v>509.4</v>
      </c>
      <c r="X324" s="388"/>
      <c r="Y324" s="388"/>
      <c r="Z324" s="388"/>
      <c r="AA324" s="388"/>
    </row>
    <row r="325" customFormat="false" ht="12.75" hidden="true" customHeight="true" outlineLevel="0" collapsed="false">
      <c r="C325" s="967"/>
      <c r="D325" s="953" t="str">
        <f aca="false">IF(Indice_index!$Z$1=1,"julho","July")</f>
        <v>July</v>
      </c>
      <c r="E325" s="942"/>
      <c r="F325" s="942"/>
      <c r="G325" s="942"/>
      <c r="H325" s="942"/>
      <c r="I325" s="942"/>
      <c r="L325" s="388"/>
      <c r="M325" s="388"/>
      <c r="N325" s="388"/>
      <c r="O325" s="388"/>
      <c r="P325" s="388"/>
      <c r="X325" s="388"/>
      <c r="Y325" s="388"/>
      <c r="Z325" s="388"/>
      <c r="AA325" s="388"/>
    </row>
    <row r="326" customFormat="false" ht="12.75" hidden="true" customHeight="true" outlineLevel="0" collapsed="false">
      <c r="C326" s="967"/>
      <c r="D326" s="953" t="str">
        <f aca="false">IF(Indice_index!$Z$1=1,"agosto","August")</f>
        <v>August</v>
      </c>
      <c r="E326" s="966"/>
      <c r="F326" s="966"/>
      <c r="G326" s="966"/>
      <c r="H326" s="966"/>
      <c r="I326" s="966"/>
      <c r="J326" s="118"/>
      <c r="K326" s="118"/>
      <c r="L326" s="118"/>
      <c r="M326" s="118"/>
      <c r="N326" s="118"/>
      <c r="O326" s="118"/>
      <c r="P326" s="118"/>
      <c r="X326" s="388"/>
      <c r="Y326" s="388"/>
      <c r="Z326" s="388"/>
      <c r="AA326" s="388"/>
    </row>
    <row r="327" customFormat="false" ht="12.75" hidden="true" customHeight="true" outlineLevel="0" collapsed="false">
      <c r="C327" s="967"/>
      <c r="D327" s="953" t="str">
        <f aca="false">IF(Indice_index!$Z$1=1,"setembro","September")</f>
        <v>September</v>
      </c>
      <c r="E327" s="966"/>
      <c r="F327" s="966"/>
      <c r="G327" s="966"/>
      <c r="H327" s="966"/>
      <c r="I327" s="966"/>
      <c r="J327" s="118"/>
      <c r="K327" s="118"/>
      <c r="L327" s="118"/>
      <c r="M327" s="118"/>
      <c r="N327" s="118"/>
      <c r="O327" s="118"/>
      <c r="P327" s="118"/>
      <c r="X327" s="388"/>
      <c r="Y327" s="388"/>
      <c r="Z327" s="388"/>
      <c r="AA327" s="388"/>
    </row>
    <row r="328" customFormat="false" ht="12.75" hidden="true" customHeight="true" outlineLevel="0" collapsed="false">
      <c r="C328" s="967"/>
      <c r="D328" s="953" t="str">
        <f aca="false">IF(Indice_index!$Z$1=1,"outubro","October")</f>
        <v>October</v>
      </c>
      <c r="E328" s="966"/>
      <c r="F328" s="966"/>
      <c r="G328" s="966"/>
      <c r="H328" s="966"/>
      <c r="I328" s="966"/>
      <c r="J328" s="118"/>
      <c r="K328" s="118"/>
      <c r="L328" s="118"/>
      <c r="M328" s="118"/>
      <c r="N328" s="118"/>
      <c r="O328" s="118"/>
      <c r="P328" s="118"/>
      <c r="X328" s="388"/>
      <c r="Y328" s="388"/>
      <c r="Z328" s="388"/>
      <c r="AA328" s="388"/>
    </row>
    <row r="329" s="875" customFormat="true" ht="12.75" hidden="true" customHeight="true" outlineLevel="0" collapsed="false">
      <c r="C329" s="970"/>
      <c r="D329" s="953" t="str">
        <f aca="false">IF(Indice_index!$Z$1=1,"novembro","November")</f>
        <v>November</v>
      </c>
      <c r="E329" s="966"/>
      <c r="F329" s="966"/>
      <c r="G329" s="966"/>
      <c r="H329" s="966"/>
      <c r="I329" s="966"/>
      <c r="J329" s="118"/>
      <c r="K329" s="118"/>
      <c r="L329" s="118"/>
      <c r="M329" s="118"/>
      <c r="N329" s="118"/>
      <c r="O329" s="118"/>
      <c r="P329" s="118"/>
      <c r="R329" s="388"/>
      <c r="S329" s="388"/>
      <c r="T329" s="388"/>
      <c r="U329" s="388"/>
      <c r="V329" s="388"/>
      <c r="W329" s="388"/>
      <c r="X329" s="388"/>
      <c r="Y329" s="388"/>
      <c r="Z329" s="388"/>
      <c r="AA329" s="388"/>
      <c r="AB329" s="388"/>
      <c r="AC329" s="388"/>
    </row>
    <row r="330" customFormat="false" ht="12" hidden="true" customHeight="false" outlineLevel="0" collapsed="false">
      <c r="C330" s="875"/>
      <c r="D330" s="953" t="str">
        <f aca="false">IF(Indice_index!$Z$1=1,"dezembro","December")</f>
        <v>December</v>
      </c>
      <c r="E330" s="966"/>
      <c r="F330" s="966"/>
      <c r="G330" s="966"/>
      <c r="H330" s="966"/>
      <c r="I330" s="966"/>
      <c r="J330" s="118"/>
      <c r="K330" s="118"/>
      <c r="L330" s="118"/>
      <c r="M330" s="118"/>
      <c r="N330" s="118"/>
      <c r="O330" s="118"/>
      <c r="P330" s="118"/>
    </row>
    <row r="331" customFormat="false" ht="3" hidden="false" customHeight="true" outlineLevel="0" collapsed="false">
      <c r="C331" s="950"/>
      <c r="D331" s="950"/>
      <c r="E331" s="950"/>
      <c r="F331" s="950"/>
      <c r="G331" s="950"/>
      <c r="H331" s="950"/>
      <c r="I331" s="950"/>
      <c r="J331" s="950"/>
      <c r="K331" s="950"/>
      <c r="L331" s="950"/>
      <c r="M331" s="950"/>
      <c r="N331" s="950"/>
      <c r="O331" s="950"/>
      <c r="P331" s="950"/>
      <c r="X331" s="388"/>
      <c r="Y331" s="388"/>
      <c r="Z331" s="388"/>
    </row>
    <row r="332" customFormat="false" ht="12" hidden="false" customHeight="false" outlineLevel="0" collapsed="false">
      <c r="F332" s="942"/>
      <c r="G332" s="942"/>
      <c r="H332" s="942"/>
      <c r="I332" s="942"/>
      <c r="J332" s="942"/>
      <c r="K332" s="942"/>
      <c r="L332" s="953"/>
      <c r="M332" s="953"/>
      <c r="N332" s="953"/>
      <c r="O332" s="388"/>
      <c r="P332" s="388"/>
      <c r="R332" s="875"/>
    </row>
    <row r="333" customFormat="false" ht="12" hidden="false" customHeight="false" outlineLevel="0" collapsed="false">
      <c r="C333" s="946"/>
      <c r="D333" s="870"/>
      <c r="E333" s="875"/>
      <c r="F333" s="870"/>
      <c r="G333" s="870"/>
      <c r="H333" s="875"/>
      <c r="I333" s="875"/>
      <c r="J333" s="875"/>
      <c r="K333" s="875"/>
      <c r="O333" s="358"/>
      <c r="P333" s="388"/>
    </row>
    <row r="334" customFormat="false" ht="12" hidden="false" customHeight="true" outlineLevel="0" collapsed="false">
      <c r="C334" s="947"/>
      <c r="D334" s="962"/>
      <c r="E334" s="948" t="str">
        <f aca="false">IF(Indice_index!$Z$1=1,"VH do número de pensionistas (%)","YOY Change Rate of the number of subscribers (%)")</f>
        <v>YOY Change Rate of the number of subscribers (%)</v>
      </c>
      <c r="F334" s="948"/>
      <c r="G334" s="948"/>
      <c r="H334" s="948"/>
      <c r="I334" s="948"/>
      <c r="J334" s="963" t="str">
        <f aca="false">IF(Indice_index!$Z$1=1,"VHA da Despesa com pensões (€)","YOY Change Rate of the Expense with Pensions")</f>
        <v>YOY Change Rate of the Expense with Pensions</v>
      </c>
      <c r="K334" s="963"/>
      <c r="L334" s="963"/>
      <c r="M334" s="963"/>
      <c r="N334" s="963"/>
      <c r="O334" s="753" t="str">
        <f aca="false">IF(Indice_index!$Z$1=1,"VHA Pensão média nova Aposentação/Reforma (€)","YOY Change Rate of the Average Value paid per new Retirment Pensioner")</f>
        <v>YOY Change Rate of the Average Value paid per new Retirment Pensioner</v>
      </c>
      <c r="P334" s="754" t="str">
        <f aca="false">IF(Indice_index!$Z$1=1,"VHA Pensão média nova Sobrevivência e Outras (€)","YOY Change Rate of the Average Value paid per new Survival and Others Pensioner")</f>
        <v>YOY Change Rate of the Average Value paid per new Survival and Others Pensioner</v>
      </c>
    </row>
    <row r="335" customFormat="false" ht="12" hidden="false" customHeight="true" outlineLevel="0" collapsed="false">
      <c r="C335" s="870"/>
      <c r="D335" s="964"/>
      <c r="E335" s="948" t="str">
        <f aca="false">IF(Indice_index!$Z$1=1,"Novos","New")</f>
        <v>New</v>
      </c>
      <c r="F335" s="948"/>
      <c r="G335" s="948"/>
      <c r="H335" s="948"/>
      <c r="I335" s="753" t="str">
        <f aca="false">IF(Indice_index!$Z$1=1,"Abonos abatidos de Aposentação /Reforma","Allowances deducted from Retirement / Pension")</f>
        <v>Allowances deducted from Retirement / Pension</v>
      </c>
      <c r="J335" s="963" t="str">
        <f aca="false">IF(Indice_index!$Z$1=1,"Novos","New")</f>
        <v>New</v>
      </c>
      <c r="K335" s="963"/>
      <c r="L335" s="963"/>
      <c r="M335" s="963"/>
      <c r="N335" s="753" t="str">
        <f aca="false">IF(Indice_index!$Z$1=1,"Abonos abatidos de Aposentação /Reforma","Allowances deducted from Retirement / Pension")</f>
        <v>Allowances deducted from Retirement / Pension</v>
      </c>
      <c r="O335" s="753"/>
      <c r="P335" s="754"/>
    </row>
    <row r="336" customFormat="false" ht="42" hidden="false" customHeight="true" outlineLevel="0" collapsed="false">
      <c r="C336" s="950"/>
      <c r="D336" s="965"/>
      <c r="E336" s="753" t="str">
        <f aca="false">IF(Indice_index!$Z$1=1,"Velhice e Outros Motivos","Old age and other Reasons")</f>
        <v>Old age and other Reasons</v>
      </c>
      <c r="F336" s="951" t="str">
        <f aca="false">IF(Indice_index!$Z$1=1,"Invalidez","Disability")</f>
        <v>Disability</v>
      </c>
      <c r="G336" s="753" t="str">
        <f aca="false">IF(Indice_index!$Z$1=1,"Sobrevivência e Outros","Survival and Others")</f>
        <v>Survival and Others</v>
      </c>
      <c r="H336" s="753" t="str">
        <f aca="false">IF(Indice_index!$Z$1=1,"Total de Pensionistas","Total of Pensioners")</f>
        <v>Total of Pensioners</v>
      </c>
      <c r="I336" s="753"/>
      <c r="J336" s="753" t="str">
        <f aca="false">IF(Indice_index!$Z$1=1,"Velhice e Outros Motivos","Old age and other Reasons")</f>
        <v>Old age and other Reasons</v>
      </c>
      <c r="K336" s="951" t="str">
        <f aca="false">IF(Indice_index!$Z$1=1,"Invalidez","Disability")</f>
        <v>Disability</v>
      </c>
      <c r="L336" s="753" t="str">
        <f aca="false">IF(Indice_index!$Z$1=1,"Sobrevivência e Outros","Survival and Others")</f>
        <v>Survival and Others</v>
      </c>
      <c r="M336" s="753" t="str">
        <f aca="false">IF(Indice_index!$Z$1=1,"Total","Total")</f>
        <v>Total</v>
      </c>
      <c r="N336" s="753"/>
      <c r="O336" s="753"/>
      <c r="P336" s="754"/>
    </row>
    <row r="337" customFormat="false" ht="12" hidden="true" customHeight="false" outlineLevel="0" collapsed="false">
      <c r="C337" s="825" t="s">
        <v>53</v>
      </c>
      <c r="D337" s="952"/>
      <c r="E337" s="966"/>
      <c r="F337" s="966"/>
      <c r="G337" s="966"/>
      <c r="H337" s="966"/>
      <c r="I337" s="966"/>
      <c r="J337" s="118"/>
      <c r="K337" s="118"/>
      <c r="L337" s="118"/>
      <c r="N337" s="966"/>
      <c r="O337" s="118"/>
      <c r="P337" s="388"/>
    </row>
    <row r="338" customFormat="false" ht="12" hidden="true" customHeight="false" outlineLevel="0" collapsed="false">
      <c r="C338" s="825"/>
      <c r="D338" s="953" t="str">
        <f aca="false">IF(Indice_index!$Z$1=1,"janeiro","January")</f>
        <v>January</v>
      </c>
      <c r="E338" s="118" t="n">
        <v>9.7</v>
      </c>
      <c r="F338" s="118" t="n">
        <v>5.3</v>
      </c>
      <c r="G338" s="118" t="n">
        <v>21.4</v>
      </c>
      <c r="H338" s="118" t="n">
        <v>12.1</v>
      </c>
      <c r="I338" s="118" t="n">
        <v>-7.8</v>
      </c>
      <c r="J338" s="118" t="n">
        <v>6.5</v>
      </c>
      <c r="K338" s="118" t="n">
        <v>26.4</v>
      </c>
      <c r="L338" s="118" t="n">
        <v>20.6</v>
      </c>
      <c r="M338" s="875" t="n">
        <v>9.2</v>
      </c>
      <c r="N338" s="118" t="n">
        <v>-5.5</v>
      </c>
      <c r="O338" s="118" t="n">
        <v>-1.1</v>
      </c>
      <c r="P338" s="388" t="n">
        <v>-0.7</v>
      </c>
    </row>
    <row r="339" customFormat="false" ht="12" hidden="true" customHeight="false" outlineLevel="0" collapsed="false">
      <c r="C339" s="946"/>
      <c r="D339" s="953" t="str">
        <f aca="false">IF(Indice_index!$Z$1=1,"fevereiro","February")</f>
        <v>February</v>
      </c>
      <c r="E339" s="118" t="n">
        <v>-22.3</v>
      </c>
      <c r="F339" s="118" t="n">
        <v>4.3</v>
      </c>
      <c r="G339" s="118" t="n">
        <v>-6.4</v>
      </c>
      <c r="H339" s="118" t="n">
        <v>-16.2</v>
      </c>
      <c r="I339" s="118" t="n">
        <v>1.5</v>
      </c>
      <c r="J339" s="118" t="n">
        <v>-36.8</v>
      </c>
      <c r="K339" s="118" t="n">
        <v>6.5</v>
      </c>
      <c r="L339" s="118" t="n">
        <v>-4.6</v>
      </c>
      <c r="M339" s="875" t="n">
        <v>-30.7</v>
      </c>
      <c r="N339" s="118" t="n">
        <v>-1.2</v>
      </c>
      <c r="O339" s="118" t="n">
        <v>-17.3</v>
      </c>
      <c r="P339" s="118" t="n">
        <v>1.9</v>
      </c>
    </row>
    <row r="340" customFormat="false" ht="12" hidden="true" customHeight="false" outlineLevel="0" collapsed="false">
      <c r="C340" s="946"/>
      <c r="D340" s="953" t="str">
        <f aca="false">IF(Indice_index!$Z$1=1,"março","March")</f>
        <v>March</v>
      </c>
      <c r="E340" s="118" t="n">
        <v>25.9</v>
      </c>
      <c r="F340" s="118" t="n">
        <v>-41.8</v>
      </c>
      <c r="G340" s="118" t="n">
        <v>-28</v>
      </c>
      <c r="H340" s="118" t="n">
        <v>-0.5</v>
      </c>
      <c r="I340" s="118" t="n">
        <v>2.1</v>
      </c>
      <c r="J340" s="118" t="n">
        <v>8.5</v>
      </c>
      <c r="K340" s="118" t="n">
        <v>-38.9</v>
      </c>
      <c r="L340" s="118" t="n">
        <v>-30.1</v>
      </c>
      <c r="M340" s="875" t="n">
        <v>-3.6</v>
      </c>
      <c r="N340" s="118" t="n">
        <v>3.8</v>
      </c>
      <c r="O340" s="118" t="n">
        <v>-11.4</v>
      </c>
      <c r="P340" s="118" t="n">
        <v>-2.8</v>
      </c>
    </row>
    <row r="341" customFormat="false" ht="12" hidden="true" customHeight="false" outlineLevel="0" collapsed="false">
      <c r="C341" s="946"/>
      <c r="D341" s="953" t="str">
        <f aca="false">IF(Indice_index!$Z$1=1,"abril","April")</f>
        <v>April</v>
      </c>
      <c r="E341" s="118" t="n">
        <v>25.4</v>
      </c>
      <c r="F341" s="118" t="n">
        <v>-34.7</v>
      </c>
      <c r="G341" s="118" t="n">
        <v>-26.5</v>
      </c>
      <c r="H341" s="118" t="n">
        <v>1.8</v>
      </c>
      <c r="I341" s="118" t="n">
        <v>-18</v>
      </c>
      <c r="J341" s="118" t="n">
        <v>15.4</v>
      </c>
      <c r="K341" s="118" t="n">
        <v>-38</v>
      </c>
      <c r="L341" s="118" t="n">
        <v>-13.2</v>
      </c>
      <c r="M341" s="875" t="n">
        <v>3.9</v>
      </c>
      <c r="N341" s="118" t="n">
        <v>-16.8</v>
      </c>
      <c r="O341" s="118" t="n">
        <v>-7.7</v>
      </c>
      <c r="P341" s="118" t="n">
        <v>18.1</v>
      </c>
    </row>
    <row r="342" customFormat="false" ht="12" hidden="true" customHeight="false" outlineLevel="0" collapsed="false">
      <c r="C342" s="946"/>
      <c r="D342" s="953" t="str">
        <f aca="false">IF(Indice_index!$Z$1=1,"maio","May")</f>
        <v>May</v>
      </c>
      <c r="E342" s="118" t="n">
        <v>7.9</v>
      </c>
      <c r="F342" s="118" t="n">
        <v>37.6</v>
      </c>
      <c r="G342" s="118" t="n">
        <v>-6.6</v>
      </c>
      <c r="H342" s="118" t="n">
        <v>5.4</v>
      </c>
      <c r="I342" s="118" t="n">
        <v>-4.4</v>
      </c>
      <c r="J342" s="118" t="n">
        <v>8</v>
      </c>
      <c r="K342" s="118" t="n">
        <v>46.1</v>
      </c>
      <c r="L342" s="118" t="n">
        <v>-5.7</v>
      </c>
      <c r="M342" s="875" t="n">
        <v>8.6</v>
      </c>
      <c r="N342" s="118" t="n">
        <v>-1.3</v>
      </c>
      <c r="O342" s="118" t="n">
        <v>0.8</v>
      </c>
      <c r="P342" s="118" t="n">
        <v>0.9</v>
      </c>
    </row>
    <row r="343" customFormat="false" ht="12" hidden="true" customHeight="false" outlineLevel="0" collapsed="false">
      <c r="C343" s="946"/>
      <c r="D343" s="953" t="str">
        <f aca="false">IF(Indice_index!$Z$1=1,"junho","June")</f>
        <v>June</v>
      </c>
      <c r="E343" s="118" t="n">
        <v>-21.2</v>
      </c>
      <c r="F343" s="118" t="n">
        <v>73</v>
      </c>
      <c r="G343" s="118" t="n">
        <v>-15</v>
      </c>
      <c r="H343" s="118" t="n">
        <v>-11.9</v>
      </c>
      <c r="I343" s="118" t="n">
        <v>8.4</v>
      </c>
      <c r="J343" s="118" t="n">
        <v>-4.1</v>
      </c>
      <c r="K343" s="118" t="n">
        <v>57.3</v>
      </c>
      <c r="L343" s="118" t="n">
        <v>-15.1</v>
      </c>
      <c r="M343" s="875" t="n">
        <v>0.8</v>
      </c>
      <c r="N343" s="118" t="n">
        <v>13.2</v>
      </c>
      <c r="O343" s="118" t="n">
        <v>16.3</v>
      </c>
      <c r="P343" s="118" t="n">
        <v>-0.1</v>
      </c>
    </row>
    <row r="344" customFormat="false" ht="12" hidden="true" customHeight="false" outlineLevel="0" collapsed="false">
      <c r="C344" s="946"/>
      <c r="D344" s="953" t="str">
        <f aca="false">IF(Indice_index!$Z$1=1,"julho","July")</f>
        <v>July</v>
      </c>
      <c r="E344" s="118" t="n">
        <v>-23.3</v>
      </c>
      <c r="F344" s="118" t="n">
        <v>-9.9</v>
      </c>
      <c r="G344" s="118" t="n">
        <v>-16.2</v>
      </c>
      <c r="H344" s="118" t="n">
        <v>-20.4</v>
      </c>
      <c r="I344" s="118" t="n">
        <v>2.5</v>
      </c>
      <c r="J344" s="118" t="n">
        <v>-25.5</v>
      </c>
      <c r="K344" s="118" t="n">
        <v>2.2</v>
      </c>
      <c r="L344" s="118" t="n">
        <v>-7.8</v>
      </c>
      <c r="M344" s="875" t="n">
        <v>-21.1</v>
      </c>
      <c r="N344" s="118" t="n">
        <v>5</v>
      </c>
      <c r="O344" s="118" t="n">
        <v>-1.3</v>
      </c>
      <c r="P344" s="118" t="n">
        <v>10.1</v>
      </c>
    </row>
    <row r="345" customFormat="false" ht="12" hidden="true" customHeight="false" outlineLevel="0" collapsed="false">
      <c r="C345" s="946"/>
      <c r="D345" s="953" t="str">
        <f aca="false">IF(Indice_index!$Z$1=1,"agosto","August")</f>
        <v>August</v>
      </c>
      <c r="E345" s="118" t="n">
        <v>-41.2</v>
      </c>
      <c r="F345" s="118" t="n">
        <v>-19.6</v>
      </c>
      <c r="G345" s="118" t="n">
        <v>4.1</v>
      </c>
      <c r="H345" s="118" t="n">
        <v>-26.4</v>
      </c>
      <c r="I345" s="118" t="n">
        <v>19.8</v>
      </c>
      <c r="J345" s="118" t="n">
        <v>-31.5</v>
      </c>
      <c r="K345" s="118" t="n">
        <v>-13.5</v>
      </c>
      <c r="L345" s="118" t="n">
        <v>14.3</v>
      </c>
      <c r="M345" s="875" t="n">
        <v>-22.9</v>
      </c>
      <c r="N345" s="118" t="n">
        <v>15.2</v>
      </c>
      <c r="O345" s="118" t="n">
        <v>15.7</v>
      </c>
      <c r="P345" s="118" t="n">
        <v>9.7</v>
      </c>
    </row>
    <row r="346" customFormat="false" ht="12" hidden="true" customHeight="false" outlineLevel="0" collapsed="false">
      <c r="C346" s="946"/>
      <c r="D346" s="953" t="str">
        <f aca="false">IF(Indice_index!$Z$1=1,"setembro","September")</f>
        <v>September</v>
      </c>
      <c r="E346" s="118" t="n">
        <v>-50.9</v>
      </c>
      <c r="F346" s="118" t="n">
        <v>-35.9</v>
      </c>
      <c r="G346" s="118" t="n">
        <v>-7.9</v>
      </c>
      <c r="H346" s="118" t="n">
        <v>-39.6</v>
      </c>
      <c r="I346" s="118" t="n">
        <v>16.3</v>
      </c>
      <c r="J346" s="118" t="n">
        <v>-50</v>
      </c>
      <c r="K346" s="118" t="n">
        <v>-20.5</v>
      </c>
      <c r="L346" s="118" t="n">
        <v>1.7</v>
      </c>
      <c r="M346" s="875" t="n">
        <v>-42.5</v>
      </c>
      <c r="N346" s="118" t="n">
        <v>27.2</v>
      </c>
      <c r="O346" s="118" t="n">
        <v>3.4</v>
      </c>
      <c r="P346" s="118" t="n">
        <v>10.4</v>
      </c>
    </row>
    <row r="347" customFormat="false" ht="12" hidden="true" customHeight="false" outlineLevel="0" collapsed="false">
      <c r="C347" s="946"/>
      <c r="D347" s="953" t="str">
        <f aca="false">IF(Indice_index!$Z$1=1,"outubro","October")</f>
        <v>October</v>
      </c>
      <c r="E347" s="118" t="n">
        <v>-34.1</v>
      </c>
      <c r="F347" s="118" t="n">
        <v>-47.3</v>
      </c>
      <c r="G347" s="118" t="n">
        <v>16.7</v>
      </c>
      <c r="H347" s="118" t="n">
        <v>-22.5</v>
      </c>
      <c r="I347" s="118" t="n">
        <v>1.1</v>
      </c>
      <c r="J347" s="118" t="n">
        <v>-27.2</v>
      </c>
      <c r="K347" s="118" t="n">
        <v>-46.5</v>
      </c>
      <c r="L347" s="118" t="n">
        <v>3.3</v>
      </c>
      <c r="M347" s="875" t="n">
        <v>-25.6</v>
      </c>
      <c r="N347" s="118" t="n">
        <v>10</v>
      </c>
      <c r="O347" s="118" t="n">
        <v>10</v>
      </c>
      <c r="P347" s="118" t="n">
        <v>-11.5</v>
      </c>
    </row>
    <row r="348" customFormat="false" ht="12" hidden="true" customHeight="false" outlineLevel="0" collapsed="false">
      <c r="C348" s="946"/>
      <c r="D348" s="953" t="str">
        <f aca="false">IF(Indice_index!$Z$1=1,"novembro","November")</f>
        <v>November</v>
      </c>
      <c r="E348" s="118" t="n">
        <v>64</v>
      </c>
      <c r="F348" s="118" t="n">
        <v>485.2</v>
      </c>
      <c r="G348" s="118" t="n">
        <v>38.2</v>
      </c>
      <c r="H348" s="118" t="n">
        <v>68.3</v>
      </c>
      <c r="I348" s="118" t="n">
        <v>10.7</v>
      </c>
      <c r="J348" s="118" t="n">
        <v>69.4</v>
      </c>
      <c r="K348" s="118" t="n">
        <v>521.2</v>
      </c>
      <c r="L348" s="118" t="n">
        <v>55.5</v>
      </c>
      <c r="M348" s="875" t="n">
        <v>81.9</v>
      </c>
      <c r="N348" s="118" t="n">
        <v>14.7</v>
      </c>
      <c r="O348" s="118" t="n">
        <v>1.1</v>
      </c>
      <c r="P348" s="118" t="n">
        <v>12.6</v>
      </c>
    </row>
    <row r="349" customFormat="false" ht="12" hidden="true" customHeight="false" outlineLevel="0" collapsed="false">
      <c r="C349" s="946"/>
      <c r="D349" s="953" t="str">
        <f aca="false">IF(Indice_index!$Z$1=1,"dezembro","December")</f>
        <v>December</v>
      </c>
      <c r="E349" s="118" t="n">
        <v>96.8</v>
      </c>
      <c r="F349" s="118" t="n">
        <v>43.5</v>
      </c>
      <c r="G349" s="118" t="n">
        <v>22.7</v>
      </c>
      <c r="H349" s="118" t="n">
        <v>64.4</v>
      </c>
      <c r="I349" s="118" t="n">
        <v>2.8</v>
      </c>
      <c r="J349" s="118" t="n">
        <v>160.6</v>
      </c>
      <c r="K349" s="118" t="n">
        <v>59.4</v>
      </c>
      <c r="L349" s="118" t="n">
        <v>29.5</v>
      </c>
      <c r="M349" s="875" t="n">
        <v>129.2</v>
      </c>
      <c r="N349" s="118" t="n">
        <v>-1.3</v>
      </c>
      <c r="O349" s="118" t="n">
        <v>31.9</v>
      </c>
      <c r="P349" s="118" t="n">
        <v>5.6</v>
      </c>
    </row>
    <row r="350" customFormat="false" ht="12" hidden="true" customHeight="false" outlineLevel="0" collapsed="false">
      <c r="C350" s="825" t="s">
        <v>54</v>
      </c>
      <c r="D350" s="875"/>
      <c r="E350" s="118"/>
      <c r="F350" s="118"/>
      <c r="G350" s="118"/>
      <c r="H350" s="118"/>
      <c r="I350" s="118"/>
      <c r="J350" s="118"/>
      <c r="K350" s="118"/>
      <c r="L350" s="118"/>
      <c r="N350" s="118"/>
      <c r="O350" s="118"/>
      <c r="P350" s="118"/>
    </row>
    <row r="351" customFormat="false" ht="12" hidden="true" customHeight="false" outlineLevel="0" collapsed="false">
      <c r="C351" s="946"/>
      <c r="D351" s="953" t="str">
        <f aca="false">IF(Indice_index!$Z$1=1,"janeiro","January")</f>
        <v>January</v>
      </c>
      <c r="E351" s="118" t="n">
        <v>-3.2</v>
      </c>
      <c r="F351" s="118" t="n">
        <v>66.5</v>
      </c>
      <c r="G351" s="118" t="n">
        <v>-6.9</v>
      </c>
      <c r="H351" s="118" t="n">
        <v>1</v>
      </c>
      <c r="I351" s="118" t="n">
        <v>5.5</v>
      </c>
      <c r="J351" s="118" t="n">
        <v>-10.7</v>
      </c>
      <c r="K351" s="118" t="n">
        <v>50.7</v>
      </c>
      <c r="L351" s="118" t="n">
        <v>-12.1</v>
      </c>
      <c r="M351" s="875" t="n">
        <v>-6.1</v>
      </c>
      <c r="N351" s="118" t="n">
        <v>8.3</v>
      </c>
      <c r="O351" s="118" t="n">
        <v>-8.8</v>
      </c>
      <c r="P351" s="118" t="n">
        <v>-5.6</v>
      </c>
    </row>
    <row r="352" customFormat="false" ht="12" hidden="true" customHeight="false" outlineLevel="0" collapsed="false">
      <c r="C352" s="946"/>
      <c r="D352" s="953" t="str">
        <f aca="false">IF(Indice_index!$Z$1=1,"fevereiro","February")</f>
        <v>February</v>
      </c>
      <c r="E352" s="118" t="n">
        <v>1.5</v>
      </c>
      <c r="F352" s="118" t="n">
        <v>-25.7</v>
      </c>
      <c r="G352" s="118" t="n">
        <v>2.6</v>
      </c>
      <c r="H352" s="118" t="n">
        <v>-0.6</v>
      </c>
      <c r="I352" s="118" t="n">
        <v>18.7</v>
      </c>
      <c r="J352" s="118" t="n">
        <v>-5.7</v>
      </c>
      <c r="K352" s="118" t="n">
        <v>-11.9</v>
      </c>
      <c r="L352" s="118" t="n">
        <v>9.2</v>
      </c>
      <c r="M352" s="875" t="n">
        <v>-4.2</v>
      </c>
      <c r="N352" s="118" t="n">
        <v>16.3</v>
      </c>
      <c r="O352" s="118" t="n">
        <v>-4.5</v>
      </c>
      <c r="P352" s="118" t="n">
        <v>6.5</v>
      </c>
    </row>
    <row r="353" customFormat="false" ht="12" hidden="true" customHeight="false" outlineLevel="0" collapsed="false">
      <c r="C353" s="946"/>
      <c r="D353" s="953" t="str">
        <f aca="false">IF(Indice_index!$Z$1=1,"março","March")</f>
        <v>March</v>
      </c>
      <c r="E353" s="118" t="n">
        <v>-6.7</v>
      </c>
      <c r="F353" s="118" t="n">
        <v>-45.8</v>
      </c>
      <c r="G353" s="118" t="n">
        <v>23.2</v>
      </c>
      <c r="H353" s="118" t="n">
        <v>-1</v>
      </c>
      <c r="I353" s="118" t="n">
        <v>0.7</v>
      </c>
      <c r="J353" s="118" t="n">
        <v>1.8</v>
      </c>
      <c r="K353" s="118" t="n">
        <v>-42.3</v>
      </c>
      <c r="L353" s="118" t="n">
        <v>32.4</v>
      </c>
      <c r="M353" s="875" t="n">
        <v>2.9</v>
      </c>
      <c r="N353" s="118" t="n">
        <v>7.7</v>
      </c>
      <c r="O353" s="118" t="n">
        <v>9</v>
      </c>
      <c r="P353" s="118" t="n">
        <v>7.5</v>
      </c>
    </row>
    <row r="354" customFormat="false" ht="12" hidden="true" customHeight="false" outlineLevel="0" collapsed="false">
      <c r="C354" s="946"/>
      <c r="D354" s="953" t="str">
        <f aca="false">IF(Indice_index!$Z$1=1,"abril","April")</f>
        <v>April</v>
      </c>
      <c r="E354" s="118" t="n">
        <v>-29.8</v>
      </c>
      <c r="F354" s="118" t="n">
        <v>92.7</v>
      </c>
      <c r="G354" s="118" t="n">
        <v>21.9</v>
      </c>
      <c r="H354" s="118" t="n">
        <v>-9.3</v>
      </c>
      <c r="I354" s="118" t="n">
        <v>-1.8</v>
      </c>
      <c r="J354" s="118" t="n">
        <v>-15.5</v>
      </c>
      <c r="K354" s="118" t="n">
        <v>92.4</v>
      </c>
      <c r="L354" s="118" t="n">
        <v>14.5</v>
      </c>
      <c r="M354" s="875" t="n">
        <v>-3.2</v>
      </c>
      <c r="N354" s="118" t="n">
        <v>5.7</v>
      </c>
      <c r="O354" s="118" t="n">
        <v>16.5</v>
      </c>
      <c r="P354" s="118" t="n">
        <v>-6</v>
      </c>
    </row>
    <row r="355" customFormat="false" ht="12" hidden="true" customHeight="false" outlineLevel="0" collapsed="false">
      <c r="C355" s="946"/>
      <c r="D355" s="953" t="str">
        <f aca="false">IF(Indice_index!$Z$1=1,"maio","May")</f>
        <v>May</v>
      </c>
      <c r="E355" s="118" t="n">
        <v>-15.7</v>
      </c>
      <c r="F355" s="118" t="n">
        <v>-41.7</v>
      </c>
      <c r="G355" s="118" t="n">
        <v>-12.1</v>
      </c>
      <c r="H355" s="118" t="n">
        <v>-16.7</v>
      </c>
      <c r="I355" s="118" t="n">
        <v>-10</v>
      </c>
      <c r="J355" s="118" t="n">
        <v>0.8</v>
      </c>
      <c r="K355" s="118" t="n">
        <v>-42.1</v>
      </c>
      <c r="L355" s="118" t="n">
        <v>-11.4</v>
      </c>
      <c r="M355" s="875" t="n">
        <v>-5</v>
      </c>
      <c r="N355" s="118" t="n">
        <v>-3.9</v>
      </c>
      <c r="O355" s="118" t="n">
        <v>17.6</v>
      </c>
      <c r="P355" s="118" t="n">
        <v>0.8</v>
      </c>
    </row>
    <row r="356" customFormat="false" ht="12" hidden="true" customHeight="false" outlineLevel="0" collapsed="false">
      <c r="C356" s="946"/>
      <c r="D356" s="953" t="str">
        <f aca="false">IF(Indice_index!$Z$1=1,"junho","June")</f>
        <v>June</v>
      </c>
      <c r="E356" s="118" t="n">
        <v>13.7</v>
      </c>
      <c r="F356" s="118" t="n">
        <v>-51.6</v>
      </c>
      <c r="G356" s="118" t="n">
        <v>2.4</v>
      </c>
      <c r="H356" s="118" t="n">
        <v>0.3</v>
      </c>
      <c r="I356" s="118" t="n">
        <v>-3.8</v>
      </c>
      <c r="J356" s="118" t="n">
        <v>10.2</v>
      </c>
      <c r="K356" s="118" t="n">
        <v>-49</v>
      </c>
      <c r="L356" s="118" t="n">
        <v>6.5</v>
      </c>
      <c r="M356" s="875" t="n">
        <v>-0.5</v>
      </c>
      <c r="N356" s="118" t="n">
        <v>-1.6</v>
      </c>
      <c r="O356" s="118" t="n">
        <v>-1.1</v>
      </c>
      <c r="P356" s="118" t="n">
        <v>4</v>
      </c>
    </row>
    <row r="357" customFormat="false" ht="12" hidden="true" customHeight="false" outlineLevel="0" collapsed="false">
      <c r="C357" s="946"/>
      <c r="D357" s="953" t="str">
        <f aca="false">IF(Indice_index!$Z$1=1,"julho","July")</f>
        <v>July</v>
      </c>
      <c r="E357" s="118" t="n">
        <v>48.0626545754328</v>
      </c>
      <c r="F357" s="118" t="n">
        <v>-46.9512195121951</v>
      </c>
      <c r="G357" s="118" t="n">
        <v>2441.19922630561</v>
      </c>
      <c r="H357" s="118" t="n">
        <v>693.083421330518</v>
      </c>
      <c r="I357" s="118" t="n">
        <v>-1.95402298850575</v>
      </c>
      <c r="J357" s="118" t="n">
        <v>43.702225973333</v>
      </c>
      <c r="K357" s="118" t="n">
        <v>-53.7824051552284</v>
      </c>
      <c r="L357" s="118" t="n">
        <v>887.03572526266</v>
      </c>
      <c r="M357" s="875" t="n">
        <v>153.120997662067</v>
      </c>
      <c r="N357" s="118" t="n">
        <v>-2.65240967084721</v>
      </c>
      <c r="O357" s="118" t="n">
        <v>-3.68302566411527</v>
      </c>
      <c r="P357" s="118" t="n">
        <v>-61.1690169630084</v>
      </c>
    </row>
    <row r="358" customFormat="false" ht="12" hidden="true" customHeight="false" outlineLevel="0" collapsed="false">
      <c r="C358" s="946"/>
      <c r="D358" s="953" t="str">
        <f aca="false">IF(Indice_index!$Z$1=1,"agosto","August")</f>
        <v>August</v>
      </c>
      <c r="E358" s="118" t="n">
        <v>185.1</v>
      </c>
      <c r="F358" s="118" t="n">
        <v>124.4</v>
      </c>
      <c r="G358" s="118" t="n">
        <v>-1</v>
      </c>
      <c r="H358" s="118" t="n">
        <v>102.9</v>
      </c>
      <c r="I358" s="118" t="n">
        <v>2.6</v>
      </c>
      <c r="J358" s="118" t="n">
        <v>50.8</v>
      </c>
      <c r="K358" s="118" t="n">
        <v>74.8</v>
      </c>
      <c r="L358" s="118" t="n">
        <v>3</v>
      </c>
      <c r="M358" s="875" t="n">
        <v>42</v>
      </c>
      <c r="N358" s="118" t="n">
        <v>8.3</v>
      </c>
      <c r="O358" s="118" t="n">
        <v>-44.8</v>
      </c>
      <c r="P358" s="118" t="n">
        <v>4.1</v>
      </c>
    </row>
    <row r="359" customFormat="false" ht="12" hidden="true" customHeight="false" outlineLevel="0" collapsed="false">
      <c r="C359" s="946"/>
      <c r="D359" s="953" t="str">
        <f aca="false">IF(Indice_index!$Z$1=1,"setembro","September")</f>
        <v>September</v>
      </c>
      <c r="E359" s="118" t="n">
        <v>169.2</v>
      </c>
      <c r="F359" s="118" t="n">
        <v>147.7</v>
      </c>
      <c r="G359" s="118" t="n">
        <v>-4.6</v>
      </c>
      <c r="H359" s="118" t="n">
        <v>104.1</v>
      </c>
      <c r="I359" s="118" t="n">
        <v>-17.1</v>
      </c>
      <c r="J359" s="118" t="n">
        <v>54.2</v>
      </c>
      <c r="K359" s="118" t="n">
        <v>93.8</v>
      </c>
      <c r="L359" s="118" t="n">
        <v>-9.4</v>
      </c>
      <c r="M359" s="875" t="n">
        <v>45.3</v>
      </c>
      <c r="N359" s="118" t="n">
        <v>-19.4</v>
      </c>
      <c r="O359" s="118" t="n">
        <v>-40.6</v>
      </c>
      <c r="P359" s="118" t="n">
        <v>-5.1</v>
      </c>
    </row>
    <row r="360" customFormat="false" ht="12" hidden="true" customHeight="false" outlineLevel="0" collapsed="false">
      <c r="C360" s="946"/>
      <c r="D360" s="953" t="str">
        <f aca="false">IF(Indice_index!$Z$1=1,"outubro","October")</f>
        <v>October</v>
      </c>
      <c r="E360" s="118" t="n">
        <v>56.8</v>
      </c>
      <c r="F360" s="118" t="n">
        <v>1</v>
      </c>
      <c r="G360" s="118" t="n">
        <v>25.4</v>
      </c>
      <c r="H360" s="118" t="n">
        <v>41.9</v>
      </c>
      <c r="I360" s="118" t="n">
        <v>6.9</v>
      </c>
      <c r="J360" s="118" t="n">
        <v>13.3</v>
      </c>
      <c r="K360" s="118" t="n">
        <v>-14.1</v>
      </c>
      <c r="L360" s="118" t="n">
        <v>39.3</v>
      </c>
      <c r="M360" s="875" t="n">
        <v>15.5</v>
      </c>
      <c r="N360" s="118" t="n">
        <v>5.2</v>
      </c>
      <c r="O360" s="118" t="n">
        <v>-26.7</v>
      </c>
      <c r="P360" s="118" t="n">
        <v>11.1</v>
      </c>
    </row>
    <row r="361" customFormat="false" ht="12" hidden="true" customHeight="false" outlineLevel="0" collapsed="false">
      <c r="C361" s="946"/>
      <c r="D361" s="953" t="str">
        <f aca="false">IF(Indice_index!$Z$1=1,"novembro","November")</f>
        <v>November</v>
      </c>
      <c r="E361" s="118" t="n">
        <v>-11.3</v>
      </c>
      <c r="F361" s="118" t="n">
        <v>-60.2</v>
      </c>
      <c r="G361" s="118" t="n">
        <v>-10</v>
      </c>
      <c r="H361" s="118" t="n">
        <v>-16.2</v>
      </c>
      <c r="I361" s="118" t="n">
        <v>12.8</v>
      </c>
      <c r="J361" s="118" t="n">
        <v>-29.5</v>
      </c>
      <c r="K361" s="118" t="n">
        <v>-69.7</v>
      </c>
      <c r="L361" s="118" t="n">
        <v>-13.7</v>
      </c>
      <c r="M361" s="875" t="n">
        <v>-32</v>
      </c>
      <c r="N361" s="118" t="n">
        <v>7.6</v>
      </c>
      <c r="O361" s="118" t="n">
        <v>-19.4</v>
      </c>
      <c r="P361" s="118" t="n">
        <v>-4.1</v>
      </c>
    </row>
    <row r="362" customFormat="false" ht="12" hidden="true" customHeight="false" outlineLevel="0" collapsed="false">
      <c r="C362" s="946"/>
      <c r="D362" s="953" t="str">
        <f aca="false">IF(Indice_index!$Z$1=1,"dezembro","December")</f>
        <v>December</v>
      </c>
      <c r="E362" s="118" t="n">
        <v>-21.3</v>
      </c>
      <c r="F362" s="118" t="n">
        <v>-12.9</v>
      </c>
      <c r="G362" s="118" t="n">
        <v>-23.2</v>
      </c>
      <c r="H362" s="118" t="n">
        <v>-21.5</v>
      </c>
      <c r="I362" s="118" t="n">
        <v>2.7</v>
      </c>
      <c r="J362" s="118" t="n">
        <v>-45.2</v>
      </c>
      <c r="K362" s="118" t="n">
        <v>-34.1</v>
      </c>
      <c r="L362" s="118" t="n">
        <v>-23.6</v>
      </c>
      <c r="M362" s="875" t="n">
        <v>-42.3</v>
      </c>
      <c r="N362" s="118" t="n">
        <v>8.8</v>
      </c>
      <c r="O362" s="118" t="n">
        <v>-30.2</v>
      </c>
      <c r="P362" s="118" t="n">
        <v>-0.6</v>
      </c>
    </row>
    <row r="363" customFormat="false" ht="12" hidden="true" customHeight="false" outlineLevel="0" collapsed="false">
      <c r="C363" s="954" t="n">
        <v>2015</v>
      </c>
      <c r="D363" s="875"/>
      <c r="E363" s="118"/>
      <c r="F363" s="118"/>
      <c r="G363" s="118"/>
      <c r="H363" s="118"/>
      <c r="I363" s="118"/>
      <c r="J363" s="118"/>
      <c r="K363" s="118"/>
      <c r="L363" s="118"/>
      <c r="N363" s="118"/>
      <c r="O363" s="118"/>
      <c r="P363" s="118"/>
    </row>
    <row r="364" customFormat="false" ht="11.25" hidden="true" customHeight="false" outlineLevel="0" collapsed="false">
      <c r="C364" s="946"/>
      <c r="D364" s="953" t="str">
        <f aca="false">IF(Indice_index!$Z$1=1,"janeiro","January")</f>
        <v>January</v>
      </c>
      <c r="E364" s="118" t="n">
        <v>13.3</v>
      </c>
      <c r="F364" s="118" t="n">
        <v>-54.4</v>
      </c>
      <c r="G364" s="118" t="n">
        <v>4.5</v>
      </c>
      <c r="H364" s="118" t="n">
        <v>3</v>
      </c>
      <c r="I364" s="118" t="n">
        <v>3.8</v>
      </c>
      <c r="J364" s="118" t="n">
        <v>12.3</v>
      </c>
      <c r="K364" s="118" t="n">
        <v>-68</v>
      </c>
      <c r="L364" s="118" t="n">
        <v>13.2</v>
      </c>
      <c r="M364" s="875" t="n">
        <v>2.4</v>
      </c>
      <c r="N364" s="118" t="n">
        <v>4</v>
      </c>
      <c r="O364" s="118" t="n">
        <v>-1.2</v>
      </c>
      <c r="P364" s="118" t="n">
        <v>8.4</v>
      </c>
      <c r="X364" s="388"/>
      <c r="Y364" s="388"/>
      <c r="Z364" s="388"/>
      <c r="AA364" s="388"/>
    </row>
    <row r="365" customFormat="false" ht="11.25" hidden="true" customHeight="false" outlineLevel="0" collapsed="false">
      <c r="C365" s="946"/>
      <c r="D365" s="953" t="str">
        <f aca="false">IF(Indice_index!$Z$1=1,"fevereiro","February")</f>
        <v>February</v>
      </c>
      <c r="E365" s="118" t="n">
        <v>12</v>
      </c>
      <c r="F365" s="118" t="n">
        <v>-42</v>
      </c>
      <c r="G365" s="118" t="n">
        <v>-29.1</v>
      </c>
      <c r="H365" s="118" t="n">
        <v>-4.2</v>
      </c>
      <c r="I365" s="118" t="n">
        <v>-4.4</v>
      </c>
      <c r="J365" s="118" t="n">
        <v>21.2</v>
      </c>
      <c r="K365" s="118" t="n">
        <v>-55.1</v>
      </c>
      <c r="L365" s="118" t="n">
        <v>-18.7</v>
      </c>
      <c r="M365" s="875" t="n">
        <v>7.8</v>
      </c>
      <c r="N365" s="118" t="n">
        <v>-1.7</v>
      </c>
      <c r="O365" s="118" t="n">
        <v>5.7</v>
      </c>
      <c r="P365" s="118" t="n">
        <v>14.6</v>
      </c>
      <c r="X365" s="388"/>
      <c r="Y365" s="388"/>
      <c r="Z365" s="388"/>
      <c r="AA365" s="388"/>
    </row>
    <row r="366" customFormat="false" ht="11.25" hidden="true" customHeight="false" outlineLevel="0" collapsed="false">
      <c r="C366" s="946"/>
      <c r="D366" s="953" t="str">
        <f aca="false">IF(Indice_index!$Z$1=1,"março","March")</f>
        <v>March</v>
      </c>
      <c r="E366" s="118" t="n">
        <v>18.7</v>
      </c>
      <c r="F366" s="118" t="n">
        <v>53.2</v>
      </c>
      <c r="G366" s="118" t="n">
        <v>-12.7</v>
      </c>
      <c r="H366" s="118" t="n">
        <v>9.4</v>
      </c>
      <c r="I366" s="118" t="n">
        <v>30.5</v>
      </c>
      <c r="J366" s="118" t="n">
        <v>25.3</v>
      </c>
      <c r="K366" s="118" t="n">
        <v>29.2</v>
      </c>
      <c r="L366" s="118" t="n">
        <v>-11.1</v>
      </c>
      <c r="M366" s="875" t="n">
        <v>19.3</v>
      </c>
      <c r="N366" s="118" t="n">
        <v>32.8</v>
      </c>
      <c r="O366" s="118" t="n">
        <v>4.2</v>
      </c>
      <c r="P366" s="118" t="n">
        <v>1.8</v>
      </c>
      <c r="X366" s="388"/>
      <c r="Y366" s="388"/>
      <c r="Z366" s="388"/>
      <c r="AA366" s="388"/>
    </row>
    <row r="367" customFormat="false" ht="11.25" hidden="true" customHeight="false" outlineLevel="0" collapsed="false">
      <c r="C367" s="946"/>
      <c r="D367" s="953" t="str">
        <f aca="false">IF(Indice_index!$Z$1=1,"abril","April")</f>
        <v>April</v>
      </c>
      <c r="E367" s="118" t="n">
        <v>8.1</v>
      </c>
      <c r="F367" s="118" t="n">
        <v>-36.1</v>
      </c>
      <c r="G367" s="118" t="n">
        <v>16.4</v>
      </c>
      <c r="H367" s="118" t="n">
        <v>4.8</v>
      </c>
      <c r="I367" s="118" t="n">
        <v>28.5</v>
      </c>
      <c r="J367" s="118" t="n">
        <v>7.5</v>
      </c>
      <c r="K367" s="118" t="n">
        <v>-45.7</v>
      </c>
      <c r="L367" s="118" t="n">
        <v>20.9</v>
      </c>
      <c r="M367" s="875" t="n">
        <v>1.7</v>
      </c>
      <c r="N367" s="118" t="n">
        <v>22.7</v>
      </c>
      <c r="O367" s="118" t="n">
        <v>-1.2</v>
      </c>
      <c r="P367" s="118" t="n">
        <v>3.9</v>
      </c>
      <c r="X367" s="388"/>
      <c r="Y367" s="388"/>
      <c r="Z367" s="388"/>
      <c r="AA367" s="388"/>
    </row>
    <row r="368" customFormat="false" ht="11.25" hidden="true" customHeight="false" outlineLevel="0" collapsed="false">
      <c r="C368" s="946"/>
      <c r="D368" s="953" t="str">
        <f aca="false">IF(Indice_index!$Z$1=1,"maio","May")</f>
        <v>May</v>
      </c>
      <c r="E368" s="118" t="n">
        <v>-11.5</v>
      </c>
      <c r="F368" s="118" t="n">
        <v>7.1</v>
      </c>
      <c r="G368" s="118" t="n">
        <v>324.3</v>
      </c>
      <c r="H368" s="118" t="n">
        <v>82.2</v>
      </c>
      <c r="I368" s="118" t="n">
        <v>16.4</v>
      </c>
      <c r="J368" s="118" t="n">
        <v>-24.9</v>
      </c>
      <c r="K368" s="118" t="n">
        <v>-10</v>
      </c>
      <c r="L368" s="118" t="n">
        <v>105.5</v>
      </c>
      <c r="M368" s="875" t="n">
        <v>-7.2</v>
      </c>
      <c r="N368" s="118" t="n">
        <v>12.2</v>
      </c>
      <c r="O368" s="118" t="n">
        <v>-15.3</v>
      </c>
      <c r="P368" s="118" t="n">
        <v>-51.6</v>
      </c>
      <c r="X368" s="388"/>
      <c r="Y368" s="388"/>
      <c r="Z368" s="388"/>
      <c r="AA368" s="388"/>
    </row>
    <row r="369" customFormat="false" ht="11.25" hidden="true" customHeight="false" outlineLevel="0" collapsed="false">
      <c r="C369" s="946"/>
      <c r="D369" s="953" t="str">
        <f aca="false">IF(Indice_index!$Z$1=1,"junho","June")</f>
        <v>June</v>
      </c>
      <c r="E369" s="118" t="n">
        <v>-21.4</v>
      </c>
      <c r="F369" s="118" t="n">
        <v>-1.6</v>
      </c>
      <c r="G369" s="118" t="n">
        <v>-4.1</v>
      </c>
      <c r="H369" s="118" t="n">
        <v>-14.7</v>
      </c>
      <c r="I369" s="118" t="n">
        <v>-6.5</v>
      </c>
      <c r="J369" s="118" t="n">
        <v>-38.7</v>
      </c>
      <c r="K369" s="118" t="n">
        <v>-27.8</v>
      </c>
      <c r="L369" s="118" t="n">
        <v>-10.1</v>
      </c>
      <c r="M369" s="875" t="n">
        <v>-33.3</v>
      </c>
      <c r="N369" s="118" t="n">
        <v>-6.8</v>
      </c>
      <c r="O369" s="118" t="n">
        <v>-22.7</v>
      </c>
      <c r="P369" s="118" t="n">
        <v>-6.3</v>
      </c>
      <c r="X369" s="388"/>
      <c r="Y369" s="388"/>
      <c r="Z369" s="388"/>
      <c r="AA369" s="388"/>
    </row>
    <row r="370" customFormat="false" ht="11.25" hidden="true" customHeight="false" outlineLevel="0" collapsed="false">
      <c r="C370" s="946"/>
      <c r="D370" s="953" t="str">
        <f aca="false">IF(Indice_index!$Z$1=1,"julho","July")</f>
        <v>July</v>
      </c>
      <c r="E370" s="118" t="n">
        <v>-63</v>
      </c>
      <c r="F370" s="118" t="n">
        <v>72.4</v>
      </c>
      <c r="G370" s="118" t="n">
        <v>-93.9</v>
      </c>
      <c r="H370" s="118" t="n">
        <v>-89.2</v>
      </c>
      <c r="I370" s="118" t="n">
        <v>10.9</v>
      </c>
      <c r="J370" s="118" t="n">
        <v>-58.5</v>
      </c>
      <c r="K370" s="118" t="n">
        <v>89.4</v>
      </c>
      <c r="L370" s="118" t="n">
        <v>-84.7</v>
      </c>
      <c r="M370" s="875" t="n">
        <v>-70.2</v>
      </c>
      <c r="N370" s="118" t="n">
        <v>11.9</v>
      </c>
      <c r="O370" s="118" t="n">
        <v>10.6</v>
      </c>
      <c r="P370" s="118" t="n">
        <v>150.1</v>
      </c>
      <c r="X370" s="388"/>
      <c r="Y370" s="388"/>
      <c r="Z370" s="388"/>
      <c r="AA370" s="388"/>
    </row>
    <row r="371" customFormat="false" ht="11.25" hidden="true" customHeight="false" outlineLevel="0" collapsed="false">
      <c r="C371" s="946"/>
      <c r="D371" s="953" t="str">
        <f aca="false">IF(Indice_index!$Z$1=1,"agosto","August")</f>
        <v>August</v>
      </c>
      <c r="E371" s="118" t="n">
        <v>-54.8</v>
      </c>
      <c r="F371" s="118" t="n">
        <v>-36.8</v>
      </c>
      <c r="G371" s="118" t="n">
        <v>-4.1</v>
      </c>
      <c r="H371" s="118" t="n">
        <v>-43.1</v>
      </c>
      <c r="I371" s="118" t="n">
        <v>7.9</v>
      </c>
      <c r="J371" s="118" t="n">
        <v>-59.1</v>
      </c>
      <c r="K371" s="118" t="n">
        <v>-18.7</v>
      </c>
      <c r="L371" s="118" t="n">
        <v>-11.1</v>
      </c>
      <c r="M371" s="875" t="n">
        <v>-46.5</v>
      </c>
      <c r="N371" s="118" t="n">
        <v>2.2</v>
      </c>
      <c r="O371" s="118" t="n">
        <v>-1.2</v>
      </c>
      <c r="P371" s="118" t="n">
        <v>-7.3</v>
      </c>
      <c r="X371" s="388"/>
      <c r="Y371" s="388"/>
      <c r="Z371" s="388"/>
      <c r="AA371" s="388"/>
    </row>
    <row r="372" customFormat="false" ht="11.25" hidden="true" customHeight="false" outlineLevel="0" collapsed="false">
      <c r="C372" s="946"/>
      <c r="D372" s="953" t="str">
        <f aca="false">IF(Indice_index!$Z$1=1,"setembro","September")</f>
        <v>September</v>
      </c>
      <c r="E372" s="118" t="n">
        <v>-60.8</v>
      </c>
      <c r="F372" s="118" t="n">
        <v>-31.9</v>
      </c>
      <c r="G372" s="118" t="n">
        <v>32.2</v>
      </c>
      <c r="H372" s="118" t="n">
        <v>-42.5</v>
      </c>
      <c r="I372" s="118" t="n">
        <v>7.4</v>
      </c>
      <c r="J372" s="118" t="n">
        <v>-40.2</v>
      </c>
      <c r="K372" s="118" t="n">
        <v>-32.4</v>
      </c>
      <c r="L372" s="118" t="n">
        <v>42.6</v>
      </c>
      <c r="M372" s="875" t="n">
        <v>-29.2</v>
      </c>
      <c r="N372" s="118" t="n">
        <v>14.2</v>
      </c>
      <c r="O372" s="118" t="n">
        <v>44.9</v>
      </c>
      <c r="P372" s="118" t="n">
        <v>7.9</v>
      </c>
      <c r="X372" s="388"/>
      <c r="Y372" s="388"/>
      <c r="Z372" s="388"/>
      <c r="AA372" s="388"/>
    </row>
    <row r="373" customFormat="false" ht="11.25" hidden="true" customHeight="false" outlineLevel="0" collapsed="false">
      <c r="C373" s="946"/>
      <c r="D373" s="953" t="str">
        <f aca="false">IF(Indice_index!$Z$1=1,"outubro","October")</f>
        <v>October</v>
      </c>
      <c r="E373" s="118" t="n">
        <v>-51.1</v>
      </c>
      <c r="F373" s="118" t="n">
        <v>58</v>
      </c>
      <c r="G373" s="118" t="n">
        <v>-35.6</v>
      </c>
      <c r="H373" s="118" t="n">
        <v>-41.7</v>
      </c>
      <c r="I373" s="118" t="n">
        <v>1.1</v>
      </c>
      <c r="J373" s="118" t="n">
        <v>-60</v>
      </c>
      <c r="K373" s="118" t="n">
        <v>81.4</v>
      </c>
      <c r="L373" s="118" t="n">
        <v>-33.8</v>
      </c>
      <c r="M373" s="875" t="n">
        <v>-48.8</v>
      </c>
      <c r="N373" s="118" t="n">
        <v>-2.4</v>
      </c>
      <c r="O373" s="118" t="n">
        <v>-13.1</v>
      </c>
      <c r="P373" s="118" t="n">
        <v>2.8</v>
      </c>
      <c r="X373" s="388"/>
      <c r="Y373" s="388"/>
      <c r="Z373" s="388"/>
      <c r="AA373" s="388"/>
    </row>
    <row r="374" customFormat="false" ht="11.25" hidden="true" customHeight="false" outlineLevel="0" collapsed="false">
      <c r="C374" s="946"/>
      <c r="D374" s="953" t="str">
        <f aca="false">IF(Indice_index!$Z$1=1,"novembro","November")</f>
        <v>November</v>
      </c>
      <c r="E374" s="118" t="n">
        <v>-64</v>
      </c>
      <c r="F374" s="118" t="n">
        <v>-42.3</v>
      </c>
      <c r="G374" s="118" t="n">
        <v>-8</v>
      </c>
      <c r="H374" s="118" t="n">
        <v>-46.1</v>
      </c>
      <c r="I374" s="118" t="n">
        <v>-3.9</v>
      </c>
      <c r="J374" s="118" t="n">
        <v>-70.3</v>
      </c>
      <c r="K374" s="118" t="n">
        <v>-42.6</v>
      </c>
      <c r="L374" s="118" t="n">
        <v>-0.4</v>
      </c>
      <c r="M374" s="875" t="n">
        <v>-58.8</v>
      </c>
      <c r="N374" s="118" t="n">
        <v>-3</v>
      </c>
      <c r="O374" s="118" t="n">
        <v>-16.7</v>
      </c>
      <c r="P374" s="118" t="n">
        <v>8.3</v>
      </c>
      <c r="X374" s="388"/>
      <c r="Y374" s="388"/>
      <c r="Z374" s="388"/>
      <c r="AA374" s="388"/>
    </row>
    <row r="375" customFormat="false" ht="11.25" hidden="true" customHeight="false" outlineLevel="0" collapsed="false">
      <c r="C375" s="946"/>
      <c r="D375" s="953" t="str">
        <f aca="false">IF(Indice_index!$Z$1=1,"dezembro","December")</f>
        <v>December</v>
      </c>
      <c r="E375" s="118" t="n">
        <v>-57.5</v>
      </c>
      <c r="F375" s="118" t="n">
        <v>60.9</v>
      </c>
      <c r="G375" s="118" t="n">
        <v>6.2</v>
      </c>
      <c r="H375" s="118" t="n">
        <v>-33</v>
      </c>
      <c r="I375" s="118" t="n">
        <v>-0.1</v>
      </c>
      <c r="J375" s="118" t="n">
        <v>-64.9</v>
      </c>
      <c r="K375" s="118" t="n">
        <v>118.7</v>
      </c>
      <c r="L375" s="118" t="n">
        <v>1.7</v>
      </c>
      <c r="M375" s="875" t="n">
        <v>-47</v>
      </c>
      <c r="N375" s="118" t="n">
        <v>-1.7</v>
      </c>
      <c r="O375" s="118" t="n">
        <v>-12.2</v>
      </c>
      <c r="P375" s="118" t="n">
        <v>-4.2</v>
      </c>
      <c r="X375" s="388"/>
      <c r="Y375" s="388"/>
      <c r="Z375" s="388"/>
      <c r="AA375" s="388"/>
    </row>
    <row r="376" customFormat="false" ht="12" hidden="false" customHeight="false" outlineLevel="0" collapsed="false">
      <c r="C376" s="970" t="n">
        <v>2016</v>
      </c>
      <c r="D376" s="875"/>
      <c r="E376" s="118"/>
      <c r="F376" s="118"/>
      <c r="G376" s="118"/>
      <c r="H376" s="118"/>
      <c r="I376" s="118"/>
      <c r="J376" s="118"/>
      <c r="K376" s="118"/>
      <c r="L376" s="118"/>
      <c r="N376" s="118"/>
      <c r="O376" s="118"/>
      <c r="P376" s="118"/>
    </row>
    <row r="377" customFormat="false" ht="12" hidden="false" customHeight="false" outlineLevel="0" collapsed="false">
      <c r="C377" s="946"/>
      <c r="D377" s="953" t="str">
        <f aca="false">IF(Indice_index!$Z$1=1,"janeiro","January")</f>
        <v>January</v>
      </c>
      <c r="E377" s="118" t="n">
        <v>-67.2</v>
      </c>
      <c r="F377" s="118" t="n">
        <v>-16.2</v>
      </c>
      <c r="G377" s="118" t="n">
        <v>-9.1</v>
      </c>
      <c r="H377" s="118" t="n">
        <v>-50.4</v>
      </c>
      <c r="I377" s="118" t="n">
        <v>-2.5</v>
      </c>
      <c r="J377" s="118" t="n">
        <v>-76.9</v>
      </c>
      <c r="K377" s="118" t="n">
        <v>10.4</v>
      </c>
      <c r="L377" s="118" t="n">
        <v>-4.4</v>
      </c>
      <c r="M377" s="875" t="n">
        <v>-65.8</v>
      </c>
      <c r="N377" s="118" t="n">
        <v>-1.1</v>
      </c>
      <c r="O377" s="118" t="n">
        <v>-26.2</v>
      </c>
      <c r="P377" s="118" t="n">
        <v>5.1</v>
      </c>
    </row>
    <row r="378" customFormat="false" ht="12" hidden="false" customHeight="false" outlineLevel="0" collapsed="false">
      <c r="C378" s="946"/>
      <c r="D378" s="953" t="str">
        <f aca="false">IF(Indice_index!$Z$1=1,"fevereiro","February")</f>
        <v>February</v>
      </c>
      <c r="E378" s="118" t="n">
        <v>-64.5</v>
      </c>
      <c r="F378" s="118" t="n">
        <v>-13.8</v>
      </c>
      <c r="G378" s="118" t="n">
        <v>14.3</v>
      </c>
      <c r="H378" s="118" t="n">
        <v>-44.5</v>
      </c>
      <c r="I378" s="118" t="n">
        <v>-8.9</v>
      </c>
      <c r="J378" s="118" t="n">
        <v>-72.9</v>
      </c>
      <c r="K378" s="118" t="n">
        <v>-2.9</v>
      </c>
      <c r="L378" s="118" t="n">
        <v>-2.7</v>
      </c>
      <c r="M378" s="875" t="n">
        <v>-61.7</v>
      </c>
      <c r="N378" s="118" t="n">
        <v>-8.4</v>
      </c>
      <c r="O378" s="118" t="n">
        <v>-21.1</v>
      </c>
      <c r="P378" s="118" t="n">
        <v>-14.9</v>
      </c>
    </row>
    <row r="379" customFormat="false" ht="12" hidden="false" customHeight="false" outlineLevel="0" collapsed="false">
      <c r="C379" s="946"/>
      <c r="D379" s="953" t="str">
        <f aca="false">IF(Indice_index!$Z$1=1,"março","March")</f>
        <v>March</v>
      </c>
      <c r="E379" s="118" t="n">
        <v>-60.1</v>
      </c>
      <c r="F379" s="118" t="n">
        <v>20.3</v>
      </c>
      <c r="G379" s="118" t="n">
        <v>-6.6</v>
      </c>
      <c r="H379" s="118" t="n">
        <v>-42.5</v>
      </c>
      <c r="I379" s="118" t="n">
        <v>-18.5</v>
      </c>
      <c r="J379" s="118" t="n">
        <v>-69.6</v>
      </c>
      <c r="K379" s="118" t="n">
        <v>32.8</v>
      </c>
      <c r="L379" s="118" t="n">
        <v>-7.7</v>
      </c>
      <c r="M379" s="875" t="n">
        <v>-57.6</v>
      </c>
      <c r="N379" s="118" t="n">
        <v>-18.3</v>
      </c>
      <c r="O379" s="118" t="n">
        <v>-21.1</v>
      </c>
      <c r="P379" s="118" t="n">
        <v>-1.2</v>
      </c>
    </row>
    <row r="380" customFormat="false" ht="12" hidden="false" customHeight="false" outlineLevel="0" collapsed="false">
      <c r="C380" s="946"/>
      <c r="D380" s="953" t="str">
        <f aca="false">IF(Indice_index!$Z$1=1,"abril","April")</f>
        <v>April</v>
      </c>
      <c r="E380" s="118" t="n">
        <v>-44.8</v>
      </c>
      <c r="F380" s="118" t="n">
        <v>-33.5</v>
      </c>
      <c r="G380" s="118" t="n">
        <v>-14.9</v>
      </c>
      <c r="H380" s="118" t="n">
        <v>-33</v>
      </c>
      <c r="I380" s="118" t="n">
        <v>-12.2</v>
      </c>
      <c r="J380" s="118" t="n">
        <v>-62</v>
      </c>
      <c r="K380" s="118" t="n">
        <v>-30.1</v>
      </c>
      <c r="L380" s="118" t="n">
        <v>-14.2</v>
      </c>
      <c r="M380" s="875" t="n">
        <v>-50.3</v>
      </c>
      <c r="N380" s="118" t="n">
        <v>-3.7</v>
      </c>
      <c r="O380" s="118" t="n">
        <v>-27.4</v>
      </c>
      <c r="P380" s="118" t="n">
        <v>0.9</v>
      </c>
    </row>
    <row r="381" customFormat="false" ht="12" hidden="false" customHeight="false" outlineLevel="0" collapsed="false">
      <c r="C381" s="946"/>
      <c r="D381" s="953" t="str">
        <f aca="false">IF(Indice_index!$Z$1=1,"maio","May")</f>
        <v>May</v>
      </c>
      <c r="E381" s="118" t="n">
        <v>-61.1</v>
      </c>
      <c r="F381" s="118" t="n">
        <v>-5.9</v>
      </c>
      <c r="G381" s="118" t="n">
        <v>-74.2</v>
      </c>
      <c r="H381" s="118" t="n">
        <v>-67.8</v>
      </c>
      <c r="I381" s="118" t="n">
        <v>6.6</v>
      </c>
      <c r="J381" s="118" t="n">
        <v>-70</v>
      </c>
      <c r="K381" s="118" t="n">
        <v>1.9</v>
      </c>
      <c r="L381" s="118" t="n">
        <v>-46.2</v>
      </c>
      <c r="M381" s="875" t="n">
        <v>-59.1</v>
      </c>
      <c r="N381" s="118" t="n">
        <v>10.2</v>
      </c>
      <c r="O381" s="118" t="n">
        <v>-18.4</v>
      </c>
      <c r="P381" s="118" t="n">
        <v>108.4</v>
      </c>
    </row>
    <row r="382" customFormat="false" ht="12" hidden="false" customHeight="false" outlineLevel="0" collapsed="false">
      <c r="C382" s="946"/>
      <c r="D382" s="953" t="str">
        <f aca="false">IF(Indice_index!$Z$1=1,"junho","June")</f>
        <v>June</v>
      </c>
      <c r="E382" s="118" t="n">
        <v>-50.7</v>
      </c>
      <c r="F382" s="118" t="n">
        <v>-17.5</v>
      </c>
      <c r="G382" s="118" t="n">
        <v>24.5</v>
      </c>
      <c r="H382" s="118" t="n">
        <v>-22.1</v>
      </c>
      <c r="I382" s="118" t="n">
        <v>14.6</v>
      </c>
      <c r="J382" s="118" t="n">
        <v>-58.7</v>
      </c>
      <c r="K382" s="118" t="n">
        <v>-11.1</v>
      </c>
      <c r="L382" s="118" t="n">
        <v>34.6</v>
      </c>
      <c r="M382" s="118" t="n">
        <v>-34.5</v>
      </c>
      <c r="N382" s="118" t="n">
        <v>14.9</v>
      </c>
      <c r="O382" s="118" t="n">
        <v>-12.3</v>
      </c>
      <c r="P382" s="118" t="n">
        <v>8.2</v>
      </c>
    </row>
    <row r="383" customFormat="false" ht="12" hidden="false" customHeight="false" outlineLevel="0" collapsed="false">
      <c r="C383" s="946"/>
      <c r="D383" s="953" t="str">
        <f aca="false">IF(Indice_index!$Z$1=1,"julho","July")</f>
        <v>July</v>
      </c>
      <c r="E383" s="118" t="n">
        <v>-26.5</v>
      </c>
      <c r="F383" s="118" t="n">
        <v>14.7</v>
      </c>
      <c r="G383" s="118" t="n">
        <v>-21.1</v>
      </c>
      <c r="H383" s="118" t="n">
        <v>-20</v>
      </c>
      <c r="I383" s="118" t="n">
        <v>1.2</v>
      </c>
      <c r="J383" s="118" t="n">
        <v>-47.9</v>
      </c>
      <c r="K383" s="118" t="n">
        <v>-2.4</v>
      </c>
      <c r="L383" s="118" t="n">
        <v>-16.9</v>
      </c>
      <c r="M383" s="118" t="n">
        <v>-33.6</v>
      </c>
      <c r="N383" s="118" t="n">
        <v>3.8</v>
      </c>
      <c r="O383" s="118" t="n">
        <v>-26.2</v>
      </c>
      <c r="P383" s="118" t="n">
        <v>5.3</v>
      </c>
    </row>
    <row r="384" customFormat="false" ht="12" hidden="false" customHeight="false" outlineLevel="0" collapsed="false">
      <c r="C384" s="946"/>
      <c r="D384" s="953" t="str">
        <f aca="false">IF(Indice_index!$Z$1=1,"agosto","August")</f>
        <v>August</v>
      </c>
      <c r="E384" s="118" t="n">
        <v>-60.3</v>
      </c>
      <c r="F384" s="118" t="n">
        <v>-7.2</v>
      </c>
      <c r="G384" s="118" t="n">
        <v>-26.7</v>
      </c>
      <c r="H384" s="118" t="n">
        <v>-44.4</v>
      </c>
      <c r="I384" s="118" t="n">
        <v>-7.3</v>
      </c>
      <c r="J384" s="118" t="n">
        <v>-39.4</v>
      </c>
      <c r="K384" s="118" t="n">
        <v>-25.8</v>
      </c>
      <c r="L384" s="118" t="n">
        <v>-26.8</v>
      </c>
      <c r="M384" s="118" t="n">
        <v>-33.6</v>
      </c>
      <c r="N384" s="118" t="n">
        <v>-0.3</v>
      </c>
      <c r="O384" s="118" t="n">
        <v>37.9</v>
      </c>
      <c r="P384" s="118" t="n">
        <v>0</v>
      </c>
    </row>
    <row r="385" customFormat="false" ht="12" hidden="false" customHeight="false" outlineLevel="0" collapsed="false">
      <c r="C385" s="946"/>
      <c r="D385" s="953" t="str">
        <f aca="false">IF(Indice_index!$Z$1=1,"setembro","September")</f>
        <v>September</v>
      </c>
      <c r="E385" s="118" t="n">
        <v>-42</v>
      </c>
      <c r="F385" s="118" t="n">
        <v>7.1</v>
      </c>
      <c r="G385" s="118" t="n">
        <v>-13.5</v>
      </c>
      <c r="H385" s="118" t="n">
        <v>-26</v>
      </c>
      <c r="I385" s="118" t="n">
        <v>1.4</v>
      </c>
      <c r="J385" s="118" t="n">
        <v>-43.6</v>
      </c>
      <c r="K385" s="118" t="n">
        <v>2.7</v>
      </c>
      <c r="L385" s="118" t="n">
        <v>-14.1</v>
      </c>
      <c r="M385" s="118" t="n">
        <v>-31.2</v>
      </c>
      <c r="N385" s="118" t="n">
        <v>-1.1</v>
      </c>
      <c r="O385" s="118" t="n">
        <v>-4</v>
      </c>
      <c r="P385" s="118" t="n">
        <v>-0.7</v>
      </c>
    </row>
    <row r="386" customFormat="false" ht="12" hidden="false" customHeight="false" outlineLevel="0" collapsed="false">
      <c r="C386" s="946"/>
      <c r="D386" s="953" t="str">
        <f aca="false">IF(Indice_index!$Z$1=1,"outubro","October")</f>
        <v>October</v>
      </c>
      <c r="E386" s="118" t="n">
        <v>-33.6</v>
      </c>
      <c r="F386" s="118" t="n">
        <v>-7.6</v>
      </c>
      <c r="G386" s="118" t="n">
        <v>-10.2</v>
      </c>
      <c r="H386" s="118" t="n">
        <v>-22.3</v>
      </c>
      <c r="I386" s="118" t="n">
        <v>10.5</v>
      </c>
      <c r="J386" s="118" t="n">
        <v>-33</v>
      </c>
      <c r="K386" s="118" t="n">
        <v>-28.7</v>
      </c>
      <c r="L386" s="118" t="n">
        <v>-10.6</v>
      </c>
      <c r="M386" s="118" t="n">
        <v>-27.1</v>
      </c>
      <c r="N386" s="118" t="n">
        <v>14.1</v>
      </c>
      <c r="O386" s="118" t="n">
        <v>-3.9</v>
      </c>
      <c r="P386" s="118" t="n">
        <v>-0.4</v>
      </c>
    </row>
    <row r="387" s="875" customFormat="true" ht="12" hidden="false" customHeight="false" outlineLevel="0" collapsed="false">
      <c r="C387" s="946"/>
      <c r="D387" s="953" t="str">
        <f aca="false">IF(Indice_index!$Z$1=1,"novembro","November")</f>
        <v>November</v>
      </c>
      <c r="E387" s="118" t="n">
        <v>-30.3</v>
      </c>
      <c r="F387" s="118" t="n">
        <v>-2.4</v>
      </c>
      <c r="G387" s="118" t="n">
        <v>0.9</v>
      </c>
      <c r="H387" s="118" t="n">
        <v>-12.8</v>
      </c>
      <c r="I387" s="118" t="n">
        <v>-2.9</v>
      </c>
      <c r="J387" s="118" t="n">
        <v>-39.7</v>
      </c>
      <c r="K387" s="118" t="n">
        <v>-7.3</v>
      </c>
      <c r="L387" s="118" t="n">
        <v>-4.3</v>
      </c>
      <c r="M387" s="118" t="n">
        <v>-25.1</v>
      </c>
      <c r="N387" s="118" t="n">
        <v>-3.8</v>
      </c>
      <c r="O387" s="118" t="n">
        <v>-12.6</v>
      </c>
      <c r="P387" s="118" t="n">
        <v>-5.2</v>
      </c>
      <c r="X387" s="760"/>
      <c r="Y387" s="760"/>
      <c r="Z387" s="760"/>
      <c r="AA387" s="953"/>
    </row>
    <row r="388" s="875" customFormat="true" ht="12" hidden="false" customHeight="false" outlineLevel="0" collapsed="false">
      <c r="C388" s="946"/>
      <c r="D388" s="953" t="str">
        <f aca="false">IF(Indice_index!$Z$1=1,"dezembro","December")</f>
        <v>December</v>
      </c>
      <c r="E388" s="118" t="n">
        <v>-2</v>
      </c>
      <c r="F388" s="118" t="n">
        <v>-5.4</v>
      </c>
      <c r="G388" s="118" t="n">
        <v>-9.6</v>
      </c>
      <c r="H388" s="118" t="n">
        <v>-5.9</v>
      </c>
      <c r="I388" s="118" t="n">
        <v>8.3</v>
      </c>
      <c r="J388" s="118" t="n">
        <v>-1.3</v>
      </c>
      <c r="K388" s="118" t="n">
        <v>-28.8</v>
      </c>
      <c r="L388" s="118" t="n">
        <v>-5.6</v>
      </c>
      <c r="M388" s="118" t="n">
        <v>-7.5</v>
      </c>
      <c r="N388" s="118" t="n">
        <v>10.5</v>
      </c>
      <c r="O388" s="118" t="n">
        <v>-5.7</v>
      </c>
      <c r="P388" s="118" t="n">
        <v>4.5</v>
      </c>
      <c r="X388" s="760"/>
      <c r="Y388" s="760"/>
      <c r="Z388" s="760"/>
      <c r="AA388" s="953"/>
    </row>
    <row r="389" customFormat="false" ht="12" hidden="false" customHeight="false" outlineLevel="0" collapsed="false">
      <c r="C389" s="970" t="n">
        <v>2017</v>
      </c>
      <c r="D389" s="875"/>
      <c r="E389" s="118"/>
      <c r="F389" s="118"/>
      <c r="G389" s="118"/>
      <c r="H389" s="118"/>
      <c r="I389" s="118"/>
      <c r="J389" s="118"/>
      <c r="K389" s="118"/>
      <c r="L389" s="118"/>
      <c r="N389" s="118"/>
      <c r="O389" s="118"/>
      <c r="P389" s="118"/>
    </row>
    <row r="390" s="875" customFormat="true" ht="11.25" hidden="false" customHeight="false" outlineLevel="0" collapsed="false">
      <c r="C390" s="946"/>
      <c r="D390" s="953" t="str">
        <f aca="false">IF(Indice_index!$Z$1=1,"janeiro","January")</f>
        <v>January</v>
      </c>
      <c r="E390" s="118" t="n">
        <v>35.3</v>
      </c>
      <c r="F390" s="118" t="n">
        <v>22.8</v>
      </c>
      <c r="G390" s="118" t="n">
        <v>7.6</v>
      </c>
      <c r="H390" s="118" t="n">
        <v>21.9</v>
      </c>
      <c r="I390" s="118" t="n">
        <v>8.8</v>
      </c>
      <c r="J390" s="118" t="n">
        <v>4</v>
      </c>
      <c r="K390" s="118" t="n">
        <v>14.1</v>
      </c>
      <c r="L390" s="118" t="n">
        <v>3.5</v>
      </c>
      <c r="M390" s="118" t="n">
        <v>5.1</v>
      </c>
      <c r="N390" s="118" t="n">
        <v>4.8</v>
      </c>
      <c r="O390" s="118" t="n">
        <v>-20.6</v>
      </c>
      <c r="P390" s="118" t="n">
        <v>-3.9</v>
      </c>
      <c r="R390" s="388"/>
      <c r="S390" s="388"/>
      <c r="T390" s="388"/>
      <c r="U390" s="388"/>
      <c r="V390" s="388"/>
      <c r="W390" s="388"/>
      <c r="X390" s="388"/>
      <c r="Y390" s="388"/>
      <c r="Z390" s="388"/>
      <c r="AA390" s="388"/>
      <c r="AB390" s="388"/>
      <c r="AC390" s="388"/>
    </row>
    <row r="391" s="875" customFormat="true" ht="11.25" hidden="false" customHeight="false" outlineLevel="0" collapsed="false">
      <c r="C391" s="946"/>
      <c r="D391" s="953" t="str">
        <f aca="false">IF(Indice_index!$Z$1=1,"fevereiro","February")</f>
        <v>February</v>
      </c>
      <c r="E391" s="118" t="n">
        <v>-5.8</v>
      </c>
      <c r="F391" s="118" t="n">
        <v>56.8</v>
      </c>
      <c r="G391" s="118" t="n">
        <v>24.3</v>
      </c>
      <c r="H391" s="118" t="n">
        <v>12.3</v>
      </c>
      <c r="I391" s="118" t="n">
        <v>36.1</v>
      </c>
      <c r="J391" s="118" t="n">
        <v>0.9</v>
      </c>
      <c r="K391" s="118" t="n">
        <v>37.3</v>
      </c>
      <c r="L391" s="118" t="n">
        <v>32.2</v>
      </c>
      <c r="M391" s="118" t="n">
        <v>14.1</v>
      </c>
      <c r="N391" s="118" t="n">
        <v>38</v>
      </c>
      <c r="O391" s="118" t="n">
        <v>4.4</v>
      </c>
      <c r="P391" s="118" t="n">
        <v>6.3</v>
      </c>
      <c r="R391" s="388"/>
      <c r="S391" s="388"/>
      <c r="T391" s="388"/>
      <c r="U391" s="388"/>
      <c r="V391" s="388"/>
      <c r="W391" s="388"/>
      <c r="X391" s="388"/>
      <c r="Y391" s="388"/>
      <c r="Z391" s="388"/>
      <c r="AA391" s="388"/>
      <c r="AB391" s="388"/>
      <c r="AC391" s="388"/>
    </row>
    <row r="392" s="875" customFormat="true" ht="11.25" hidden="false" customHeight="false" outlineLevel="0" collapsed="false">
      <c r="C392" s="946"/>
      <c r="D392" s="953" t="str">
        <f aca="false">IF(Indice_index!$Z$1=1,"março","March")</f>
        <v>March</v>
      </c>
      <c r="E392" s="118" t="n">
        <v>-49.7</v>
      </c>
      <c r="F392" s="118" t="n">
        <v>4.2</v>
      </c>
      <c r="G392" s="118" t="n">
        <v>35.6</v>
      </c>
      <c r="H392" s="118" t="n">
        <v>-8.2</v>
      </c>
      <c r="I392" s="118" t="n">
        <v>17.5</v>
      </c>
      <c r="J392" s="118" t="n">
        <v>-48</v>
      </c>
      <c r="K392" s="118" t="n">
        <v>-2</v>
      </c>
      <c r="L392" s="118" t="n">
        <v>32.3</v>
      </c>
      <c r="M392" s="118" t="n">
        <v>-20</v>
      </c>
      <c r="N392" s="118" t="n">
        <v>16.3</v>
      </c>
      <c r="O392" s="118" t="n">
        <v>2.1</v>
      </c>
      <c r="P392" s="118" t="n">
        <v>-2.4</v>
      </c>
      <c r="R392" s="388"/>
      <c r="S392" s="388"/>
      <c r="T392" s="388"/>
      <c r="U392" s="388"/>
      <c r="V392" s="388"/>
      <c r="W392" s="388"/>
      <c r="X392" s="388"/>
      <c r="Y392" s="388"/>
      <c r="Z392" s="388"/>
      <c r="AA392" s="388"/>
      <c r="AB392" s="388"/>
      <c r="AC392" s="388"/>
    </row>
    <row r="393" customFormat="false" ht="11.25" hidden="false" customHeight="false" outlineLevel="0" collapsed="false">
      <c r="C393" s="946"/>
      <c r="D393" s="953" t="str">
        <f aca="false">IF(Indice_index!$Z$1=1,"abril","April")</f>
        <v>April</v>
      </c>
      <c r="E393" s="118" t="n">
        <v>-32</v>
      </c>
      <c r="F393" s="118" t="n">
        <v>8.3</v>
      </c>
      <c r="G393" s="118" t="n">
        <v>1.2</v>
      </c>
      <c r="H393" s="118" t="n">
        <v>-13.3</v>
      </c>
      <c r="I393" s="118" t="n">
        <v>5.5</v>
      </c>
      <c r="J393" s="118" t="n">
        <v>-8.5</v>
      </c>
      <c r="K393" s="118" t="n">
        <v>-1.7</v>
      </c>
      <c r="L393" s="118" t="n">
        <v>3</v>
      </c>
      <c r="M393" s="118" t="n">
        <v>-3.9</v>
      </c>
      <c r="N393" s="118" t="n">
        <v>2.1</v>
      </c>
      <c r="O393" s="118" t="n">
        <v>24.9</v>
      </c>
      <c r="P393" s="118" t="n">
        <v>1.7</v>
      </c>
      <c r="X393" s="388"/>
      <c r="Y393" s="388"/>
      <c r="Z393" s="388"/>
      <c r="AA393" s="388"/>
    </row>
    <row r="394" customFormat="false" ht="11.25" hidden="false" customHeight="false" outlineLevel="0" collapsed="false">
      <c r="C394" s="946"/>
      <c r="D394" s="953" t="str">
        <f aca="false">IF(Indice_index!$Z$1=1,"maio","May")</f>
        <v>May</v>
      </c>
      <c r="E394" s="118" t="n">
        <v>45.7</v>
      </c>
      <c r="F394" s="118" t="n">
        <v>7.9</v>
      </c>
      <c r="G394" s="118" t="n">
        <v>-5.7</v>
      </c>
      <c r="H394" s="118" t="n">
        <v>15.8</v>
      </c>
      <c r="I394" s="118" t="n">
        <v>-15.6</v>
      </c>
      <c r="J394" s="118" t="n">
        <v>151.8</v>
      </c>
      <c r="K394" s="118" t="n">
        <v>8.6</v>
      </c>
      <c r="L394" s="118" t="n">
        <v>-1</v>
      </c>
      <c r="M394" s="118" t="n">
        <v>74.2</v>
      </c>
      <c r="N394" s="118" t="n">
        <v>-17.3</v>
      </c>
      <c r="O394" s="118" t="n">
        <v>58.4</v>
      </c>
      <c r="P394" s="118" t="n">
        <v>4.9</v>
      </c>
      <c r="X394" s="388"/>
      <c r="Y394" s="388"/>
      <c r="Z394" s="388"/>
      <c r="AA394" s="388"/>
    </row>
    <row r="395" customFormat="false" ht="11.25" hidden="false" customHeight="false" outlineLevel="0" collapsed="false">
      <c r="C395" s="946"/>
      <c r="D395" s="953" t="str">
        <f aca="false">IF(Indice_index!$Z$1=1,"junho","June")</f>
        <v>June</v>
      </c>
      <c r="E395" s="118" t="n">
        <v>73.9</v>
      </c>
      <c r="F395" s="118" t="n">
        <v>-6</v>
      </c>
      <c r="G395" s="118" t="n">
        <v>-8.6</v>
      </c>
      <c r="H395" s="118" t="n">
        <v>21.6</v>
      </c>
      <c r="I395" s="118" t="n">
        <v>-3.2</v>
      </c>
      <c r="J395" s="118" t="n">
        <v>153.9</v>
      </c>
      <c r="K395" s="118" t="n">
        <v>19</v>
      </c>
      <c r="L395" s="118" t="n">
        <v>-6.8</v>
      </c>
      <c r="M395" s="118" t="n">
        <v>66.9</v>
      </c>
      <c r="N395" s="118" t="n">
        <v>-0.3</v>
      </c>
      <c r="O395" s="118" t="n">
        <v>41.3</v>
      </c>
      <c r="P395" s="118" t="n">
        <v>2</v>
      </c>
      <c r="X395" s="388"/>
      <c r="Y395" s="388"/>
      <c r="Z395" s="388"/>
      <c r="AA395" s="388"/>
    </row>
    <row r="396" customFormat="false" ht="11.25" hidden="false" customHeight="false" outlineLevel="0" collapsed="false">
      <c r="C396" s="946"/>
      <c r="D396" s="953" t="str">
        <f aca="false">IF(Indice_index!$Z$1=1,"julho","July")</f>
        <v>July</v>
      </c>
      <c r="E396" s="118" t="n">
        <v>183.6</v>
      </c>
      <c r="F396" s="118" t="n">
        <v>-3.5</v>
      </c>
      <c r="G396" s="118" t="n">
        <v>-12</v>
      </c>
      <c r="H396" s="118" t="n">
        <v>63.1</v>
      </c>
      <c r="I396" s="118" t="n">
        <v>3.2</v>
      </c>
      <c r="J396" s="118" t="n">
        <v>275.2</v>
      </c>
      <c r="K396" s="118" t="n">
        <v>-0.9</v>
      </c>
      <c r="L396" s="118" t="n">
        <v>-4.5</v>
      </c>
      <c r="M396" s="118" t="n">
        <v>126.4</v>
      </c>
      <c r="N396" s="118" t="n">
        <v>0.3</v>
      </c>
      <c r="O396" s="118" t="n">
        <v>27</v>
      </c>
      <c r="P396" s="118" t="n">
        <v>8.5</v>
      </c>
      <c r="X396" s="388"/>
      <c r="Y396" s="388"/>
      <c r="Z396" s="388"/>
      <c r="AA396" s="388"/>
    </row>
    <row r="397" customFormat="false" ht="11.25" hidden="false" customHeight="false" outlineLevel="0" collapsed="false">
      <c r="C397" s="946"/>
      <c r="D397" s="953" t="str">
        <f aca="false">IF(Indice_index!$Z$1=1,"agosto","August")</f>
        <v>August</v>
      </c>
      <c r="E397" s="118" t="n">
        <v>153.9</v>
      </c>
      <c r="F397" s="118" t="n">
        <v>-32.3</v>
      </c>
      <c r="G397" s="118" t="n">
        <v>1.4</v>
      </c>
      <c r="H397" s="118" t="n">
        <v>59.2</v>
      </c>
      <c r="I397" s="118" t="n">
        <v>9.2</v>
      </c>
      <c r="J397" s="118" t="n">
        <v>201.8</v>
      </c>
      <c r="K397" s="118" t="n">
        <v>-24.7</v>
      </c>
      <c r="L397" s="118" t="n">
        <v>9.9</v>
      </c>
      <c r="M397" s="118" t="n">
        <v>99.5</v>
      </c>
      <c r="N397" s="118" t="n">
        <v>-7.5</v>
      </c>
      <c r="O397" s="118" t="n">
        <v>15.3</v>
      </c>
      <c r="P397" s="118" t="n">
        <v>8.3</v>
      </c>
      <c r="X397" s="388"/>
      <c r="Y397" s="388"/>
      <c r="Z397" s="388"/>
      <c r="AA397" s="388"/>
    </row>
    <row r="398" s="875" customFormat="true" ht="11.25" hidden="false" customHeight="false" outlineLevel="0" collapsed="false">
      <c r="C398" s="946"/>
      <c r="D398" s="953" t="str">
        <f aca="false">IF(Indice_index!$Z$1=1,"setembro","September")</f>
        <v>September</v>
      </c>
      <c r="E398" s="118" t="n">
        <v>66.7</v>
      </c>
      <c r="F398" s="118" t="n">
        <v>-8.6</v>
      </c>
      <c r="G398" s="118" t="n">
        <v>0.2</v>
      </c>
      <c r="H398" s="118" t="n">
        <v>25.5</v>
      </c>
      <c r="I398" s="118" t="n">
        <v>-4.2</v>
      </c>
      <c r="J398" s="118" t="n">
        <v>136.3</v>
      </c>
      <c r="K398" s="118" t="n">
        <v>-0.9</v>
      </c>
      <c r="L398" s="118" t="n">
        <v>-4.7</v>
      </c>
      <c r="M398" s="118" t="n">
        <v>70.3</v>
      </c>
      <c r="N398" s="118" t="n">
        <v>-2.6</v>
      </c>
      <c r="O398" s="118" t="n">
        <v>38.2</v>
      </c>
      <c r="P398" s="118" t="n">
        <v>-4.8</v>
      </c>
      <c r="R398" s="388"/>
      <c r="S398" s="388"/>
      <c r="T398" s="388"/>
      <c r="U398" s="388"/>
      <c r="V398" s="388"/>
      <c r="W398" s="388"/>
      <c r="X398" s="388"/>
      <c r="Y398" s="388"/>
      <c r="Z398" s="388"/>
      <c r="AA398" s="388"/>
      <c r="AB398" s="388"/>
      <c r="AC398" s="388"/>
    </row>
    <row r="399" s="875" customFormat="true" ht="11.25" hidden="false" customHeight="false" outlineLevel="0" collapsed="false">
      <c r="C399" s="946"/>
      <c r="D399" s="953" t="str">
        <f aca="false">IF(Indice_index!$Z$1=1,"outubro","October")</f>
        <v>October</v>
      </c>
      <c r="E399" s="118" t="n">
        <v>93.3</v>
      </c>
      <c r="F399" s="118" t="n">
        <v>-54.1</v>
      </c>
      <c r="G399" s="118" t="n">
        <v>718.7</v>
      </c>
      <c r="H399" s="118" t="n">
        <v>339.5</v>
      </c>
      <c r="I399" s="118" t="n">
        <v>-6.3</v>
      </c>
      <c r="J399" s="118" t="n">
        <v>164.7</v>
      </c>
      <c r="K399" s="118" t="n">
        <v>-41.9</v>
      </c>
      <c r="L399" s="118" t="n">
        <v>260.2</v>
      </c>
      <c r="M399" s="118" t="n">
        <v>158.6</v>
      </c>
      <c r="N399" s="118" t="n">
        <v>-3.3</v>
      </c>
      <c r="O399" s="118" t="n">
        <v>35.5</v>
      </c>
      <c r="P399" s="118" t="n">
        <v>-56</v>
      </c>
      <c r="R399" s="388"/>
      <c r="S399" s="388"/>
      <c r="T399" s="388"/>
      <c r="U399" s="388"/>
      <c r="V399" s="388"/>
      <c r="W399" s="388"/>
      <c r="X399" s="388"/>
      <c r="Y399" s="388"/>
      <c r="Z399" s="388"/>
      <c r="AA399" s="388"/>
      <c r="AB399" s="388"/>
      <c r="AC399" s="388"/>
    </row>
    <row r="400" s="875" customFormat="true" ht="11.25" hidden="false" customHeight="false" outlineLevel="0" collapsed="false">
      <c r="C400" s="946"/>
      <c r="D400" s="953" t="str">
        <f aca="false">IF(Indice_index!$Z$1=1,"novembro","November")</f>
        <v>November</v>
      </c>
      <c r="E400" s="118" t="n">
        <v>157.8</v>
      </c>
      <c r="F400" s="118" t="n">
        <v>101.3</v>
      </c>
      <c r="G400" s="118" t="n">
        <v>-7.4</v>
      </c>
      <c r="H400" s="118" t="n">
        <v>56.3</v>
      </c>
      <c r="I400" s="118" t="n">
        <v>3.5</v>
      </c>
      <c r="J400" s="118" t="n">
        <v>362.3</v>
      </c>
      <c r="K400" s="118" t="n">
        <v>113.8</v>
      </c>
      <c r="L400" s="118" t="n">
        <v>-7.5</v>
      </c>
      <c r="M400" s="118" t="n">
        <v>176</v>
      </c>
      <c r="N400" s="118" t="n">
        <v>16.5</v>
      </c>
      <c r="O400" s="118" t="n">
        <v>70.4</v>
      </c>
      <c r="P400" s="118" t="n">
        <v>-0.2</v>
      </c>
      <c r="R400" s="388"/>
      <c r="S400" s="388"/>
      <c r="T400" s="388"/>
      <c r="U400" s="388"/>
      <c r="V400" s="388"/>
      <c r="W400" s="388"/>
      <c r="X400" s="388"/>
      <c r="Y400" s="388"/>
      <c r="Z400" s="388"/>
      <c r="AA400" s="388"/>
      <c r="AB400" s="388"/>
      <c r="AC400" s="388"/>
    </row>
    <row r="401" s="875" customFormat="true" ht="11.25" hidden="false" customHeight="false" outlineLevel="0" collapsed="false">
      <c r="C401" s="946"/>
      <c r="D401" s="953" t="str">
        <f aca="false">IF(Indice_index!$Z$1=1,"dezembro","December")</f>
        <v>December</v>
      </c>
      <c r="E401" s="118" t="n">
        <v>10.1</v>
      </c>
      <c r="F401" s="118" t="n">
        <v>5.1</v>
      </c>
      <c r="G401" s="118" t="n">
        <v>30.9</v>
      </c>
      <c r="H401" s="118" t="n">
        <v>18.8</v>
      </c>
      <c r="I401" s="118" t="n">
        <v>7</v>
      </c>
      <c r="J401" s="118" t="n">
        <v>25.3</v>
      </c>
      <c r="K401" s="118" t="n">
        <v>-2.6</v>
      </c>
      <c r="L401" s="118" t="n">
        <v>39.2</v>
      </c>
      <c r="M401" s="118" t="n">
        <v>25.4</v>
      </c>
      <c r="N401" s="118" t="n">
        <v>4.7</v>
      </c>
      <c r="O401" s="118" t="n">
        <v>9.9</v>
      </c>
      <c r="P401" s="118" t="n">
        <v>6.3</v>
      </c>
      <c r="R401" s="388"/>
      <c r="S401" s="388"/>
      <c r="T401" s="388"/>
      <c r="U401" s="388"/>
      <c r="V401" s="388"/>
      <c r="W401" s="388"/>
      <c r="X401" s="388"/>
      <c r="Y401" s="388"/>
      <c r="Z401" s="388"/>
      <c r="AA401" s="388"/>
      <c r="AB401" s="388"/>
      <c r="AC401" s="388"/>
    </row>
    <row r="402" customFormat="false" ht="12" hidden="false" customHeight="false" outlineLevel="0" collapsed="false">
      <c r="C402" s="970" t="n">
        <v>2018</v>
      </c>
      <c r="D402" s="875"/>
      <c r="E402" s="118"/>
      <c r="F402" s="118"/>
      <c r="G402" s="118"/>
      <c r="H402" s="118"/>
      <c r="I402" s="118"/>
      <c r="J402" s="118"/>
      <c r="K402" s="118"/>
      <c r="L402" s="118"/>
      <c r="N402" s="118"/>
      <c r="O402" s="118"/>
      <c r="P402" s="118"/>
    </row>
    <row r="403" s="875" customFormat="true" ht="11.25" hidden="false" customHeight="false" outlineLevel="0" collapsed="false">
      <c r="C403" s="946"/>
      <c r="D403" s="953" t="str">
        <f aca="false">IF(Indice_index!$Z$1=1,"janeiro","January")</f>
        <v>January</v>
      </c>
      <c r="E403" s="388" t="n">
        <v>-10.4</v>
      </c>
      <c r="F403" s="388" t="n">
        <v>-10.7</v>
      </c>
      <c r="G403" s="388" t="n">
        <v>-6.1</v>
      </c>
      <c r="H403" s="388" t="n">
        <v>-8.8</v>
      </c>
      <c r="I403" s="388" t="n">
        <v>0.5</v>
      </c>
      <c r="J403" s="388" t="n">
        <v>12.3</v>
      </c>
      <c r="K403" s="388" t="n">
        <v>-14.2</v>
      </c>
      <c r="L403" s="388" t="n">
        <v>-2.3</v>
      </c>
      <c r="M403" s="388" t="n">
        <v>4.4</v>
      </c>
      <c r="N403" s="388" t="n">
        <v>0.5</v>
      </c>
      <c r="O403" s="388" t="n">
        <v>19.7</v>
      </c>
      <c r="P403" s="388" t="n">
        <v>4</v>
      </c>
      <c r="R403" s="388"/>
      <c r="S403" s="388"/>
      <c r="T403" s="388"/>
      <c r="U403" s="388"/>
      <c r="V403" s="388"/>
      <c r="W403" s="388"/>
      <c r="X403" s="388"/>
      <c r="Y403" s="388"/>
      <c r="Z403" s="388"/>
      <c r="AA403" s="388"/>
      <c r="AB403" s="388"/>
      <c r="AC403" s="388"/>
    </row>
    <row r="404" s="875" customFormat="true" ht="11.25" hidden="false" customHeight="false" outlineLevel="0" collapsed="false">
      <c r="C404" s="946"/>
      <c r="D404" s="953" t="str">
        <f aca="false">IF(Indice_index!$Z$1=1,"fevereiro","February")</f>
        <v>February</v>
      </c>
      <c r="E404" s="388" t="n">
        <v>28.4</v>
      </c>
      <c r="F404" s="388" t="n">
        <v>-35.4</v>
      </c>
      <c r="G404" s="388" t="n">
        <v>-10.4</v>
      </c>
      <c r="H404" s="388" t="n">
        <v>2.7</v>
      </c>
      <c r="I404" s="388" t="n">
        <v>-11.1</v>
      </c>
      <c r="J404" s="388" t="n">
        <v>69.1</v>
      </c>
      <c r="K404" s="388" t="n">
        <v>-29.4</v>
      </c>
      <c r="L404" s="388" t="n">
        <v>-9.7</v>
      </c>
      <c r="M404" s="388" t="n">
        <v>29.5</v>
      </c>
      <c r="N404" s="388" t="n">
        <v>-10.2</v>
      </c>
      <c r="O404" s="388" t="n">
        <v>29.5</v>
      </c>
      <c r="P404" s="388" t="n">
        <v>0.8</v>
      </c>
      <c r="R404" s="388"/>
      <c r="S404" s="388"/>
      <c r="T404" s="388"/>
      <c r="U404" s="388"/>
      <c r="V404" s="388"/>
      <c r="W404" s="388"/>
      <c r="X404" s="388"/>
      <c r="Y404" s="388"/>
      <c r="Z404" s="388"/>
      <c r="AA404" s="388"/>
      <c r="AB404" s="388"/>
      <c r="AC404" s="388"/>
    </row>
    <row r="405" s="875" customFormat="true" ht="11.25" hidden="false" customHeight="false" outlineLevel="0" collapsed="false">
      <c r="C405" s="946"/>
      <c r="D405" s="953" t="str">
        <f aca="false">IF(Indice_index!$Z$1=1,"março","March")</f>
        <v>March</v>
      </c>
      <c r="E405" s="388" t="n">
        <v>79.4</v>
      </c>
      <c r="F405" s="388" t="n">
        <v>14.9</v>
      </c>
      <c r="G405" s="388" t="n">
        <v>-32.5</v>
      </c>
      <c r="H405" s="388" t="n">
        <v>1.9</v>
      </c>
      <c r="I405" s="388" t="n">
        <v>-4.6</v>
      </c>
      <c r="J405" s="388" t="n">
        <v>129.9</v>
      </c>
      <c r="K405" s="388" t="n">
        <v>0.7</v>
      </c>
      <c r="L405" s="388" t="n">
        <v>-27.4</v>
      </c>
      <c r="M405" s="388" t="n">
        <v>38.1</v>
      </c>
      <c r="N405" s="388" t="n">
        <v>-1.8</v>
      </c>
      <c r="O405" s="388" t="n">
        <v>19.5</v>
      </c>
      <c r="P405" s="388" t="n">
        <v>7.6</v>
      </c>
      <c r="R405" s="388"/>
      <c r="S405" s="388"/>
      <c r="T405" s="388"/>
      <c r="U405" s="388"/>
      <c r="V405" s="388"/>
      <c r="W405" s="388"/>
      <c r="X405" s="388"/>
      <c r="Y405" s="388"/>
      <c r="Z405" s="388"/>
      <c r="AA405" s="388"/>
      <c r="AB405" s="388"/>
      <c r="AC405" s="388"/>
    </row>
    <row r="406" customFormat="false" ht="11.25" hidden="false" customHeight="false" outlineLevel="0" collapsed="false">
      <c r="C406" s="946"/>
      <c r="D406" s="953" t="str">
        <f aca="false">IF(Indice_index!$Z$1=1,"abril","April")</f>
        <v>April</v>
      </c>
      <c r="E406" s="388" t="n">
        <v>22.4</v>
      </c>
      <c r="F406" s="388" t="n">
        <v>-22.9</v>
      </c>
      <c r="G406" s="388" t="n">
        <v>-19</v>
      </c>
      <c r="H406" s="388" t="n">
        <v>-4.7</v>
      </c>
      <c r="I406" s="388" t="n">
        <v>22.1</v>
      </c>
      <c r="J406" s="388" t="n">
        <v>35.5</v>
      </c>
      <c r="K406" s="388" t="n">
        <v>-8.3</v>
      </c>
      <c r="L406" s="388" t="n">
        <v>-23.3</v>
      </c>
      <c r="M406" s="388" t="n">
        <v>9.6</v>
      </c>
      <c r="N406" s="388" t="n">
        <v>24</v>
      </c>
      <c r="O406" s="388" t="n">
        <v>13.8</v>
      </c>
      <c r="P406" s="388" t="n">
        <v>-5.3</v>
      </c>
      <c r="X406" s="388"/>
      <c r="Y406" s="388"/>
      <c r="Z406" s="388"/>
      <c r="AA406" s="388"/>
    </row>
    <row r="407" customFormat="false" ht="11.25" hidden="false" customHeight="false" outlineLevel="0" collapsed="false">
      <c r="C407" s="946"/>
      <c r="D407" s="953" t="str">
        <f aca="false">IF(Indice_index!$Z$1=1,"maio","May")</f>
        <v>May</v>
      </c>
      <c r="E407" s="388" t="n">
        <v>22</v>
      </c>
      <c r="F407" s="388" t="n">
        <v>0</v>
      </c>
      <c r="G407" s="388" t="n">
        <v>-2.2</v>
      </c>
      <c r="H407" s="388" t="n">
        <v>9.9</v>
      </c>
      <c r="I407" s="388" t="n">
        <v>3.1</v>
      </c>
      <c r="J407" s="388" t="n">
        <v>20.8</v>
      </c>
      <c r="K407" s="388" t="n">
        <v>-2.4</v>
      </c>
      <c r="L407" s="388" t="n">
        <v>5.8</v>
      </c>
      <c r="M407" s="388" t="n">
        <v>15.6</v>
      </c>
      <c r="N407" s="388" t="n">
        <v>7</v>
      </c>
      <c r="O407" s="388" t="n">
        <v>-0.4</v>
      </c>
      <c r="P407" s="388" t="n">
        <v>8.3</v>
      </c>
      <c r="X407" s="388"/>
      <c r="Y407" s="388"/>
      <c r="Z407" s="388"/>
      <c r="AA407" s="388"/>
    </row>
    <row r="408" customFormat="false" ht="11.25" hidden="false" customHeight="false" outlineLevel="0" collapsed="false">
      <c r="C408" s="946"/>
      <c r="D408" s="953" t="str">
        <f aca="false">IF(Indice_index!$Z$1=1,"junho","June")</f>
        <v>June</v>
      </c>
      <c r="E408" s="388" t="n">
        <v>-31.3</v>
      </c>
      <c r="F408" s="388" t="n">
        <v>-14.1</v>
      </c>
      <c r="G408" s="388" t="n">
        <v>-26.7</v>
      </c>
      <c r="H408" s="388" t="n">
        <v>-28.2</v>
      </c>
      <c r="I408" s="388" t="n">
        <v>12.4</v>
      </c>
      <c r="J408" s="388" t="n">
        <v>-10.2</v>
      </c>
      <c r="K408" s="388" t="n">
        <v>-31.4</v>
      </c>
      <c r="L408" s="388" t="n">
        <v>-73.8</v>
      </c>
      <c r="M408" s="388" t="n">
        <v>-15.2</v>
      </c>
      <c r="N408" s="388" t="n">
        <v>17.6</v>
      </c>
      <c r="O408" s="388" t="n">
        <v>23.3</v>
      </c>
      <c r="P408" s="388" t="n">
        <v>5.1</v>
      </c>
      <c r="X408" s="388"/>
      <c r="Y408" s="388"/>
      <c r="Z408" s="388"/>
      <c r="AA408" s="388"/>
    </row>
    <row r="409" customFormat="false" ht="12.75" hidden="false" customHeight="true" outlineLevel="0" collapsed="false">
      <c r="C409" s="946"/>
      <c r="D409" s="953" t="str">
        <f aca="false">IF(Indice_index!$Z$1=1,"julho","July")</f>
        <v>July</v>
      </c>
      <c r="E409" s="388" t="n">
        <v>-50</v>
      </c>
      <c r="F409" s="388" t="n">
        <v>-22.3</v>
      </c>
      <c r="G409" s="388" t="n">
        <v>25.9</v>
      </c>
      <c r="H409" s="388" t="n">
        <v>-27.8</v>
      </c>
      <c r="I409" s="388" t="n">
        <v>0</v>
      </c>
      <c r="J409" s="388" t="n">
        <v>-41.2</v>
      </c>
      <c r="K409" s="388" t="n">
        <v>-23.8</v>
      </c>
      <c r="L409" s="388" t="n">
        <v>22.5</v>
      </c>
      <c r="M409" s="388" t="n">
        <v>-30.3</v>
      </c>
      <c r="N409" s="388" t="n">
        <v>7.6</v>
      </c>
      <c r="O409" s="388" t="n">
        <v>14.2</v>
      </c>
      <c r="P409" s="388" t="n">
        <v>-2.7</v>
      </c>
      <c r="X409" s="388"/>
      <c r="Y409" s="388"/>
      <c r="Z409" s="388"/>
      <c r="AA409" s="388"/>
    </row>
    <row r="410" customFormat="false" ht="11.25" hidden="false" customHeight="false" outlineLevel="0" collapsed="false">
      <c r="C410" s="946"/>
      <c r="D410" s="953" t="str">
        <f aca="false">IF(Indice_index!$Z$1=1,"agosto","August")</f>
        <v>August</v>
      </c>
      <c r="E410" s="118" t="n">
        <v>-36.7</v>
      </c>
      <c r="F410" s="118" t="n">
        <v>-12.4</v>
      </c>
      <c r="G410" s="118" t="n">
        <v>1.6</v>
      </c>
      <c r="H410" s="118" t="n">
        <v>-24.2</v>
      </c>
      <c r="I410" s="118" t="n">
        <v>-4.7</v>
      </c>
      <c r="J410" s="118" t="n">
        <v>-15.9</v>
      </c>
      <c r="K410" s="118" t="n">
        <v>-1.5</v>
      </c>
      <c r="L410" s="118" t="n">
        <v>-0.1</v>
      </c>
      <c r="M410" s="118" t="n">
        <v>-12.2</v>
      </c>
      <c r="N410" s="118" t="n">
        <v>9</v>
      </c>
      <c r="O410" s="118" t="n">
        <v>30.7</v>
      </c>
      <c r="P410" s="118" t="n">
        <v>-1.6</v>
      </c>
      <c r="X410" s="388"/>
      <c r="Y410" s="388"/>
      <c r="Z410" s="388"/>
      <c r="AA410" s="388"/>
    </row>
    <row r="411" s="875" customFormat="true" ht="11.25" hidden="false" customHeight="false" outlineLevel="0" collapsed="false">
      <c r="C411" s="946"/>
      <c r="D411" s="953" t="str">
        <f aca="false">IF(Indice_index!$Z$1=1,"setembro","September")</f>
        <v>September</v>
      </c>
      <c r="E411" s="118" t="n">
        <v>-4</v>
      </c>
      <c r="F411" s="118" t="n">
        <v>-22.8</v>
      </c>
      <c r="G411" s="118" t="n">
        <v>-2</v>
      </c>
      <c r="H411" s="118" t="n">
        <v>-5.2</v>
      </c>
      <c r="I411" s="118" t="n">
        <v>8.1</v>
      </c>
      <c r="J411" s="118" t="n">
        <v>-12.1</v>
      </c>
      <c r="K411" s="118" t="n">
        <v>-27.4</v>
      </c>
      <c r="L411" s="118" t="n">
        <v>2.9</v>
      </c>
      <c r="M411" s="118" t="n">
        <v>-11</v>
      </c>
      <c r="N411" s="118" t="n">
        <v>11</v>
      </c>
      <c r="O411" s="118" t="n">
        <v>-7.4</v>
      </c>
      <c r="P411" s="118" t="n">
        <v>5</v>
      </c>
      <c r="R411" s="388"/>
      <c r="S411" s="388"/>
      <c r="T411" s="388"/>
      <c r="U411" s="388"/>
      <c r="V411" s="388"/>
      <c r="W411" s="388"/>
      <c r="X411" s="388"/>
      <c r="Y411" s="388"/>
      <c r="Z411" s="388"/>
      <c r="AA411" s="388"/>
      <c r="AB411" s="388"/>
      <c r="AC411" s="388"/>
    </row>
    <row r="412" s="875" customFormat="true" ht="11.25" hidden="false" customHeight="false" outlineLevel="0" collapsed="false">
      <c r="C412" s="946"/>
      <c r="D412" s="953" t="str">
        <f aca="false">IF(Indice_index!$Z$1=1,"outubro","October")</f>
        <v>October</v>
      </c>
      <c r="E412" s="118" t="n">
        <v>-41.1</v>
      </c>
      <c r="F412" s="118" t="n">
        <v>34.3</v>
      </c>
      <c r="G412" s="118" t="n">
        <v>-86.3</v>
      </c>
      <c r="H412" s="118" t="n">
        <v>-75.8</v>
      </c>
      <c r="I412" s="118" t="n">
        <v>16.7</v>
      </c>
      <c r="J412" s="118" t="n">
        <v>-33.1</v>
      </c>
      <c r="K412" s="118" t="n">
        <v>35.4</v>
      </c>
      <c r="L412" s="118" t="n">
        <v>-66.5</v>
      </c>
      <c r="M412" s="118" t="n">
        <v>-43.8</v>
      </c>
      <c r="N412" s="118" t="n">
        <v>20.8</v>
      </c>
      <c r="O412" s="118" t="n">
        <v>11.8</v>
      </c>
      <c r="P412" s="118" t="n">
        <v>145.3</v>
      </c>
      <c r="R412" s="388"/>
      <c r="S412" s="388"/>
      <c r="T412" s="388"/>
      <c r="U412" s="388"/>
      <c r="V412" s="388"/>
      <c r="W412" s="388"/>
      <c r="X412" s="388"/>
      <c r="Y412" s="388"/>
      <c r="Z412" s="388"/>
      <c r="AA412" s="388"/>
      <c r="AB412" s="388"/>
      <c r="AC412" s="388"/>
    </row>
    <row r="413" s="875" customFormat="true" ht="11.25" hidden="false" customHeight="false" outlineLevel="0" collapsed="false">
      <c r="C413" s="946"/>
      <c r="D413" s="953" t="str">
        <f aca="false">IF(Indice_index!$Z$1=1,"novembro","November")</f>
        <v>November</v>
      </c>
      <c r="E413" s="118" t="n">
        <v>-37.8</v>
      </c>
      <c r="F413" s="118" t="n">
        <v>-16.8</v>
      </c>
      <c r="G413" s="118" t="n">
        <v>28.3</v>
      </c>
      <c r="H413" s="118" t="n">
        <v>-12.9</v>
      </c>
      <c r="I413" s="118" t="n">
        <v>0</v>
      </c>
      <c r="J413" s="118" t="n">
        <v>-51.6</v>
      </c>
      <c r="K413" s="118" t="n">
        <v>-1</v>
      </c>
      <c r="L413" s="118" t="n">
        <v>46.7</v>
      </c>
      <c r="M413" s="118" t="n">
        <v>-33.6</v>
      </c>
      <c r="N413" s="118" t="n">
        <v>1.3</v>
      </c>
      <c r="O413" s="118" t="n">
        <v>-19.3</v>
      </c>
      <c r="P413" s="118" t="n">
        <v>14.3</v>
      </c>
      <c r="R413" s="388"/>
      <c r="S413" s="388"/>
      <c r="T413" s="388"/>
      <c r="U413" s="388"/>
      <c r="V413" s="388"/>
      <c r="W413" s="388"/>
      <c r="X413" s="388"/>
      <c r="Y413" s="388"/>
      <c r="Z413" s="388"/>
      <c r="AA413" s="388"/>
      <c r="AB413" s="388"/>
      <c r="AC413" s="388"/>
    </row>
    <row r="414" s="875" customFormat="true" ht="11.25" hidden="false" customHeight="false" outlineLevel="0" collapsed="false">
      <c r="C414" s="946"/>
      <c r="D414" s="953" t="str">
        <f aca="false">IF(Indice_index!$Z$1=1,"dezembro","December")</f>
        <v>December</v>
      </c>
      <c r="E414" s="118" t="n">
        <v>25.5</v>
      </c>
      <c r="F414" s="118" t="n">
        <v>18.5</v>
      </c>
      <c r="G414" s="118" t="n">
        <v>-2.5</v>
      </c>
      <c r="H414" s="118" t="n">
        <v>11</v>
      </c>
      <c r="I414" s="118" t="n">
        <v>-6.5</v>
      </c>
      <c r="J414" s="118" t="n">
        <v>63</v>
      </c>
      <c r="K414" s="118" t="n">
        <v>51.5</v>
      </c>
      <c r="L414" s="118" t="n">
        <v>5.5</v>
      </c>
      <c r="M414" s="118" t="n">
        <v>43.3</v>
      </c>
      <c r="N414" s="118" t="n">
        <v>-3.6</v>
      </c>
      <c r="O414" s="118" t="n">
        <v>37.5</v>
      </c>
      <c r="P414" s="118" t="n">
        <v>8.1</v>
      </c>
      <c r="R414" s="388"/>
      <c r="S414" s="388"/>
      <c r="T414" s="388"/>
      <c r="U414" s="388"/>
      <c r="V414" s="388"/>
      <c r="W414" s="388"/>
      <c r="X414" s="388"/>
      <c r="Y414" s="388"/>
      <c r="Z414" s="388"/>
      <c r="AA414" s="388"/>
      <c r="AB414" s="388"/>
      <c r="AC414" s="388"/>
    </row>
    <row r="415" customFormat="false" ht="11.25" hidden="false" customHeight="false" outlineLevel="0" collapsed="false">
      <c r="C415" s="970" t="n">
        <v>2019</v>
      </c>
      <c r="D415" s="875"/>
      <c r="E415" s="118"/>
      <c r="F415" s="118"/>
      <c r="G415" s="118"/>
      <c r="H415" s="118"/>
      <c r="I415" s="118"/>
      <c r="J415" s="118"/>
      <c r="K415" s="118"/>
      <c r="L415" s="118"/>
      <c r="N415" s="118"/>
      <c r="O415" s="118"/>
      <c r="P415" s="118"/>
      <c r="X415" s="388"/>
      <c r="Y415" s="388"/>
      <c r="Z415" s="388"/>
      <c r="AA415" s="388"/>
    </row>
    <row r="416" s="875" customFormat="true" ht="11.25" hidden="false" customHeight="false" outlineLevel="0" collapsed="false">
      <c r="C416" s="946"/>
      <c r="D416" s="953" t="str">
        <f aca="false">IF(Indice_index!$Z$1=1,"janeiro","January")</f>
        <v>January</v>
      </c>
      <c r="E416" s="388" t="n">
        <v>13.6</v>
      </c>
      <c r="F416" s="388" t="n">
        <v>40</v>
      </c>
      <c r="G416" s="388" t="n">
        <v>36.4</v>
      </c>
      <c r="H416" s="388" t="n">
        <v>25.2</v>
      </c>
      <c r="I416" s="388" t="n">
        <v>3.7</v>
      </c>
      <c r="J416" s="388" t="n">
        <v>67.8</v>
      </c>
      <c r="K416" s="388" t="n">
        <v>44.8</v>
      </c>
      <c r="L416" s="388" t="n">
        <v>36.6</v>
      </c>
      <c r="M416" s="388" t="n">
        <v>56.7</v>
      </c>
      <c r="N416" s="388" t="n">
        <v>0</v>
      </c>
      <c r="O416" s="388" t="n">
        <v>39.7</v>
      </c>
      <c r="P416" s="388" t="n">
        <v>0.1</v>
      </c>
      <c r="R416" s="388"/>
      <c r="S416" s="388"/>
      <c r="T416" s="388"/>
      <c r="U416" s="388"/>
      <c r="V416" s="388"/>
      <c r="W416" s="388"/>
      <c r="X416" s="388"/>
      <c r="Y416" s="388"/>
      <c r="Z416" s="388"/>
      <c r="AA416" s="388"/>
      <c r="AB416" s="388"/>
      <c r="AC416" s="388"/>
    </row>
    <row r="417" s="875" customFormat="true" ht="11.25" hidden="false" customHeight="false" outlineLevel="0" collapsed="false">
      <c r="C417" s="946"/>
      <c r="D417" s="953" t="str">
        <f aca="false">IF(Indice_index!$Z$1=1,"fevereiro","February")</f>
        <v>February</v>
      </c>
      <c r="E417" s="388" t="n">
        <v>-7.5</v>
      </c>
      <c r="F417" s="388" t="n">
        <v>102.4</v>
      </c>
      <c r="G417" s="388" t="n">
        <v>32.8</v>
      </c>
      <c r="H417" s="388" t="n">
        <v>16.8</v>
      </c>
      <c r="I417" s="388" t="n">
        <v>-8.3</v>
      </c>
      <c r="J417" s="388" t="n">
        <v>-17.6</v>
      </c>
      <c r="K417" s="388" t="n">
        <v>100.1</v>
      </c>
      <c r="L417" s="388" t="n">
        <v>40.7</v>
      </c>
      <c r="M417" s="388" t="n">
        <v>4.4</v>
      </c>
      <c r="N417" s="388" t="n">
        <v>-3.3</v>
      </c>
      <c r="O417" s="388" t="n">
        <v>-10.8</v>
      </c>
      <c r="P417" s="388" t="n">
        <v>6</v>
      </c>
      <c r="R417" s="388"/>
      <c r="S417" s="388"/>
      <c r="T417" s="388"/>
      <c r="U417" s="388"/>
      <c r="V417" s="388"/>
      <c r="W417" s="388"/>
      <c r="X417" s="388"/>
      <c r="Y417" s="388"/>
      <c r="Z417" s="388"/>
      <c r="AA417" s="388"/>
      <c r="AB417" s="388"/>
      <c r="AC417" s="388"/>
    </row>
    <row r="418" s="875" customFormat="true" ht="11.25" hidden="false" customHeight="false" outlineLevel="0" collapsed="false">
      <c r="C418" s="946"/>
      <c r="D418" s="953" t="str">
        <f aca="false">IF(Indice_index!$Z$1=1,"março","March")</f>
        <v>March</v>
      </c>
      <c r="E418" s="388" t="n">
        <v>-23.2</v>
      </c>
      <c r="F418" s="388" t="n">
        <v>50.6</v>
      </c>
      <c r="G418" s="388" t="n">
        <v>49.4</v>
      </c>
      <c r="H418" s="388" t="n">
        <v>15.9</v>
      </c>
      <c r="I418" s="388" t="n">
        <v>15.2</v>
      </c>
      <c r="J418" s="388" t="n">
        <v>-21</v>
      </c>
      <c r="K418" s="388" t="n">
        <v>70.3</v>
      </c>
      <c r="L418" s="388" t="n">
        <v>47.7</v>
      </c>
      <c r="M418" s="388" t="n">
        <v>5.9</v>
      </c>
      <c r="N418" s="388" t="n">
        <v>16.6</v>
      </c>
      <c r="O418" s="388" t="n">
        <v>1.3</v>
      </c>
      <c r="P418" s="388" t="n">
        <v>-1.2</v>
      </c>
      <c r="R418" s="388"/>
      <c r="S418" s="388"/>
      <c r="T418" s="388"/>
      <c r="U418" s="388"/>
      <c r="V418" s="388"/>
      <c r="W418" s="388"/>
      <c r="X418" s="388"/>
      <c r="Y418" s="388"/>
      <c r="Z418" s="388"/>
      <c r="AA418" s="388"/>
      <c r="AB418" s="388"/>
      <c r="AC418" s="388"/>
    </row>
    <row r="419" customFormat="false" ht="11.25" hidden="false" customHeight="false" outlineLevel="0" collapsed="false">
      <c r="C419" s="946"/>
      <c r="D419" s="953" t="str">
        <f aca="false">IF(Indice_index!$Z$1=1,"abril","April")</f>
        <v>April</v>
      </c>
      <c r="E419" s="388" t="n">
        <v>60.9</v>
      </c>
      <c r="F419" s="388" t="n">
        <v>159.5</v>
      </c>
      <c r="G419" s="388" t="n">
        <v>10.4</v>
      </c>
      <c r="H419" s="388" t="n">
        <v>46</v>
      </c>
      <c r="I419" s="388" t="n">
        <v>-17.8</v>
      </c>
      <c r="J419" s="388" t="n">
        <v>48.1</v>
      </c>
      <c r="K419" s="388" t="n">
        <v>170.3</v>
      </c>
      <c r="L419" s="388" t="n">
        <v>22.5</v>
      </c>
      <c r="M419" s="388" t="n">
        <v>53.6</v>
      </c>
      <c r="N419" s="388" t="n">
        <v>-18.2</v>
      </c>
      <c r="O419" s="388" t="n">
        <v>-6.9</v>
      </c>
      <c r="P419" s="388" t="n">
        <v>11</v>
      </c>
      <c r="X419" s="388"/>
      <c r="Y419" s="388"/>
      <c r="Z419" s="388"/>
      <c r="AA419" s="388"/>
    </row>
    <row r="420" customFormat="false" ht="11.25" hidden="false" customHeight="false" outlineLevel="0" collapsed="false">
      <c r="C420" s="946"/>
      <c r="D420" s="953" t="str">
        <f aca="false">IF(Indice_index!$Z$1=1,"maio","May")</f>
        <v>May</v>
      </c>
      <c r="E420" s="388" t="n">
        <v>17.5</v>
      </c>
      <c r="F420" s="388" t="n">
        <v>78.1</v>
      </c>
      <c r="G420" s="388" t="n">
        <v>35.3</v>
      </c>
      <c r="H420" s="388" t="n">
        <v>28.9</v>
      </c>
      <c r="I420" s="388" t="n">
        <v>9</v>
      </c>
      <c r="J420" s="388" t="n">
        <v>13.7</v>
      </c>
      <c r="K420" s="388" t="n">
        <v>78.8</v>
      </c>
      <c r="L420" s="388" t="n">
        <v>24.7</v>
      </c>
      <c r="M420" s="388" t="n">
        <v>20.7</v>
      </c>
      <c r="N420" s="388" t="n">
        <v>65.6</v>
      </c>
      <c r="O420" s="388" t="n">
        <v>-4.3</v>
      </c>
      <c r="P420" s="388" t="n">
        <v>-7.9</v>
      </c>
      <c r="X420" s="388"/>
      <c r="Y420" s="388"/>
      <c r="Z420" s="388"/>
      <c r="AA420" s="388"/>
    </row>
    <row r="421" customFormat="false" ht="11.25" hidden="false" customHeight="false" outlineLevel="0" collapsed="false">
      <c r="C421" s="946"/>
      <c r="D421" s="953" t="str">
        <f aca="false">IF(Indice_index!$Z$1=1,"junho","June")</f>
        <v>June</v>
      </c>
      <c r="E421" s="388" t="n">
        <v>31.4</v>
      </c>
      <c r="F421" s="388" t="n">
        <v>111.5</v>
      </c>
      <c r="G421" s="388" t="n">
        <v>61.8</v>
      </c>
      <c r="H421" s="388" t="n">
        <v>50.9</v>
      </c>
      <c r="I421" s="388" t="n">
        <v>5.6</v>
      </c>
      <c r="J421" s="388" t="n">
        <v>7.5</v>
      </c>
      <c r="K421" s="388" t="n">
        <v>181.9</v>
      </c>
      <c r="L421" s="388" t="n">
        <v>51.8</v>
      </c>
      <c r="M421" s="388" t="n">
        <v>30.3</v>
      </c>
      <c r="N421" s="388" t="n">
        <v>8</v>
      </c>
      <c r="O421" s="388" t="n">
        <v>-13.2</v>
      </c>
      <c r="P421" s="388" t="n">
        <v>-6.1</v>
      </c>
      <c r="X421" s="388"/>
      <c r="Y421" s="388"/>
      <c r="Z421" s="388"/>
      <c r="AA421" s="388"/>
    </row>
    <row r="422" customFormat="false" ht="12.75" hidden="true" customHeight="true" outlineLevel="0" collapsed="false">
      <c r="C422" s="946"/>
      <c r="D422" s="953" t="str">
        <f aca="false">IF(Indice_index!$Z$1=1,"julho","July")</f>
        <v>July</v>
      </c>
      <c r="L422" s="388"/>
      <c r="M422" s="388"/>
      <c r="N422" s="388"/>
      <c r="O422" s="388"/>
      <c r="P422" s="388"/>
      <c r="X422" s="388"/>
      <c r="Y422" s="388"/>
      <c r="Z422" s="388"/>
      <c r="AA422" s="388"/>
    </row>
    <row r="423" customFormat="false" ht="11.25" hidden="true" customHeight="false" outlineLevel="0" collapsed="false">
      <c r="C423" s="946"/>
      <c r="D423" s="953" t="str">
        <f aca="false">IF(Indice_index!$Z$1=1,"agosto","August")</f>
        <v>August</v>
      </c>
      <c r="E423" s="118"/>
      <c r="F423" s="118"/>
      <c r="G423" s="118"/>
      <c r="H423" s="118"/>
      <c r="I423" s="118"/>
      <c r="J423" s="118"/>
      <c r="K423" s="118"/>
      <c r="L423" s="118"/>
      <c r="M423" s="118"/>
      <c r="N423" s="118"/>
      <c r="O423" s="118"/>
      <c r="P423" s="118"/>
      <c r="X423" s="388"/>
      <c r="Y423" s="388"/>
      <c r="Z423" s="388"/>
      <c r="AA423" s="388"/>
    </row>
    <row r="424" s="875" customFormat="true" ht="11.25" hidden="true" customHeight="false" outlineLevel="0" collapsed="false">
      <c r="C424" s="946"/>
      <c r="D424" s="953" t="str">
        <f aca="false">IF(Indice_index!$Z$1=1,"setembro","September")</f>
        <v>September</v>
      </c>
      <c r="E424" s="118"/>
      <c r="F424" s="118"/>
      <c r="G424" s="118"/>
      <c r="H424" s="118"/>
      <c r="I424" s="118"/>
      <c r="J424" s="118"/>
      <c r="K424" s="118"/>
      <c r="L424" s="118"/>
      <c r="M424" s="118"/>
      <c r="N424" s="118"/>
      <c r="O424" s="118"/>
      <c r="P424" s="118"/>
      <c r="R424" s="388"/>
      <c r="S424" s="388"/>
      <c r="T424" s="388"/>
      <c r="U424" s="388"/>
      <c r="V424" s="388"/>
      <c r="W424" s="388"/>
      <c r="X424" s="388"/>
      <c r="Y424" s="388"/>
      <c r="Z424" s="388"/>
      <c r="AA424" s="388"/>
      <c r="AB424" s="388"/>
      <c r="AC424" s="388"/>
    </row>
    <row r="425" s="875" customFormat="true" ht="11.25" hidden="true" customHeight="false" outlineLevel="0" collapsed="false">
      <c r="C425" s="946"/>
      <c r="D425" s="953" t="str">
        <f aca="false">IF(Indice_index!$Z$1=1,"outubro","October")</f>
        <v>October</v>
      </c>
      <c r="E425" s="118"/>
      <c r="F425" s="118"/>
      <c r="G425" s="118"/>
      <c r="H425" s="118"/>
      <c r="I425" s="118"/>
      <c r="J425" s="118"/>
      <c r="K425" s="118"/>
      <c r="L425" s="118"/>
      <c r="M425" s="118"/>
      <c r="N425" s="118"/>
      <c r="O425" s="118"/>
      <c r="P425" s="118"/>
      <c r="R425" s="388"/>
      <c r="S425" s="388"/>
      <c r="T425" s="388"/>
      <c r="U425" s="388"/>
      <c r="V425" s="388"/>
      <c r="W425" s="388"/>
      <c r="X425" s="388"/>
      <c r="Y425" s="388"/>
      <c r="Z425" s="388"/>
      <c r="AA425" s="388"/>
      <c r="AB425" s="388"/>
      <c r="AC425" s="388"/>
    </row>
    <row r="426" s="875" customFormat="true" ht="11.25" hidden="true" customHeight="false" outlineLevel="0" collapsed="false">
      <c r="C426" s="946"/>
      <c r="D426" s="953" t="str">
        <f aca="false">IF(Indice_index!$Z$1=1,"novembro","November")</f>
        <v>November</v>
      </c>
      <c r="E426" s="118"/>
      <c r="F426" s="118"/>
      <c r="G426" s="118"/>
      <c r="H426" s="118"/>
      <c r="I426" s="118"/>
      <c r="J426" s="118"/>
      <c r="K426" s="118"/>
      <c r="L426" s="118"/>
      <c r="M426" s="118"/>
      <c r="N426" s="118"/>
      <c r="O426" s="118"/>
      <c r="P426" s="118"/>
      <c r="R426" s="388"/>
      <c r="S426" s="388"/>
      <c r="T426" s="388"/>
      <c r="U426" s="388"/>
      <c r="V426" s="388"/>
      <c r="W426" s="388"/>
      <c r="X426" s="388"/>
      <c r="Y426" s="388"/>
      <c r="Z426" s="388"/>
      <c r="AA426" s="388"/>
      <c r="AB426" s="388"/>
      <c r="AC426" s="388"/>
    </row>
    <row r="427" s="875" customFormat="true" ht="12" hidden="true" customHeight="false" outlineLevel="0" collapsed="false">
      <c r="C427" s="946"/>
      <c r="D427" s="953" t="str">
        <f aca="false">IF(Indice_index!$Z$1=1,"dezembro","December")</f>
        <v>December</v>
      </c>
      <c r="E427" s="118"/>
      <c r="F427" s="118"/>
      <c r="G427" s="118"/>
      <c r="H427" s="118"/>
      <c r="I427" s="118"/>
      <c r="J427" s="118"/>
      <c r="K427" s="118"/>
      <c r="L427" s="118"/>
      <c r="M427" s="118"/>
      <c r="N427" s="118"/>
      <c r="O427" s="118"/>
      <c r="P427" s="118"/>
      <c r="X427" s="760"/>
      <c r="Y427" s="760"/>
      <c r="Z427" s="760"/>
      <c r="AA427" s="953"/>
    </row>
    <row r="428" customFormat="false" ht="3" hidden="false" customHeight="true" outlineLevel="0" collapsed="false">
      <c r="C428" s="950"/>
      <c r="D428" s="950"/>
      <c r="E428" s="950"/>
      <c r="F428" s="950"/>
      <c r="G428" s="950"/>
      <c r="H428" s="950"/>
      <c r="I428" s="950"/>
      <c r="J428" s="950"/>
      <c r="K428" s="950"/>
      <c r="L428" s="950"/>
      <c r="M428" s="950"/>
      <c r="N428" s="950"/>
      <c r="O428" s="950"/>
      <c r="P428" s="950"/>
      <c r="X428" s="388"/>
      <c r="Y428" s="388"/>
      <c r="Z428" s="388"/>
    </row>
    <row r="429" customFormat="false" ht="12" hidden="false" customHeight="false" outlineLevel="0" collapsed="false">
      <c r="C429" s="946"/>
      <c r="D429" s="875"/>
      <c r="E429" s="118"/>
      <c r="F429" s="118"/>
      <c r="G429" s="118"/>
      <c r="H429" s="118"/>
      <c r="I429" s="118"/>
      <c r="J429" s="118"/>
      <c r="K429" s="118"/>
      <c r="L429" s="118"/>
      <c r="M429" s="118"/>
      <c r="N429" s="118"/>
      <c r="O429" s="118"/>
      <c r="P429" s="118"/>
    </row>
    <row r="430" customFormat="false" ht="4.9" hidden="false" customHeight="true" outlineLevel="0" collapsed="false">
      <c r="C430" s="946"/>
    </row>
    <row r="431" customFormat="false" ht="12" hidden="false" customHeight="false" outlineLevel="0" collapsed="false">
      <c r="C431" s="387" t="str">
        <f aca="false">IF(Indice_index!$Z$1=1,"Notas:","Notes:")</f>
        <v>Notes:</v>
      </c>
      <c r="L431" s="388"/>
      <c r="M431" s="388"/>
      <c r="N431" s="388"/>
      <c r="O431" s="388"/>
      <c r="P431" s="388"/>
    </row>
    <row r="432" customFormat="false" ht="25.5" hidden="false" customHeight="true" outlineLevel="0" collapsed="false">
      <c r="C432" s="971" t="str">
        <f aca="false">IF(Indice_index!$Z$1=1,C435,C436)</f>
        <v>From the 1st July 2014, the responsibility on pension supplements, previously paid by the Military Forces Pension Fund, was transferred to the CGA. This is reflected in the "Survival and Other" component.</v>
      </c>
      <c r="D432" s="971"/>
      <c r="E432" s="971"/>
      <c r="F432" s="971"/>
      <c r="G432" s="971"/>
      <c r="H432" s="971"/>
      <c r="I432" s="971"/>
      <c r="J432" s="971"/>
      <c r="K432" s="971"/>
      <c r="L432" s="971"/>
      <c r="M432" s="971"/>
      <c r="N432" s="971"/>
      <c r="O432" s="971"/>
      <c r="P432" s="971"/>
    </row>
    <row r="433" customFormat="false" ht="34.5" hidden="false" customHeight="true" outlineLevel="0" collapsed="false">
      <c r="C433" s="971" t="str">
        <f aca="false">IF(Indice_index!$Z$1=1,C437,C438)</f>
        <v>The increase in the number of pensioners and pension expenditure in the item "Survival and Others Pensions" as of October 2017 is the result of the transfer to Caixa Geral de Aposentações, IP, of the financial burden with the pension supplements of Carris’ employees (Law Decree nr. 95/2017 of August 10th). - These supplements have a direct impact on the decrease of the item "Average Value paid per new Survival and Others Pensioner".</v>
      </c>
      <c r="D433" s="971"/>
      <c r="E433" s="971"/>
      <c r="F433" s="971"/>
      <c r="G433" s="971"/>
      <c r="H433" s="971"/>
      <c r="I433" s="971"/>
      <c r="J433" s="971"/>
      <c r="K433" s="971"/>
      <c r="L433" s="971"/>
      <c r="M433" s="971"/>
      <c r="N433" s="971"/>
      <c r="O433" s="971"/>
      <c r="P433" s="971"/>
    </row>
    <row r="434" customFormat="false" ht="4.9" hidden="false" customHeight="true" outlineLevel="0" collapsed="false">
      <c r="C434" s="946"/>
    </row>
    <row r="435" s="972" customFormat="true" ht="26.25" hidden="true" customHeight="true" outlineLevel="0" collapsed="false">
      <c r="C435" s="973" t="s">
        <v>56</v>
      </c>
      <c r="D435" s="973"/>
      <c r="E435" s="973"/>
      <c r="F435" s="973"/>
      <c r="G435" s="973"/>
      <c r="H435" s="973"/>
      <c r="I435" s="973"/>
      <c r="J435" s="973"/>
      <c r="K435" s="973"/>
      <c r="L435" s="973"/>
      <c r="M435" s="973"/>
      <c r="N435" s="973"/>
      <c r="O435" s="973"/>
      <c r="P435" s="973"/>
      <c r="X435" s="511"/>
      <c r="Y435" s="511"/>
      <c r="Z435" s="511"/>
      <c r="AA435" s="974"/>
    </row>
    <row r="436" s="972" customFormat="true" ht="15" hidden="true" customHeight="true" outlineLevel="0" collapsed="false">
      <c r="C436" s="972" t="s">
        <v>57</v>
      </c>
      <c r="X436" s="511"/>
      <c r="Y436" s="511"/>
      <c r="Z436" s="511"/>
      <c r="AA436" s="974"/>
    </row>
    <row r="437" s="972" customFormat="true" ht="36.75" hidden="true" customHeight="true" outlineLevel="0" collapsed="false">
      <c r="C437" s="973" t="s">
        <v>58</v>
      </c>
      <c r="D437" s="973"/>
      <c r="E437" s="973"/>
      <c r="F437" s="973"/>
      <c r="G437" s="973"/>
      <c r="H437" s="973"/>
      <c r="I437" s="973"/>
      <c r="J437" s="973"/>
      <c r="K437" s="973"/>
      <c r="L437" s="973"/>
      <c r="M437" s="973"/>
      <c r="N437" s="973"/>
      <c r="O437" s="973"/>
      <c r="P437" s="973"/>
      <c r="X437" s="511"/>
      <c r="Y437" s="511"/>
      <c r="Z437" s="511"/>
      <c r="AA437" s="974"/>
    </row>
    <row r="438" s="972" customFormat="true" ht="36.75" hidden="true" customHeight="true" outlineLevel="0" collapsed="false">
      <c r="C438" s="973" t="s">
        <v>59</v>
      </c>
      <c r="D438" s="973"/>
      <c r="E438" s="973"/>
      <c r="F438" s="973"/>
      <c r="G438" s="973"/>
      <c r="H438" s="973"/>
      <c r="I438" s="973"/>
      <c r="J438" s="973"/>
      <c r="K438" s="973"/>
      <c r="L438" s="973"/>
      <c r="M438" s="973"/>
      <c r="N438" s="973"/>
      <c r="O438" s="973"/>
      <c r="P438" s="973"/>
      <c r="X438" s="511"/>
      <c r="Y438" s="511"/>
      <c r="Z438" s="511"/>
      <c r="AA438" s="974"/>
    </row>
    <row r="439" customFormat="false" ht="14.25" hidden="false" customHeight="true" outlineLevel="0" collapsed="false">
      <c r="C439" s="388" t="str">
        <f aca="false">IF(Indice_index!$Z$1=1,"Fonte: Caixa Geral de Aposentações, I.P.","Source: CGA - Public Servants Social Scheme")</f>
        <v>Source: CGA - Public Servants Social Scheme</v>
      </c>
    </row>
  </sheetData>
  <mergeCells count="27">
    <mergeCell ref="E6:H6"/>
    <mergeCell ref="I6:I7"/>
    <mergeCell ref="K6:K7"/>
    <mergeCell ref="E115:H115"/>
    <mergeCell ref="I115:I116"/>
    <mergeCell ref="K115:K116"/>
    <mergeCell ref="E224:I224"/>
    <mergeCell ref="J224:N224"/>
    <mergeCell ref="O224:O226"/>
    <mergeCell ref="P224:P226"/>
    <mergeCell ref="E225:H225"/>
    <mergeCell ref="I225:I226"/>
    <mergeCell ref="J225:M225"/>
    <mergeCell ref="N225:N226"/>
    <mergeCell ref="E334:I334"/>
    <mergeCell ref="J334:N334"/>
    <mergeCell ref="O334:O336"/>
    <mergeCell ref="P334:P336"/>
    <mergeCell ref="E335:H335"/>
    <mergeCell ref="I335:I336"/>
    <mergeCell ref="J335:M335"/>
    <mergeCell ref="N335:N336"/>
    <mergeCell ref="C432:P432"/>
    <mergeCell ref="C433:P433"/>
    <mergeCell ref="C435:P435"/>
    <mergeCell ref="C437:P437"/>
    <mergeCell ref="C438:P438"/>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3" man="true" max="16383" min="0"/>
    <brk id="222" man="true" max="16383" min="0"/>
    <brk id="33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9921875" defaultRowHeight="12.75" zeroHeight="false" outlineLevelRow="0" outlineLevelCol="0"/>
  <cols>
    <col collapsed="false" customWidth="true" hidden="false" outlineLevel="0" max="1" min="1" style="975" width="1.85"/>
    <col collapsed="false" customWidth="true" hidden="false" outlineLevel="0" max="2" min="2" style="975" width="3.7"/>
    <col collapsed="false" customWidth="true" hidden="false" outlineLevel="0" max="3" min="3" style="975" width="81.99"/>
    <col collapsed="false" customWidth="true" hidden="false" outlineLevel="0" max="4" min="4" style="975" width="8.7"/>
    <col collapsed="false" customWidth="true" hidden="true" outlineLevel="0" max="5" min="5" style="976" width="17.7"/>
    <col collapsed="false" customWidth="true" hidden="true" outlineLevel="0" max="6" min="6" style="443" width="2.7"/>
    <col collapsed="false" customWidth="true" hidden="true" outlineLevel="0" max="9" min="7" style="975" width="8.7"/>
    <col collapsed="false" customWidth="true" hidden="false" outlineLevel="0" max="12" min="10" style="975" width="8.7"/>
    <col collapsed="false" customWidth="true" hidden="true" outlineLevel="0" max="18" min="13" style="975" width="8.7"/>
    <col collapsed="false" customWidth="true" hidden="false" outlineLevel="0" max="19" min="19" style="975" width="8.56"/>
    <col collapsed="false" customWidth="true" hidden="false" outlineLevel="0" max="20" min="20" style="975" width="8.7"/>
    <col collapsed="false" customWidth="true" hidden="false" outlineLevel="0" max="21" min="21" style="443" width="2.7"/>
    <col collapsed="false" customWidth="true" hidden="true" outlineLevel="0" max="24" min="22" style="975" width="8.7"/>
    <col collapsed="false" customWidth="true" hidden="false" outlineLevel="0" max="27" min="25" style="975" width="8.7"/>
    <col collapsed="false" customWidth="true" hidden="true" outlineLevel="0" max="33" min="28" style="975" width="8.7"/>
    <col collapsed="false" customWidth="true" hidden="false" outlineLevel="0" max="34" min="34" style="975" width="8.7"/>
    <col collapsed="false" customWidth="false" hidden="false" outlineLevel="0" max="35" min="35" style="975" width="9.99"/>
    <col collapsed="false" customWidth="true" hidden="false" outlineLevel="0" max="36" min="36" style="975" width="18.85"/>
    <col collapsed="false" customWidth="false" hidden="false" outlineLevel="0" max="42" min="37" style="975" width="9.99"/>
    <col collapsed="false" customWidth="false" hidden="false" outlineLevel="0" max="43" min="43" style="977" width="9.99"/>
    <col collapsed="false" customWidth="false" hidden="false" outlineLevel="0" max="257" min="44" style="975" width="9.99"/>
  </cols>
  <sheetData>
    <row r="1" customFormat="false" ht="15" hidden="false" customHeight="false" outlineLevel="0" collapsed="false">
      <c r="G1" s="978"/>
      <c r="V1" s="978"/>
    </row>
    <row r="2" customFormat="false" ht="18.75" hidden="false" customHeight="false" outlineLevel="0" collapsed="false">
      <c r="B2" s="8"/>
      <c r="C2" s="343" t="str">
        <f aca="false">IF(Indice_index!$Z$1=1,"18 - Efeitos temporários/especiais na conta da Administração Central e Segurança Social","18 - Temporary/special effects on the Central Government and Social Security Account")</f>
        <v>18 - Temporary/special effects on the Central Government and Social Security Account</v>
      </c>
      <c r="D2" s="343"/>
      <c r="E2" s="343"/>
    </row>
    <row r="3" customFormat="false" ht="13.9" hidden="false" customHeight="true" outlineLevel="0" collapsed="false">
      <c r="C3" s="979"/>
      <c r="D3" s="106"/>
      <c r="E3" s="980"/>
      <c r="G3" s="149"/>
      <c r="H3" s="149"/>
      <c r="I3" s="149"/>
      <c r="J3" s="149"/>
      <c r="K3" s="149"/>
      <c r="L3" s="106"/>
      <c r="M3" s="106"/>
      <c r="N3" s="106"/>
      <c r="O3" s="106"/>
      <c r="P3" s="106"/>
      <c r="Q3" s="106"/>
      <c r="R3" s="106"/>
      <c r="S3" s="106"/>
      <c r="T3" s="149"/>
      <c r="V3" s="149"/>
      <c r="W3" s="149"/>
      <c r="X3" s="149"/>
      <c r="Y3" s="149"/>
      <c r="Z3" s="149"/>
      <c r="AA3" s="106"/>
      <c r="AB3" s="106"/>
      <c r="AC3" s="106"/>
      <c r="AD3" s="106"/>
      <c r="AE3" s="106"/>
      <c r="AF3" s="106"/>
      <c r="AG3" s="106"/>
      <c r="AH3" s="149" t="str">
        <f aca="false">IF(Indice_index!$Z$1=1,"€ Milhões","€ Millions")</f>
        <v>€ Millions</v>
      </c>
    </row>
    <row r="4" customFormat="false" ht="27" hidden="false" customHeight="true" outlineLevel="0" collapsed="false">
      <c r="C4" s="981"/>
      <c r="D4" s="981"/>
      <c r="E4" s="982" t="s">
        <v>60</v>
      </c>
      <c r="F4" s="983"/>
      <c r="G4" s="90" t="str">
        <f aca="false">IF(Indice_index!$Z$1=1,"2018 - mensal e acumulado","2018 - monthly and cumulative")</f>
        <v>2018 - monthly and cumulative</v>
      </c>
      <c r="H4" s="90" t="s">
        <v>61</v>
      </c>
      <c r="I4" s="90" t="s">
        <v>61</v>
      </c>
      <c r="J4" s="90" t="s">
        <v>61</v>
      </c>
      <c r="K4" s="90" t="s">
        <v>61</v>
      </c>
      <c r="L4" s="90" t="s">
        <v>61</v>
      </c>
      <c r="M4" s="90" t="s">
        <v>61</v>
      </c>
      <c r="N4" s="90" t="s">
        <v>61</v>
      </c>
      <c r="O4" s="90" t="s">
        <v>61</v>
      </c>
      <c r="P4" s="90" t="s">
        <v>61</v>
      </c>
      <c r="Q4" s="90" t="s">
        <v>61</v>
      </c>
      <c r="R4" s="90" t="s">
        <v>61</v>
      </c>
      <c r="S4" s="90"/>
      <c r="T4" s="90" t="s">
        <v>61</v>
      </c>
      <c r="U4" s="983"/>
      <c r="V4" s="90" t="str">
        <f aca="false">IF(Indice_index!$Z$1=1,"2019 - mensal e acumulado","2019 - monthly and cumulative")</f>
        <v>2019 - monthly and cumulative</v>
      </c>
      <c r="W4" s="90" t="s">
        <v>61</v>
      </c>
      <c r="X4" s="90" t="s">
        <v>61</v>
      </c>
      <c r="Y4" s="90" t="s">
        <v>61</v>
      </c>
      <c r="Z4" s="90" t="s">
        <v>61</v>
      </c>
      <c r="AA4" s="90" t="s">
        <v>61</v>
      </c>
      <c r="AB4" s="90" t="s">
        <v>61</v>
      </c>
      <c r="AC4" s="90" t="s">
        <v>61</v>
      </c>
      <c r="AD4" s="90" t="s">
        <v>61</v>
      </c>
      <c r="AE4" s="90" t="s">
        <v>61</v>
      </c>
      <c r="AF4" s="90" t="s">
        <v>61</v>
      </c>
      <c r="AG4" s="90" t="s">
        <v>61</v>
      </c>
      <c r="AH4" s="90" t="s">
        <v>61</v>
      </c>
    </row>
    <row r="5" customFormat="false" ht="22.15" hidden="false" customHeight="true" outlineLevel="0" collapsed="false">
      <c r="C5" s="981"/>
      <c r="D5" s="203"/>
      <c r="E5" s="982"/>
      <c r="G5" s="203" t="str">
        <f aca="false">IF(Indice_index!$Z$1=1,"jan","Jan")</f>
        <v>Jan</v>
      </c>
      <c r="H5" s="203" t="str">
        <f aca="false">IF(Indice_index!$Z$1=1,"fev","Feb")</f>
        <v>Feb</v>
      </c>
      <c r="I5" s="203" t="str">
        <f aca="false">IF(Indice_index!$Z$1=1,"mar","Mar")</f>
        <v>Mar</v>
      </c>
      <c r="J5" s="203" t="str">
        <f aca="false">IF(Indice_index!$Z$1=1,"abr","Apr")</f>
        <v>Apr</v>
      </c>
      <c r="K5" s="203" t="str">
        <f aca="false">IF(Indice_index!$Z$1=1,"mai","May")</f>
        <v>May</v>
      </c>
      <c r="L5" s="203" t="str">
        <f aca="false">IF(Indice_index!$Z$1=1,"jun","Jun")</f>
        <v>Jun</v>
      </c>
      <c r="M5" s="203" t="str">
        <f aca="false">IF(Indice_index!$Z$1=1,"jul","Jul")</f>
        <v>Jul</v>
      </c>
      <c r="N5" s="203" t="str">
        <f aca="false">IF(Indice_index!$Z$1=1,"ago","Aug")</f>
        <v>Aug</v>
      </c>
      <c r="O5" s="203" t="str">
        <f aca="false">IF(Indice_index!$Z$1=1,"set","Sep")</f>
        <v>Sep</v>
      </c>
      <c r="P5" s="203" t="str">
        <f aca="false">IF(Indice_index!$Z$1=1,"out","Oct")</f>
        <v>Oct</v>
      </c>
      <c r="Q5" s="203" t="str">
        <f aca="false">IF(Indice_index!$Z$1=1,"nov","Nov")</f>
        <v>Nov</v>
      </c>
      <c r="R5" s="203" t="str">
        <f aca="false">IF(Indice_index!$Z$1=1,"dez","Dec")</f>
        <v>Dec</v>
      </c>
      <c r="S5" s="203" t="str">
        <f aca="false">IF(Indice_index!$Z$1=1,"Ano até à data","Year to date")</f>
        <v>Year to date</v>
      </c>
      <c r="T5" s="203" t="str">
        <f aca="false">IF(Indice_index!$Z$1=1,"Acumulado","Cumulative")</f>
        <v>Cumulative</v>
      </c>
      <c r="V5" s="203" t="str">
        <f aca="false">IF(Indice_index!$Z$1=1,"jan","Jan")</f>
        <v>Jan</v>
      </c>
      <c r="W5" s="203" t="str">
        <f aca="false">IF(Indice_index!$Z$1=1,"fev","Feb")</f>
        <v>Feb</v>
      </c>
      <c r="X5" s="203" t="str">
        <f aca="false">IF(Indice_index!$Z$1=1,"mar","Mar")</f>
        <v>Mar</v>
      </c>
      <c r="Y5" s="203" t="str">
        <f aca="false">IF(Indice_index!$Z$1=1,"abr","Apr")</f>
        <v>Apr</v>
      </c>
      <c r="Z5" s="203" t="str">
        <f aca="false">IF(Indice_index!$Z$1=1,"mai","May")</f>
        <v>May</v>
      </c>
      <c r="AA5" s="203" t="str">
        <f aca="false">IF(Indice_index!$Z$1=1,"jun","Jun")</f>
        <v>Jun</v>
      </c>
      <c r="AB5" s="203" t="str">
        <f aca="false">IF(Indice_index!$Z$1=1,"jul","Jul")</f>
        <v>Jul</v>
      </c>
      <c r="AC5" s="203" t="str">
        <f aca="false">IF(Indice_index!$Z$1=1,"ago","Aug")</f>
        <v>Aug</v>
      </c>
      <c r="AD5" s="203" t="str">
        <f aca="false">IF(Indice_index!$Z$1=1,"set","Sep")</f>
        <v>Sep</v>
      </c>
      <c r="AE5" s="203" t="str">
        <f aca="false">IF(Indice_index!$Z$1=1,"out","Oct")</f>
        <v>Oct</v>
      </c>
      <c r="AF5" s="203" t="str">
        <f aca="false">IF(Indice_index!$Z$1=1,"nov","Nov")</f>
        <v>Nov</v>
      </c>
      <c r="AG5" s="203" t="str">
        <f aca="false">IF(Indice_index!$Z$1=1,"dez","Dec")</f>
        <v>Dec</v>
      </c>
      <c r="AH5" s="203" t="str">
        <f aca="false">IF(Indice_index!$Z$1=1,"Acumulado","Cumulative")</f>
        <v>Cumulative</v>
      </c>
    </row>
    <row r="6" customFormat="false" ht="3.75" hidden="false" customHeight="true" outlineLevel="0" collapsed="false">
      <c r="D6" s="984"/>
      <c r="E6" s="985"/>
      <c r="G6" s="984"/>
      <c r="H6" s="984"/>
      <c r="I6" s="984"/>
      <c r="J6" s="984"/>
      <c r="K6" s="984"/>
      <c r="L6" s="984"/>
      <c r="M6" s="984"/>
      <c r="N6" s="984"/>
      <c r="O6" s="984"/>
      <c r="P6" s="984"/>
      <c r="Q6" s="984"/>
      <c r="R6" s="984"/>
      <c r="S6" s="984"/>
      <c r="T6" s="984"/>
      <c r="V6" s="984"/>
      <c r="W6" s="984"/>
      <c r="X6" s="984"/>
      <c r="Y6" s="984"/>
      <c r="Z6" s="984"/>
      <c r="AA6" s="984"/>
      <c r="AB6" s="984"/>
      <c r="AC6" s="984"/>
      <c r="AD6" s="984"/>
      <c r="AE6" s="984"/>
      <c r="AF6" s="984"/>
      <c r="AG6" s="984"/>
      <c r="AH6" s="984"/>
    </row>
    <row r="7" s="106" customFormat="true" ht="12.75" hidden="false" customHeight="false" outlineLevel="0" collapsed="false">
      <c r="C7" s="99" t="str">
        <f aca="false">IF(Indice_index!$Z$1=1,"Receita corrente","Current revenue")</f>
        <v>Current revenue</v>
      </c>
      <c r="D7" s="986"/>
      <c r="E7" s="985"/>
      <c r="F7" s="443"/>
      <c r="G7" s="986" t="n">
        <f aca="false">+G8+G9+G11+G14+G10</f>
        <v>125.55252146</v>
      </c>
      <c r="H7" s="986" t="n">
        <f aca="false">+H8+H9+H11+H14+H10</f>
        <v>24.31371808</v>
      </c>
      <c r="I7" s="986" t="n">
        <f aca="false">+I8+I9+I11+I14+I10</f>
        <v>20.90165549</v>
      </c>
      <c r="J7" s="986" t="n">
        <f aca="false">+J8+J9+J11+J14+J10</f>
        <v>441.4760663</v>
      </c>
      <c r="K7" s="986" t="n">
        <f aca="false">+K8+K9+K11+K14+K10</f>
        <v>20.65116387</v>
      </c>
      <c r="L7" s="986" t="n">
        <f aca="false">+L8+L9+L11+L14+L10</f>
        <v>46.36260269</v>
      </c>
      <c r="M7" s="986" t="n">
        <f aca="false">+M8+M9+M11+M14+M10</f>
        <v>25.6671879</v>
      </c>
      <c r="N7" s="986" t="n">
        <f aca="false">+N8+N9+N11+N14+N10</f>
        <v>21.82825741</v>
      </c>
      <c r="O7" s="986" t="n">
        <f aca="false">+O8+O9+O11+O14+O10</f>
        <v>17.92279757</v>
      </c>
      <c r="P7" s="986" t="n">
        <f aca="false">+P8+P9+P11+P14+P10</f>
        <v>59.2865937</v>
      </c>
      <c r="Q7" s="986" t="n">
        <f aca="false">+Q8+Q9+Q11+Q14+Q10</f>
        <v>25.25007493</v>
      </c>
      <c r="R7" s="986" t="n">
        <f aca="false">+R8+R9+R11+R14+R10</f>
        <v>220.3879206</v>
      </c>
      <c r="S7" s="986" t="n">
        <f aca="false">+S8+S9+S11+S14+S10</f>
        <v>679.25772789</v>
      </c>
      <c r="T7" s="986" t="n">
        <f aca="false">SUM(G7:R7)</f>
        <v>1049.60056</v>
      </c>
      <c r="U7" s="443"/>
      <c r="V7" s="986" t="n">
        <f aca="false">+V8+V9+V11+V14+V10</f>
        <v>18.28208441</v>
      </c>
      <c r="W7" s="986" t="n">
        <f aca="false">+W8+W9+W11+W14+W10</f>
        <v>16.8731442</v>
      </c>
      <c r="X7" s="986" t="n">
        <f aca="false">+X8+X9+X11+X14+X10</f>
        <v>13.15660916</v>
      </c>
      <c r="Y7" s="986" t="n">
        <f aca="false">+Y8+Y9+Y11+Y14+Y10</f>
        <v>20.88559056</v>
      </c>
      <c r="Z7" s="986" t="n">
        <f aca="false">+Z8+Z9+Z11+Z14+Z10</f>
        <v>524.17086447</v>
      </c>
      <c r="AA7" s="986" t="n">
        <f aca="false">+AA8+AA9+AA11+AA14+AA10</f>
        <v>183.86054984</v>
      </c>
      <c r="AB7" s="986" t="n">
        <f aca="false">+AB8+AB9+AB11+AB14+AB10</f>
        <v>0</v>
      </c>
      <c r="AC7" s="986" t="n">
        <f aca="false">+AC8+AC9+AC11+AC14+AC10</f>
        <v>0</v>
      </c>
      <c r="AD7" s="986" t="n">
        <f aca="false">+AD8+AD9+AD11+AD14+AD10</f>
        <v>0</v>
      </c>
      <c r="AE7" s="986" t="n">
        <f aca="false">+AE8+AE9+AE11+AE14+AE10</f>
        <v>0</v>
      </c>
      <c r="AF7" s="986" t="n">
        <f aca="false">+AF8+AF9+AF11+AF14+AF10</f>
        <v>0</v>
      </c>
      <c r="AG7" s="986" t="n">
        <f aca="false">+AG8+AG9+AG11+AG14+AG10</f>
        <v>0</v>
      </c>
      <c r="AH7" s="986" t="n">
        <f aca="false">SUM(V7:AG7)</f>
        <v>777.22884264</v>
      </c>
      <c r="AQ7" s="987"/>
    </row>
    <row r="8" s="106" customFormat="true" ht="13.9" hidden="false" customHeight="true" outlineLevel="0" collapsed="false">
      <c r="C8" s="104" t="str">
        <f aca="false">IF(Indice_index!$Z$1=1,"Impostos diretos ","Direct taxes")</f>
        <v>Direct taxes</v>
      </c>
      <c r="D8" s="213"/>
      <c r="E8" s="988" t="s">
        <v>62</v>
      </c>
      <c r="F8" s="443"/>
      <c r="G8" s="213" t="n">
        <f aca="false">+SUMIF($E$55:$E$70,$E8,G$55:G$70)</f>
        <v>0</v>
      </c>
      <c r="H8" s="213" t="n">
        <f aca="false">+SUMIF($E$55:$E$70,$E8,H$55:H$70)</f>
        <v>-0.16990953</v>
      </c>
      <c r="I8" s="213" t="n">
        <f aca="false">+SUMIF($E$55:$E$70,$E8,I$55:I$70)</f>
        <v>0.0836995</v>
      </c>
      <c r="J8" s="213" t="n">
        <f aca="false">+SUMIF($E$55:$E$70,$E8,J$55:J$70)</f>
        <v>1.32649886</v>
      </c>
      <c r="K8" s="213" t="n">
        <f aca="false">+SUMIF($E$55:$E$70,$E8,K$55:K$70)</f>
        <v>0</v>
      </c>
      <c r="L8" s="213" t="n">
        <f aca="false">+SUMIF($E$55:$E$70,$E8,L$55:L$70)</f>
        <v>0.06302102</v>
      </c>
      <c r="M8" s="213" t="n">
        <f aca="false">+SUMIF($E$55:$E$70,$E8,M$55:M$70)</f>
        <v>0.01789989</v>
      </c>
      <c r="N8" s="213" t="n">
        <f aca="false">+SUMIF($E$55:$E$70,$E8,N$55:N$70)</f>
        <v>0</v>
      </c>
      <c r="O8" s="213" t="n">
        <f aca="false">+SUMIF($E$55:$E$70,$E8,O$55:O$70)</f>
        <v>5.742E-005</v>
      </c>
      <c r="P8" s="213" t="n">
        <f aca="false">+SUMIF($E$55:$E$70,$E8,P$55:P$70)</f>
        <v>34.0471968</v>
      </c>
      <c r="Q8" s="213" t="n">
        <f aca="false">+SUMIF($E$55:$E$70,$E8,Q$55:Q$70)</f>
        <v>-0.1232668</v>
      </c>
      <c r="R8" s="213" t="n">
        <f aca="false">+SUMIF($E$55:$E$70,$E8,R$55:R$70)</f>
        <v>197.35003763</v>
      </c>
      <c r="S8" s="213" t="n">
        <f aca="false">+SUMIF($E$55:$E$70,$E8,S$55:S$70)</f>
        <v>1.30330985</v>
      </c>
      <c r="T8" s="213" t="n">
        <f aca="false">+SUMIF($E$55:$E$70,$E8,T$55:T$70)</f>
        <v>232.59523479</v>
      </c>
      <c r="U8" s="443"/>
      <c r="V8" s="213" t="n">
        <f aca="false">+SUMIF($E$55:$E$70,$E8,V$55:V$70)</f>
        <v>0.12509338</v>
      </c>
      <c r="W8" s="213" t="n">
        <f aca="false">+SUMIF($E$55:$E$70,$E8,W$55:W$70)</f>
        <v>-0.00232192</v>
      </c>
      <c r="X8" s="213" t="n">
        <f aca="false">+SUMIF($E$55:$E$70,$E8,X$55:X$70)</f>
        <v>0</v>
      </c>
      <c r="Y8" s="213" t="n">
        <f aca="false">+SUMIF($E$55:$E$70,$E8,Y$55:Y$70)</f>
        <v>0</v>
      </c>
      <c r="Z8" s="213" t="n">
        <f aca="false">+SUMIF($E$55:$E$70,$E8,Z$55:Z$70)</f>
        <v>0</v>
      </c>
      <c r="AA8" s="213" t="n">
        <f aca="false">+SUMIF($E$55:$E$70,$E8,AA$55:AA$70)</f>
        <v>157.96936269</v>
      </c>
      <c r="AB8" s="213" t="n">
        <f aca="false">+SUMIF($E$55:$E$70,$E8,AB$55:AB$70)</f>
        <v>0</v>
      </c>
      <c r="AC8" s="213" t="n">
        <f aca="false">+SUMIF($E$55:$E$70,$E8,AC$55:AC$70)</f>
        <v>0</v>
      </c>
      <c r="AD8" s="213" t="n">
        <f aca="false">+SUMIF($E$55:$E$70,$E8,AD$55:AD$70)</f>
        <v>0</v>
      </c>
      <c r="AE8" s="213" t="n">
        <f aca="false">+SUMIF($E$55:$E$70,$E8,AE$55:AE$70)</f>
        <v>0</v>
      </c>
      <c r="AF8" s="213" t="n">
        <f aca="false">+SUMIF($E$55:$E$70,$E8,AF$55:AF$70)</f>
        <v>0</v>
      </c>
      <c r="AG8" s="213" t="n">
        <f aca="false">+SUMIF($E$55:$E$70,$E8,AG$55:AG$70)</f>
        <v>0</v>
      </c>
      <c r="AH8" s="213" t="n">
        <f aca="false">+SUMIF($E$55:$E$70,$E8,AH$55:AH$70)</f>
        <v>158.09213415</v>
      </c>
      <c r="AQ8" s="987"/>
    </row>
    <row r="9" s="106" customFormat="true" ht="13.9" hidden="false" customHeight="true" outlineLevel="0" collapsed="false">
      <c r="C9" s="104" t="str">
        <f aca="false">IF(Indice_index!$Z$1=1,"Impostos indiretos","Indirect taxes")</f>
        <v>Indirect taxes</v>
      </c>
      <c r="D9" s="213"/>
      <c r="E9" s="988" t="s">
        <v>63</v>
      </c>
      <c r="F9" s="443"/>
      <c r="G9" s="213" t="n">
        <f aca="false">+SUMIF($E$55:$E$70,$E9,G$55:G$70)</f>
        <v>18.16541886</v>
      </c>
      <c r="H9" s="213" t="n">
        <f aca="false">+SUMIF($E$55:$E$70,$E9,H$55:H$70)</f>
        <v>16.85295851</v>
      </c>
      <c r="I9" s="213" t="n">
        <f aca="false">+SUMIF($E$55:$E$70,$E9,I$55:I$70)</f>
        <v>14.35069459</v>
      </c>
      <c r="J9" s="213" t="n">
        <f aca="false">+SUMIF($E$55:$E$70,$E9,J$55:J$70)</f>
        <v>18.27582058</v>
      </c>
      <c r="K9" s="213" t="n">
        <f aca="false">+SUMIF($E$55:$E$70,$E9,K$55:K$70)</f>
        <v>13.69807327</v>
      </c>
      <c r="L9" s="213" t="n">
        <f aca="false">+SUMIF($E$55:$E$70,$E9,L$55:L$70)</f>
        <v>14.64602432</v>
      </c>
      <c r="M9" s="213" t="n">
        <f aca="false">+SUMIF($E$55:$E$70,$E9,M$55:M$70)</f>
        <v>18.4437069</v>
      </c>
      <c r="N9" s="213" t="n">
        <f aca="false">+SUMIF($E$55:$E$70,$E9,N$55:N$70)</f>
        <v>15.47253027</v>
      </c>
      <c r="O9" s="213" t="n">
        <f aca="false">+SUMIF($E$55:$E$70,$E9,O$55:O$70)</f>
        <v>14.97297412</v>
      </c>
      <c r="P9" s="213" t="n">
        <f aca="false">+SUMIF($E$55:$E$70,$E9,P$55:P$70)</f>
        <v>17.07455934</v>
      </c>
      <c r="Q9" s="213" t="n">
        <f aca="false">+SUMIF($E$55:$E$70,$E9,Q$55:Q$70)</f>
        <v>16.2140864</v>
      </c>
      <c r="R9" s="213" t="n">
        <f aca="false">+SUMIF($E$55:$E$70,$E9,R$55:R$70)</f>
        <v>15.00156582</v>
      </c>
      <c r="S9" s="213" t="n">
        <f aca="false">+SUMIF($E$55:$E$70,$E9,S$55:S$70)</f>
        <v>95.98899013</v>
      </c>
      <c r="T9" s="213" t="n">
        <f aca="false">+SUMIF($E$55:$E$70,$E9,T$55:T$70)</f>
        <v>193.16841298</v>
      </c>
      <c r="U9" s="443"/>
      <c r="V9" s="213" t="n">
        <f aca="false">+SUMIF($E$55:$E$70,$E9,V$55:V$70)</f>
        <v>18.15699103</v>
      </c>
      <c r="W9" s="213" t="n">
        <f aca="false">+SUMIF($E$55:$E$70,$E9,W$55:W$70)</f>
        <v>16.87546612</v>
      </c>
      <c r="X9" s="213" t="n">
        <f aca="false">+SUMIF($E$55:$E$70,$E9,X$55:X$70)</f>
        <v>13.15660916</v>
      </c>
      <c r="Y9" s="213" t="n">
        <f aca="false">+SUMIF($E$55:$E$70,$E9,Y$55:Y$70)</f>
        <v>17.23680289</v>
      </c>
      <c r="Z9" s="213" t="n">
        <f aca="false">+SUMIF($E$55:$E$70,$E9,Z$55:Z$70)</f>
        <v>14.31155167</v>
      </c>
      <c r="AA9" s="213" t="n">
        <f aca="false">+SUMIF($E$55:$E$70,$E9,AA$55:AA$70)</f>
        <v>15.76948945</v>
      </c>
      <c r="AB9" s="213" t="n">
        <f aca="false">+SUMIF($E$55:$E$70,$E9,AB$55:AB$70)</f>
        <v>0</v>
      </c>
      <c r="AC9" s="213" t="n">
        <f aca="false">+SUMIF($E$55:$E$70,$E9,AC$55:AC$70)</f>
        <v>0</v>
      </c>
      <c r="AD9" s="213" t="n">
        <f aca="false">+SUMIF($E$55:$E$70,$E9,AD$55:AD$70)</f>
        <v>0</v>
      </c>
      <c r="AE9" s="213" t="n">
        <f aca="false">+SUMIF($E$55:$E$70,$E9,AE$55:AE$70)</f>
        <v>0</v>
      </c>
      <c r="AF9" s="213" t="n">
        <f aca="false">+SUMIF($E$55:$E$70,$E9,AF$55:AF$70)</f>
        <v>0</v>
      </c>
      <c r="AG9" s="213" t="n">
        <f aca="false">+SUMIF($E$55:$E$70,$E9,AG$55:AG$70)</f>
        <v>0</v>
      </c>
      <c r="AH9" s="213" t="n">
        <f aca="false">+SUMIF($E$55:$E$70,$E9,AH$55:AH$70)</f>
        <v>95.50691032</v>
      </c>
      <c r="AQ9" s="987"/>
    </row>
    <row r="10" s="106" customFormat="true" ht="13.9" hidden="false" customHeight="true" outlineLevel="0" collapsed="false">
      <c r="C10" s="455" t="str">
        <f aca="false">IF(Indice_index!$Z$1=1,"Contribuições para Segurança Social, CGA e ADSE","Social security, CGA and ADSE contributions")</f>
        <v>Social security, CGA and ADSE contributions</v>
      </c>
      <c r="D10" s="213"/>
      <c r="E10" s="988" t="s">
        <v>64</v>
      </c>
      <c r="F10" s="443"/>
      <c r="G10" s="213" t="n">
        <f aca="false">+SUMIF($E$55:$E$70,$E10,G$55:G$70)</f>
        <v>0</v>
      </c>
      <c r="H10" s="213" t="n">
        <f aca="false">+SUMIF($E$55:$E$70,$E10,H$55:H$70)</f>
        <v>0</v>
      </c>
      <c r="I10" s="213" t="n">
        <f aca="false">+SUMIF($E$55:$E$70,$E10,I$55:I$70)</f>
        <v>0</v>
      </c>
      <c r="J10" s="213" t="n">
        <f aca="false">+SUMIF($E$55:$E$70,$E10,J$55:J$70)</f>
        <v>0</v>
      </c>
      <c r="K10" s="213" t="n">
        <f aca="false">+SUMIF($E$55:$E$70,$E10,K$55:K$70)</f>
        <v>0</v>
      </c>
      <c r="L10" s="213" t="n">
        <f aca="false">+SUMIF($E$55:$E$70,$E10,L$55:L$70)</f>
        <v>0</v>
      </c>
      <c r="M10" s="213" t="n">
        <f aca="false">+SUMIF($E$55:$E$70,$E10,M$55:M$70)</f>
        <v>0</v>
      </c>
      <c r="N10" s="213" t="n">
        <f aca="false">+SUMIF($E$55:$E$70,$E10,N$55:N$70)</f>
        <v>0</v>
      </c>
      <c r="O10" s="213" t="n">
        <f aca="false">+SUMIF($E$55:$E$70,$E10,O$55:O$70)</f>
        <v>0</v>
      </c>
      <c r="P10" s="213" t="n">
        <f aca="false">+SUMIF($E$55:$E$70,$E10,P$55:P$70)</f>
        <v>0</v>
      </c>
      <c r="Q10" s="213" t="n">
        <f aca="false">+SUMIF($E$55:$E$70,$E10,Q$55:Q$70)</f>
        <v>0</v>
      </c>
      <c r="R10" s="213" t="n">
        <f aca="false">+SUMIF($E$55:$E$70,$E10,R$55:R$70)</f>
        <v>0</v>
      </c>
      <c r="S10" s="213" t="n">
        <f aca="false">+SUMIF($E$55:$E$70,$E10,S$55:S$70)</f>
        <v>0</v>
      </c>
      <c r="T10" s="213" t="n">
        <f aca="false">+SUMIF($E$55:$E$70,$E10,T$55:T$70)</f>
        <v>0</v>
      </c>
      <c r="U10" s="443"/>
      <c r="V10" s="213" t="n">
        <f aca="false">+SUMIF($E$55:$E$70,$E10,V$55:V$70)</f>
        <v>0</v>
      </c>
      <c r="W10" s="213" t="n">
        <f aca="false">+SUMIF($E$55:$E$70,$E10,W$55:W$70)</f>
        <v>0</v>
      </c>
      <c r="X10" s="213" t="n">
        <f aca="false">+SUMIF($E$55:$E$70,$E10,X$55:X$70)</f>
        <v>0</v>
      </c>
      <c r="Y10" s="213" t="n">
        <f aca="false">+SUMIF($E$55:$E$70,$E10,Y$55:Y$70)</f>
        <v>0</v>
      </c>
      <c r="Z10" s="213" t="n">
        <f aca="false">+SUMIF($E$55:$E$70,$E10,Z$55:Z$70)</f>
        <v>0</v>
      </c>
      <c r="AA10" s="213" t="n">
        <f aca="false">+SUMIF($E$55:$E$70,$E10,AA$55:AA$70)</f>
        <v>0</v>
      </c>
      <c r="AB10" s="213" t="n">
        <f aca="false">+SUMIF($E$55:$E$70,$E10,AB$55:AB$70)</f>
        <v>0</v>
      </c>
      <c r="AC10" s="213" t="n">
        <f aca="false">+SUMIF($E$55:$E$70,$E10,AC$55:AC$70)</f>
        <v>0</v>
      </c>
      <c r="AD10" s="213" t="n">
        <f aca="false">+SUMIF($E$55:$E$70,$E10,AD$55:AD$70)</f>
        <v>0</v>
      </c>
      <c r="AE10" s="213" t="n">
        <f aca="false">+SUMIF($E$55:$E$70,$E10,AE$55:AE$70)</f>
        <v>0</v>
      </c>
      <c r="AF10" s="213" t="n">
        <f aca="false">+SUMIF($E$55:$E$70,$E10,AF$55:AF$70)</f>
        <v>0</v>
      </c>
      <c r="AG10" s="213" t="n">
        <f aca="false">+SUMIF($E$55:$E$70,$E10,AG$55:AG$70)</f>
        <v>0</v>
      </c>
      <c r="AH10" s="213" t="n">
        <f aca="false">+SUMIF($E$55:$E$70,$E10,AH$55:AH$70)</f>
        <v>0</v>
      </c>
      <c r="AQ10" s="987"/>
    </row>
    <row r="11" s="106" customFormat="true" ht="13.9" hidden="false" customHeight="true" outlineLevel="0" collapsed="false">
      <c r="C11" s="104" t="str">
        <f aca="false">IF(Indice_index!$Z$1=1,"Transferências Correntes","Current transfers")</f>
        <v>Current transfers</v>
      </c>
      <c r="D11" s="213"/>
      <c r="E11" s="988" t="s">
        <v>65</v>
      </c>
      <c r="F11" s="443"/>
      <c r="G11" s="213" t="n">
        <f aca="false">+G12+G13</f>
        <v>0</v>
      </c>
      <c r="H11" s="213" t="n">
        <f aca="false">+H12+H13</f>
        <v>0</v>
      </c>
      <c r="I11" s="213" t="n">
        <f aca="false">+I12+I13</f>
        <v>0</v>
      </c>
      <c r="J11" s="213" t="n">
        <f aca="false">+J12+J13</f>
        <v>0</v>
      </c>
      <c r="K11" s="213" t="n">
        <f aca="false">+K12+K13</f>
        <v>0</v>
      </c>
      <c r="L11" s="213" t="n">
        <f aca="false">+L12+L13</f>
        <v>0</v>
      </c>
      <c r="M11" s="213" t="n">
        <f aca="false">+M12+M13</f>
        <v>0</v>
      </c>
      <c r="N11" s="213" t="n">
        <f aca="false">+N12+N13</f>
        <v>0</v>
      </c>
      <c r="O11" s="213" t="n">
        <f aca="false">+O12+O13</f>
        <v>0</v>
      </c>
      <c r="P11" s="213" t="n">
        <f aca="false">+P12+P13</f>
        <v>0</v>
      </c>
      <c r="Q11" s="213" t="n">
        <f aca="false">+Q12+Q13</f>
        <v>0</v>
      </c>
      <c r="R11" s="213" t="n">
        <f aca="false">+R12+R13</f>
        <v>0</v>
      </c>
      <c r="S11" s="213" t="n">
        <f aca="false">+S12+S13</f>
        <v>0</v>
      </c>
      <c r="T11" s="213" t="n">
        <f aca="false">+T12+T13</f>
        <v>0</v>
      </c>
      <c r="U11" s="443"/>
      <c r="V11" s="213" t="n">
        <f aca="false">+V12+V13</f>
        <v>0</v>
      </c>
      <c r="W11" s="213" t="n">
        <f aca="false">+W12+W13</f>
        <v>0</v>
      </c>
      <c r="X11" s="213" t="n">
        <f aca="false">+X12+X13</f>
        <v>0</v>
      </c>
      <c r="Y11" s="213" t="n">
        <f aca="false">+Y12+Y13</f>
        <v>0</v>
      </c>
      <c r="Z11" s="213" t="n">
        <f aca="false">+Z12+Z13</f>
        <v>0</v>
      </c>
      <c r="AA11" s="213" t="n">
        <f aca="false">+AA12+AA13</f>
        <v>0</v>
      </c>
      <c r="AB11" s="213" t="n">
        <f aca="false">+AB12+AB13</f>
        <v>0</v>
      </c>
      <c r="AC11" s="213" t="n">
        <f aca="false">+AC12+AC13</f>
        <v>0</v>
      </c>
      <c r="AD11" s="213" t="n">
        <f aca="false">+AD12+AD13</f>
        <v>0</v>
      </c>
      <c r="AE11" s="213" t="n">
        <f aca="false">+AE12+AE13</f>
        <v>0</v>
      </c>
      <c r="AF11" s="213" t="n">
        <f aca="false">+AF12+AF13</f>
        <v>0</v>
      </c>
      <c r="AG11" s="213" t="n">
        <f aca="false">+AG12+AG13</f>
        <v>0</v>
      </c>
      <c r="AH11" s="213" t="n">
        <f aca="false">+AH12+AH13</f>
        <v>0</v>
      </c>
      <c r="AQ11" s="987"/>
    </row>
    <row r="12" s="106" customFormat="true" ht="13.9" hidden="false" customHeight="true" outlineLevel="0" collapsed="false">
      <c r="C12" s="989" t="str">
        <f aca="false">IF(Indice_index!$Z$1=1,"Administrações Públicas","General Government subsectors")</f>
        <v>General Government subsectors</v>
      </c>
      <c r="D12" s="213"/>
      <c r="E12" s="988" t="s">
        <v>66</v>
      </c>
      <c r="F12" s="443"/>
      <c r="G12" s="213" t="n">
        <f aca="false">+SUMIF($E$55:$E$70,$E12,G$55:G$70)</f>
        <v>0</v>
      </c>
      <c r="H12" s="213" t="n">
        <f aca="false">+SUMIF($E$55:$E$70,$E12,H$55:H$70)</f>
        <v>0</v>
      </c>
      <c r="I12" s="213" t="n">
        <f aca="false">+SUMIF($E$55:$E$70,$E12,I$55:I$70)</f>
        <v>0</v>
      </c>
      <c r="J12" s="213" t="n">
        <f aca="false">+SUMIF($E$55:$E$70,$E12,J$55:J$70)</f>
        <v>0</v>
      </c>
      <c r="K12" s="213" t="n">
        <f aca="false">+SUMIF($E$55:$E$70,$E12,K$55:K$70)</f>
        <v>0</v>
      </c>
      <c r="L12" s="213" t="n">
        <f aca="false">+SUMIF($E$55:$E$70,$E12,L$55:L$70)</f>
        <v>0</v>
      </c>
      <c r="M12" s="213" t="n">
        <f aca="false">+SUMIF($E$55:$E$70,$E12,M$55:M$70)</f>
        <v>0</v>
      </c>
      <c r="N12" s="213" t="n">
        <f aca="false">+SUMIF($E$55:$E$70,$E12,N$55:N$70)</f>
        <v>0</v>
      </c>
      <c r="O12" s="213" t="n">
        <f aca="false">+SUMIF($E$55:$E$70,$E12,O$55:O$70)</f>
        <v>0</v>
      </c>
      <c r="P12" s="213" t="n">
        <f aca="false">+SUMIF($E$55:$E$70,$E12,P$55:P$70)</f>
        <v>0</v>
      </c>
      <c r="Q12" s="213" t="n">
        <f aca="false">+SUMIF($E$55:$E$70,$E12,Q$55:Q$70)</f>
        <v>0</v>
      </c>
      <c r="R12" s="213" t="n">
        <f aca="false">+SUMIF($E$55:$E$70,$E12,R$55:R$70)</f>
        <v>0</v>
      </c>
      <c r="S12" s="213" t="n">
        <f aca="false">+SUMIF($E$55:$E$70,$E12,S$55:S$70)</f>
        <v>0</v>
      </c>
      <c r="T12" s="213" t="n">
        <f aca="false">+SUMIF($E$55:$E$70,$E12,T$55:T$70)</f>
        <v>0</v>
      </c>
      <c r="U12" s="443"/>
      <c r="V12" s="213" t="n">
        <f aca="false">+SUMIF($E$55:$E$70,$E12,V$55:V$70)</f>
        <v>0</v>
      </c>
      <c r="W12" s="213" t="n">
        <f aca="false">+SUMIF($E$55:$E$70,$E12,W$55:W$70)</f>
        <v>0</v>
      </c>
      <c r="X12" s="213" t="n">
        <f aca="false">+SUMIF($E$55:$E$70,$E12,X$55:X$70)</f>
        <v>0</v>
      </c>
      <c r="Y12" s="213" t="n">
        <f aca="false">+SUMIF($E$55:$E$70,$E12,Y$55:Y$70)</f>
        <v>0</v>
      </c>
      <c r="Z12" s="213" t="n">
        <f aca="false">+SUMIF($E$55:$E$70,$E12,Z$55:Z$70)</f>
        <v>0</v>
      </c>
      <c r="AA12" s="213" t="n">
        <f aca="false">+SUMIF($E$55:$E$70,$E12,AA$55:AA$70)</f>
        <v>0</v>
      </c>
      <c r="AB12" s="213" t="n">
        <f aca="false">+SUMIF($E$55:$E$70,$E12,AB$55:AB$70)</f>
        <v>0</v>
      </c>
      <c r="AC12" s="213" t="n">
        <f aca="false">+SUMIF($E$55:$E$70,$E12,AC$55:AC$70)</f>
        <v>0</v>
      </c>
      <c r="AD12" s="213" t="n">
        <f aca="false">+SUMIF($E$55:$E$70,$E12,AD$55:AD$70)</f>
        <v>0</v>
      </c>
      <c r="AE12" s="213" t="n">
        <f aca="false">+SUMIF($E$55:$E$70,$E12,AE$55:AE$70)</f>
        <v>0</v>
      </c>
      <c r="AF12" s="213" t="n">
        <f aca="false">+SUMIF($E$55:$E$70,$E12,AF$55:AF$70)</f>
        <v>0</v>
      </c>
      <c r="AG12" s="213" t="n">
        <f aca="false">+SUMIF($E$55:$E$70,$E12,AG$55:AG$70)</f>
        <v>0</v>
      </c>
      <c r="AH12" s="213" t="n">
        <f aca="false">+SUMIF($E$55:$E$70,$E12,AH$55:AH$70)</f>
        <v>0</v>
      </c>
      <c r="AQ12" s="987"/>
    </row>
    <row r="13" s="106" customFormat="true" ht="13.9" hidden="false" customHeight="true" outlineLevel="0" collapsed="false">
      <c r="C13" s="989" t="str">
        <f aca="false">IF(Indice_index!$Z$1=1,"Outras","Others")</f>
        <v>Others</v>
      </c>
      <c r="D13" s="213"/>
      <c r="E13" s="988" t="s">
        <v>67</v>
      </c>
      <c r="F13" s="443"/>
      <c r="G13" s="213" t="n">
        <f aca="false">+SUMIF($E$55:$E$70,$E13,G$55:G$70)</f>
        <v>0</v>
      </c>
      <c r="H13" s="213" t="n">
        <f aca="false">+SUMIF($E$55:$E$70,$E13,H$55:H$70)</f>
        <v>0</v>
      </c>
      <c r="I13" s="213" t="n">
        <f aca="false">+SUMIF($E$55:$E$70,$E13,I$55:I$70)</f>
        <v>0</v>
      </c>
      <c r="J13" s="213" t="n">
        <f aca="false">+SUMIF($E$55:$E$70,$E13,J$55:J$70)</f>
        <v>0</v>
      </c>
      <c r="K13" s="213" t="n">
        <f aca="false">+SUMIF($E$55:$E$70,$E13,K$55:K$70)</f>
        <v>0</v>
      </c>
      <c r="L13" s="213" t="n">
        <f aca="false">+SUMIF($E$55:$E$70,$E13,L$55:L$70)</f>
        <v>0</v>
      </c>
      <c r="M13" s="213" t="n">
        <f aca="false">+SUMIF($E$55:$E$70,$E13,M$55:M$70)</f>
        <v>0</v>
      </c>
      <c r="N13" s="213" t="n">
        <f aca="false">+SUMIF($E$55:$E$70,$E13,N$55:N$70)</f>
        <v>0</v>
      </c>
      <c r="O13" s="213" t="n">
        <f aca="false">+SUMIF($E$55:$E$70,$E13,O$55:O$70)</f>
        <v>0</v>
      </c>
      <c r="P13" s="213" t="n">
        <f aca="false">+SUMIF($E$55:$E$70,$E13,P$55:P$70)</f>
        <v>0</v>
      </c>
      <c r="Q13" s="213" t="n">
        <f aca="false">+SUMIF($E$55:$E$70,$E13,Q$55:Q$70)</f>
        <v>0</v>
      </c>
      <c r="R13" s="213" t="n">
        <f aca="false">+SUMIF($E$55:$E$70,$E13,R$55:R$70)</f>
        <v>0</v>
      </c>
      <c r="S13" s="213" t="n">
        <f aca="false">+SUMIF($E$55:$E$70,$E13,S$55:S$70)</f>
        <v>0</v>
      </c>
      <c r="T13" s="213" t="n">
        <f aca="false">+SUMIF($E$55:$E$70,$E13,T$55:T$70)</f>
        <v>0</v>
      </c>
      <c r="U13" s="443"/>
      <c r="V13" s="213" t="n">
        <f aca="false">+SUMIF($E$55:$E$70,$E13,V$55:V$70)</f>
        <v>0</v>
      </c>
      <c r="W13" s="213" t="n">
        <f aca="false">+SUMIF($E$55:$E$70,$E13,W$55:W$70)</f>
        <v>0</v>
      </c>
      <c r="X13" s="213" t="n">
        <f aca="false">+SUMIF($E$55:$E$70,$E13,X$55:X$70)</f>
        <v>0</v>
      </c>
      <c r="Y13" s="213" t="n">
        <f aca="false">+SUMIF($E$55:$E$70,$E13,Y$55:Y$70)</f>
        <v>0</v>
      </c>
      <c r="Z13" s="213" t="n">
        <f aca="false">+SUMIF($E$55:$E$70,$E13,Z$55:Z$70)</f>
        <v>0</v>
      </c>
      <c r="AA13" s="213" t="n">
        <f aca="false">+SUMIF($E$55:$E$70,$E13,AA$55:AA$70)</f>
        <v>0</v>
      </c>
      <c r="AB13" s="213" t="n">
        <f aca="false">+SUMIF($E$55:$E$70,$E13,AB$55:AB$70)</f>
        <v>0</v>
      </c>
      <c r="AC13" s="213" t="n">
        <f aca="false">+SUMIF($E$55:$E$70,$E13,AC$55:AC$70)</f>
        <v>0</v>
      </c>
      <c r="AD13" s="213" t="n">
        <f aca="false">+SUMIF($E$55:$E$70,$E13,AD$55:AD$70)</f>
        <v>0</v>
      </c>
      <c r="AE13" s="213" t="n">
        <f aca="false">+SUMIF($E$55:$E$70,$E13,AE$55:AE$70)</f>
        <v>0</v>
      </c>
      <c r="AF13" s="213" t="n">
        <f aca="false">+SUMIF($E$55:$E$70,$E13,AF$55:AF$70)</f>
        <v>0</v>
      </c>
      <c r="AG13" s="213" t="n">
        <f aca="false">+SUMIF($E$55:$E$70,$E13,AG$55:AG$70)</f>
        <v>0</v>
      </c>
      <c r="AH13" s="213" t="n">
        <f aca="false">+SUMIF($E$55:$E$70,$E13,AH$55:AH$70)</f>
        <v>0</v>
      </c>
      <c r="AQ13" s="987"/>
    </row>
    <row r="14" s="106" customFormat="true" ht="13.9" hidden="false" customHeight="true" outlineLevel="0" collapsed="false">
      <c r="C14" s="104" t="str">
        <f aca="false">IF(Indice_index!$Z$1=1,"Outras receitas correntes","Other current revenue")</f>
        <v>Other current revenue</v>
      </c>
      <c r="D14" s="213"/>
      <c r="E14" s="988" t="s">
        <v>68</v>
      </c>
      <c r="F14" s="443"/>
      <c r="G14" s="213" t="n">
        <f aca="false">+SUMIF($E$55:$E$70,$E14,G$55:G$70)</f>
        <v>107.3871026</v>
      </c>
      <c r="H14" s="213" t="n">
        <f aca="false">+SUMIF($E$55:$E$70,$E14,H$55:H$70)</f>
        <v>7.6306691</v>
      </c>
      <c r="I14" s="213" t="n">
        <f aca="false">+SUMIF($E$55:$E$70,$E14,I$55:I$70)</f>
        <v>6.4672614</v>
      </c>
      <c r="J14" s="213" t="n">
        <f aca="false">+SUMIF($E$55:$E$70,$E14,J$55:J$70)</f>
        <v>421.87374686</v>
      </c>
      <c r="K14" s="213" t="n">
        <f aca="false">+SUMIF($E$55:$E$70,$E14,K$55:K$70)</f>
        <v>6.9530906</v>
      </c>
      <c r="L14" s="213" t="n">
        <f aca="false">+SUMIF($E$55:$E$70,$E14,L$55:L$70)</f>
        <v>31.65355735</v>
      </c>
      <c r="M14" s="213" t="n">
        <f aca="false">+SUMIF($E$55:$E$70,$E14,M$55:M$70)</f>
        <v>7.20558111</v>
      </c>
      <c r="N14" s="213" t="n">
        <f aca="false">+SUMIF($E$55:$E$70,$E14,N$55:N$70)</f>
        <v>6.35572714</v>
      </c>
      <c r="O14" s="213" t="n">
        <f aca="false">+SUMIF($E$55:$E$70,$E14,O$55:O$70)</f>
        <v>2.94976603</v>
      </c>
      <c r="P14" s="213" t="n">
        <f aca="false">+SUMIF($E$55:$E$70,$E14,P$55:P$70)</f>
        <v>8.16483756</v>
      </c>
      <c r="Q14" s="213" t="n">
        <f aca="false">+SUMIF($E$55:$E$70,$E14,Q$55:Q$70)</f>
        <v>9.15925533</v>
      </c>
      <c r="R14" s="213" t="n">
        <f aca="false">+SUMIF($E$55:$E$70,$E14,R$55:R$70)</f>
        <v>8.03631715</v>
      </c>
      <c r="S14" s="213" t="n">
        <f aca="false">+SUMIF($E$55:$E$70,$E14,S$55:S$70)</f>
        <v>581.96542791</v>
      </c>
      <c r="T14" s="213" t="n">
        <f aca="false">+SUMIF($E$55:$E$70,$E14,T$55:T$70)</f>
        <v>623.83691223</v>
      </c>
      <c r="U14" s="443"/>
      <c r="V14" s="213" t="n">
        <f aca="false">+SUMIF($E$55:$E$70,$E14,V$55:V$70)</f>
        <v>0</v>
      </c>
      <c r="W14" s="213" t="n">
        <f aca="false">+SUMIF($E$55:$E$70,$E14,W$55:W$70)</f>
        <v>0</v>
      </c>
      <c r="X14" s="213" t="n">
        <f aca="false">+SUMIF($E$55:$E$70,$E14,X$55:X$70)</f>
        <v>0</v>
      </c>
      <c r="Y14" s="213" t="n">
        <f aca="false">+SUMIF($E$55:$E$70,$E14,Y$55:Y$70)</f>
        <v>3.64878767</v>
      </c>
      <c r="Z14" s="213" t="n">
        <f aca="false">+SUMIF($E$55:$E$70,$E14,Z$55:Z$70)</f>
        <v>509.8593128</v>
      </c>
      <c r="AA14" s="213" t="n">
        <f aca="false">+SUMIF($E$55:$E$70,$E14,AA$55:AA$70)</f>
        <v>10.1216977</v>
      </c>
      <c r="AB14" s="213" t="n">
        <f aca="false">+SUMIF($E$55:$E$70,$E14,AB$55:AB$70)</f>
        <v>0</v>
      </c>
      <c r="AC14" s="213" t="n">
        <f aca="false">+SUMIF($E$55:$E$70,$E14,AC$55:AC$70)</f>
        <v>0</v>
      </c>
      <c r="AD14" s="213" t="n">
        <f aca="false">+SUMIF($E$55:$E$70,$E14,AD$55:AD$70)</f>
        <v>0</v>
      </c>
      <c r="AE14" s="213" t="n">
        <f aca="false">+SUMIF($E$55:$E$70,$E14,AE$55:AE$70)</f>
        <v>0</v>
      </c>
      <c r="AF14" s="213" t="n">
        <f aca="false">+SUMIF($E$55:$E$70,$E14,AF$55:AF$70)</f>
        <v>0</v>
      </c>
      <c r="AG14" s="213" t="n">
        <f aca="false">+SUMIF($E$55:$E$70,$E14,AG$55:AG$70)</f>
        <v>0</v>
      </c>
      <c r="AH14" s="213" t="n">
        <f aca="false">+SUMIF($E$55:$E$70,$E14,AH$55:AH$70)</f>
        <v>523.62979817</v>
      </c>
      <c r="AQ14" s="987"/>
    </row>
    <row r="15" s="106" customFormat="true" ht="12.75" hidden="false" customHeight="false" outlineLevel="0" collapsed="false">
      <c r="C15" s="99" t="str">
        <f aca="false">IF(Indice_index!$Z$1=1,"Receita de capital","Capital revenue")</f>
        <v>Capital revenue</v>
      </c>
      <c r="D15" s="986"/>
      <c r="E15" s="985"/>
      <c r="F15" s="443"/>
      <c r="G15" s="986" t="n">
        <f aca="false">+G16+G17+G20</f>
        <v>0.11060887</v>
      </c>
      <c r="H15" s="986" t="n">
        <f aca="false">+H16+H17+H20</f>
        <v>0</v>
      </c>
      <c r="I15" s="986" t="n">
        <f aca="false">+I16+I17+I20</f>
        <v>0.11300978</v>
      </c>
      <c r="J15" s="986" t="n">
        <f aca="false">+J16+J17+J20</f>
        <v>0.53221063</v>
      </c>
      <c r="K15" s="986" t="n">
        <f aca="false">+K16+K17+K20</f>
        <v>0.11060887</v>
      </c>
      <c r="L15" s="986" t="n">
        <f aca="false">+L16+L17+L20</f>
        <v>0.11060887</v>
      </c>
      <c r="M15" s="986" t="n">
        <f aca="false">+M16+M17+M20</f>
        <v>0.1117341</v>
      </c>
      <c r="N15" s="986" t="n">
        <f aca="false">+N16+N17+N20</f>
        <v>0.1117341</v>
      </c>
      <c r="O15" s="986" t="n">
        <f aca="false">+O16+O17+O20</f>
        <v>0.1117341</v>
      </c>
      <c r="P15" s="986" t="n">
        <f aca="false">+P16+P17+P20</f>
        <v>0.42166019</v>
      </c>
      <c r="Q15" s="986" t="n">
        <f aca="false">+Q16+Q17+Q20</f>
        <v>0.2234682</v>
      </c>
      <c r="R15" s="986" t="n">
        <f aca="false">+R16+R17+R20</f>
        <v>0.22351204</v>
      </c>
      <c r="S15" s="986" t="n">
        <f aca="false">+S16+S17+S20</f>
        <v>0.97704702</v>
      </c>
      <c r="T15" s="986" t="n">
        <f aca="false">+T16+T17+T20</f>
        <v>2.18088975</v>
      </c>
      <c r="U15" s="443"/>
      <c r="V15" s="986" t="n">
        <f aca="false">+V16+V17+V20</f>
        <v>0</v>
      </c>
      <c r="W15" s="986" t="n">
        <f aca="false">+W16+W17+W20</f>
        <v>0.11174871</v>
      </c>
      <c r="X15" s="986" t="n">
        <f aca="false">+X16+X17+X20</f>
        <v>0.11174871</v>
      </c>
      <c r="Y15" s="986" t="n">
        <f aca="false">+Y16+Y17+Y20</f>
        <v>0.11174871</v>
      </c>
      <c r="Z15" s="986" t="n">
        <f aca="false">+Z16+Z17+Z20</f>
        <v>0.57101167</v>
      </c>
      <c r="AA15" s="986" t="n">
        <f aca="false">+AA16+AA17+AA20</f>
        <v>0.11214633</v>
      </c>
      <c r="AB15" s="986" t="n">
        <f aca="false">+AB16+AB17+AB20</f>
        <v>0</v>
      </c>
      <c r="AC15" s="986" t="n">
        <f aca="false">+AC16+AC17+AC20</f>
        <v>0</v>
      </c>
      <c r="AD15" s="986" t="n">
        <f aca="false">+AD16+AD17+AD20</f>
        <v>0</v>
      </c>
      <c r="AE15" s="986" t="n">
        <f aca="false">+AE16+AE17+AE20</f>
        <v>0</v>
      </c>
      <c r="AF15" s="986" t="n">
        <f aca="false">+AF16+AF17+AF20</f>
        <v>0</v>
      </c>
      <c r="AG15" s="986" t="n">
        <f aca="false">+AG16+AG17+AG20</f>
        <v>0</v>
      </c>
      <c r="AH15" s="986" t="n">
        <f aca="false">+AH16+AH17+AH20</f>
        <v>1.01840413</v>
      </c>
      <c r="AQ15" s="987"/>
    </row>
    <row r="16" s="106" customFormat="true" ht="13.9" hidden="false" customHeight="true" outlineLevel="0" collapsed="false">
      <c r="C16" s="104" t="str">
        <f aca="false">IF(Indice_index!$Z$1=1,"Venda de bens de investimento","Sale of investment good")</f>
        <v>Sale of investment good</v>
      </c>
      <c r="D16" s="213"/>
      <c r="E16" s="988" t="s">
        <v>69</v>
      </c>
      <c r="F16" s="443"/>
      <c r="G16" s="213" t="n">
        <f aca="false">+SUMIF($E$55:$E$70,$E16,G$55:G$70)</f>
        <v>0</v>
      </c>
      <c r="H16" s="213" t="n">
        <f aca="false">+SUMIF($E$55:$E$70,$E16,H$55:H$70)</f>
        <v>0</v>
      </c>
      <c r="I16" s="213" t="n">
        <f aca="false">+SUMIF($E$55:$E$70,$E16,I$55:I$70)</f>
        <v>0</v>
      </c>
      <c r="J16" s="213" t="n">
        <f aca="false">+SUMIF($E$55:$E$70,$E16,J$55:J$70)</f>
        <v>0</v>
      </c>
      <c r="K16" s="213" t="n">
        <f aca="false">+SUMIF($E$55:$E$70,$E16,K$55:K$70)</f>
        <v>0</v>
      </c>
      <c r="L16" s="213" t="n">
        <f aca="false">+SUMIF($E$55:$E$70,$E16,L$55:L$70)</f>
        <v>0</v>
      </c>
      <c r="M16" s="213" t="n">
        <f aca="false">+SUMIF($E$55:$E$70,$E16,M$55:M$70)</f>
        <v>0</v>
      </c>
      <c r="N16" s="213" t="n">
        <f aca="false">+SUMIF($E$55:$E$70,$E16,N$55:N$70)</f>
        <v>0</v>
      </c>
      <c r="O16" s="213" t="n">
        <f aca="false">+SUMIF($E$55:$E$70,$E16,O$55:O$70)</f>
        <v>0</v>
      </c>
      <c r="P16" s="213" t="n">
        <f aca="false">+SUMIF($E$55:$E$70,$E16,P$55:P$70)</f>
        <v>0</v>
      </c>
      <c r="Q16" s="213" t="n">
        <f aca="false">+SUMIF($E$55:$E$70,$E16,Q$55:Q$70)</f>
        <v>0</v>
      </c>
      <c r="R16" s="213" t="n">
        <f aca="false">+SUMIF($E$55:$E$70,$E16,R$55:R$70)</f>
        <v>0</v>
      </c>
      <c r="S16" s="213" t="n">
        <f aca="false">+SUMIF($E$55:$E$70,$E16,S$55:S$70)</f>
        <v>0</v>
      </c>
      <c r="T16" s="213" t="n">
        <f aca="false">+SUMIF($E$55:$E$70,$E16,T$55:T$70)</f>
        <v>0</v>
      </c>
      <c r="U16" s="443"/>
      <c r="V16" s="213" t="n">
        <f aca="false">+SUMIF($E$55:$E$70,$E16,V$55:V$70)</f>
        <v>0</v>
      </c>
      <c r="W16" s="213" t="n">
        <f aca="false">+SUMIF($E$55:$E$70,$E16,W$55:W$70)</f>
        <v>0</v>
      </c>
      <c r="X16" s="213" t="n">
        <f aca="false">+SUMIF($E$55:$E$70,$E16,X$55:X$70)</f>
        <v>0</v>
      </c>
      <c r="Y16" s="213" t="n">
        <f aca="false">+SUMIF($E$55:$E$70,$E16,Y$55:Y$70)</f>
        <v>0</v>
      </c>
      <c r="Z16" s="213" t="n">
        <f aca="false">+SUMIF($E$55:$E$70,$E16,Z$55:Z$70)</f>
        <v>0</v>
      </c>
      <c r="AA16" s="213" t="n">
        <f aca="false">+SUMIF($E$55:$E$70,$E16,AA$55:AA$70)</f>
        <v>0</v>
      </c>
      <c r="AB16" s="213" t="n">
        <f aca="false">+SUMIF($E$55:$E$70,$E16,AB$55:AB$70)</f>
        <v>0</v>
      </c>
      <c r="AC16" s="213" t="n">
        <f aca="false">+SUMIF($E$55:$E$70,$E16,AC$55:AC$70)</f>
        <v>0</v>
      </c>
      <c r="AD16" s="213" t="n">
        <f aca="false">+SUMIF($E$55:$E$70,$E16,AD$55:AD$70)</f>
        <v>0</v>
      </c>
      <c r="AE16" s="213" t="n">
        <f aca="false">+SUMIF($E$55:$E$70,$E16,AE$55:AE$70)</f>
        <v>0</v>
      </c>
      <c r="AF16" s="213" t="n">
        <f aca="false">+SUMIF($E$55:$E$70,$E16,AF$55:AF$70)</f>
        <v>0</v>
      </c>
      <c r="AG16" s="213" t="n">
        <f aca="false">+SUMIF($E$55:$E$70,$E16,AG$55:AG$70)</f>
        <v>0</v>
      </c>
      <c r="AH16" s="213" t="n">
        <f aca="false">+SUMIF($E$55:$E$70,$E16,AH$55:AH$70)</f>
        <v>0</v>
      </c>
      <c r="AQ16" s="987"/>
    </row>
    <row r="17" s="106" customFormat="true" ht="13.9" hidden="false" customHeight="true" outlineLevel="0" collapsed="false">
      <c r="C17" s="104" t="str">
        <f aca="false">IF(Indice_index!$Z$1=1,"Transferências de Capital","Capital transfers")</f>
        <v>Capital transfers</v>
      </c>
      <c r="D17" s="213"/>
      <c r="E17" s="988" t="s">
        <v>70</v>
      </c>
      <c r="F17" s="443"/>
      <c r="G17" s="213" t="n">
        <f aca="false">+G18+G19</f>
        <v>0</v>
      </c>
      <c r="H17" s="213" t="n">
        <f aca="false">+H18+H19</f>
        <v>0</v>
      </c>
      <c r="I17" s="213" t="n">
        <f aca="false">+I18+I19</f>
        <v>0</v>
      </c>
      <c r="J17" s="213" t="n">
        <f aca="false">+J18+J19</f>
        <v>0</v>
      </c>
      <c r="K17" s="213" t="n">
        <f aca="false">+K18+K19</f>
        <v>0</v>
      </c>
      <c r="L17" s="213" t="n">
        <f aca="false">+L18+L19</f>
        <v>0</v>
      </c>
      <c r="M17" s="213" t="n">
        <f aca="false">+M18+M19</f>
        <v>0</v>
      </c>
      <c r="N17" s="213" t="n">
        <f aca="false">+N18+N19</f>
        <v>0</v>
      </c>
      <c r="O17" s="213" t="n">
        <f aca="false">+O18+O19</f>
        <v>0</v>
      </c>
      <c r="P17" s="213" t="n">
        <f aca="false">+P18+P19</f>
        <v>0</v>
      </c>
      <c r="Q17" s="213" t="n">
        <f aca="false">+Q18+Q19</f>
        <v>0</v>
      </c>
      <c r="R17" s="213" t="n">
        <f aca="false">+R18+R19</f>
        <v>0</v>
      </c>
      <c r="S17" s="213" t="n">
        <f aca="false">+S18+S19</f>
        <v>0</v>
      </c>
      <c r="T17" s="213" t="n">
        <f aca="false">+T18+T19</f>
        <v>0</v>
      </c>
      <c r="U17" s="443"/>
      <c r="V17" s="213" t="n">
        <f aca="false">+V18+V19</f>
        <v>0</v>
      </c>
      <c r="W17" s="213" t="n">
        <f aca="false">+W18+W19</f>
        <v>0</v>
      </c>
      <c r="X17" s="213" t="n">
        <f aca="false">+X18+X19</f>
        <v>0</v>
      </c>
      <c r="Y17" s="213" t="n">
        <f aca="false">+Y18+Y19</f>
        <v>0</v>
      </c>
      <c r="Z17" s="213" t="n">
        <f aca="false">+Z18+Z19</f>
        <v>0</v>
      </c>
      <c r="AA17" s="213" t="n">
        <f aca="false">+AA18+AA19</f>
        <v>0</v>
      </c>
      <c r="AB17" s="213" t="n">
        <f aca="false">+AB18+AB19</f>
        <v>0</v>
      </c>
      <c r="AC17" s="213" t="n">
        <f aca="false">+AC18+AC19</f>
        <v>0</v>
      </c>
      <c r="AD17" s="213" t="n">
        <f aca="false">+AD18+AD19</f>
        <v>0</v>
      </c>
      <c r="AE17" s="213" t="n">
        <f aca="false">+AE18+AE19</f>
        <v>0</v>
      </c>
      <c r="AF17" s="213" t="n">
        <f aca="false">+AF18+AF19</f>
        <v>0</v>
      </c>
      <c r="AG17" s="213" t="n">
        <f aca="false">+AG18+AG19</f>
        <v>0</v>
      </c>
      <c r="AH17" s="213" t="n">
        <f aca="false">+AH18+AH19</f>
        <v>0</v>
      </c>
      <c r="AQ17" s="987"/>
    </row>
    <row r="18" s="106" customFormat="true" ht="13.9" hidden="false" customHeight="true" outlineLevel="0" collapsed="false">
      <c r="C18" s="989" t="str">
        <f aca="false">IF(Indice_index!$Z$1=1,"Administrações Públicas","General Government subsectors")</f>
        <v>General Government subsectors</v>
      </c>
      <c r="D18" s="213"/>
      <c r="E18" s="988" t="s">
        <v>71</v>
      </c>
      <c r="F18" s="443"/>
      <c r="G18" s="213" t="n">
        <f aca="false">+SUMIF($E$55:$E$70,$E18,G$55:G$70)</f>
        <v>0</v>
      </c>
      <c r="H18" s="213" t="n">
        <f aca="false">+SUMIF($E$55:$E$70,$E18,H$55:H$70)</f>
        <v>0</v>
      </c>
      <c r="I18" s="213" t="n">
        <f aca="false">+SUMIF($E$55:$E$70,$E18,I$55:I$70)</f>
        <v>0</v>
      </c>
      <c r="J18" s="213" t="n">
        <f aca="false">+SUMIF($E$55:$E$70,$E18,J$55:J$70)</f>
        <v>0</v>
      </c>
      <c r="K18" s="213" t="n">
        <f aca="false">+SUMIF($E$55:$E$70,$E18,K$55:K$70)</f>
        <v>0</v>
      </c>
      <c r="L18" s="213" t="n">
        <f aca="false">+SUMIF($E$55:$E$70,$E18,L$55:L$70)</f>
        <v>0</v>
      </c>
      <c r="M18" s="213" t="n">
        <f aca="false">+SUMIF($E$55:$E$70,$E18,M$55:M$70)</f>
        <v>0</v>
      </c>
      <c r="N18" s="213" t="n">
        <f aca="false">+SUMIF($E$55:$E$70,$E18,N$55:N$70)</f>
        <v>0</v>
      </c>
      <c r="O18" s="213" t="n">
        <f aca="false">+SUMIF($E$55:$E$70,$E18,O$55:O$70)</f>
        <v>0</v>
      </c>
      <c r="P18" s="213" t="n">
        <f aca="false">+SUMIF($E$55:$E$70,$E18,P$55:P$70)</f>
        <v>0</v>
      </c>
      <c r="Q18" s="213" t="n">
        <f aca="false">+SUMIF($E$55:$E$70,$E18,Q$55:Q$70)</f>
        <v>0</v>
      </c>
      <c r="R18" s="213" t="n">
        <f aca="false">+SUMIF($E$55:$E$70,$E18,R$55:R$70)</f>
        <v>0</v>
      </c>
      <c r="S18" s="213" t="n">
        <f aca="false">+SUMIF($E$55:$E$70,$E18,S$55:S$70)</f>
        <v>0</v>
      </c>
      <c r="T18" s="213" t="n">
        <f aca="false">+SUMIF($E$55:$E$70,$E18,T$55:T$70)</f>
        <v>0</v>
      </c>
      <c r="U18" s="443"/>
      <c r="V18" s="213" t="n">
        <f aca="false">+SUMIF($E$55:$E$70,$E18,V$55:V$70)</f>
        <v>0</v>
      </c>
      <c r="W18" s="213" t="n">
        <f aca="false">+SUMIF($E$55:$E$70,$E18,W$55:W$70)</f>
        <v>0</v>
      </c>
      <c r="X18" s="213" t="n">
        <f aca="false">+SUMIF($E$55:$E$70,$E18,X$55:X$70)</f>
        <v>0</v>
      </c>
      <c r="Y18" s="213" t="n">
        <f aca="false">+SUMIF($E$55:$E$70,$E18,Y$55:Y$70)</f>
        <v>0</v>
      </c>
      <c r="Z18" s="213" t="n">
        <f aca="false">+SUMIF($E$55:$E$70,$E18,Z$55:Z$70)</f>
        <v>0</v>
      </c>
      <c r="AA18" s="213" t="n">
        <f aca="false">+SUMIF($E$55:$E$70,$E18,AA$55:AA$70)</f>
        <v>0</v>
      </c>
      <c r="AB18" s="213" t="n">
        <f aca="false">+SUMIF($E$55:$E$70,$E18,AB$55:AB$70)</f>
        <v>0</v>
      </c>
      <c r="AC18" s="213" t="n">
        <f aca="false">+SUMIF($E$55:$E$70,$E18,AC$55:AC$70)</f>
        <v>0</v>
      </c>
      <c r="AD18" s="213" t="n">
        <f aca="false">+SUMIF($E$55:$E$70,$E18,AD$55:AD$70)</f>
        <v>0</v>
      </c>
      <c r="AE18" s="213" t="n">
        <f aca="false">+SUMIF($E$55:$E$70,$E18,AE$55:AE$70)</f>
        <v>0</v>
      </c>
      <c r="AF18" s="213" t="n">
        <f aca="false">+SUMIF($E$55:$E$70,$E18,AF$55:AF$70)</f>
        <v>0</v>
      </c>
      <c r="AG18" s="213" t="n">
        <f aca="false">+SUMIF($E$55:$E$70,$E18,AG$55:AG$70)</f>
        <v>0</v>
      </c>
      <c r="AH18" s="213" t="n">
        <f aca="false">+SUMIF($E$55:$E$70,$E18,AH$55:AH$70)</f>
        <v>0</v>
      </c>
      <c r="AQ18" s="987"/>
    </row>
    <row r="19" s="106" customFormat="true" ht="13.9" hidden="false" customHeight="true" outlineLevel="0" collapsed="false">
      <c r="C19" s="989" t="str">
        <f aca="false">IF(Indice_index!$Z$1=1,"Outras","Others")</f>
        <v>Others</v>
      </c>
      <c r="D19" s="213"/>
      <c r="E19" s="988" t="s">
        <v>72</v>
      </c>
      <c r="F19" s="443"/>
      <c r="G19" s="213" t="n">
        <f aca="false">+SUMIF($E$55:$E$70,$E19,G$55:G$70)</f>
        <v>0</v>
      </c>
      <c r="H19" s="213" t="n">
        <f aca="false">+SUMIF($E$55:$E$70,$E19,H$55:H$70)</f>
        <v>0</v>
      </c>
      <c r="I19" s="213" t="n">
        <f aca="false">+SUMIF($E$55:$E$70,$E19,I$55:I$70)</f>
        <v>0</v>
      </c>
      <c r="J19" s="213" t="n">
        <f aca="false">+SUMIF($E$55:$E$70,$E19,J$55:J$70)</f>
        <v>0</v>
      </c>
      <c r="K19" s="213" t="n">
        <f aca="false">+SUMIF($E$55:$E$70,$E19,K$55:K$70)</f>
        <v>0</v>
      </c>
      <c r="L19" s="213" t="n">
        <f aca="false">+SUMIF($E$55:$E$70,$E19,L$55:L$70)</f>
        <v>0</v>
      </c>
      <c r="M19" s="213" t="n">
        <f aca="false">+SUMIF($E$55:$E$70,$E19,M$55:M$70)</f>
        <v>0</v>
      </c>
      <c r="N19" s="213" t="n">
        <f aca="false">+SUMIF($E$55:$E$70,$E19,N$55:N$70)</f>
        <v>0</v>
      </c>
      <c r="O19" s="213" t="n">
        <f aca="false">+SUMIF($E$55:$E$70,$E19,O$55:O$70)</f>
        <v>0</v>
      </c>
      <c r="P19" s="213" t="n">
        <f aca="false">+SUMIF($E$55:$E$70,$E19,P$55:P$70)</f>
        <v>0</v>
      </c>
      <c r="Q19" s="213" t="n">
        <f aca="false">+SUMIF($E$55:$E$70,$E19,Q$55:Q$70)</f>
        <v>0</v>
      </c>
      <c r="R19" s="213" t="n">
        <f aca="false">+SUMIF($E$55:$E$70,$E19,R$55:R$70)</f>
        <v>0</v>
      </c>
      <c r="S19" s="213" t="n">
        <f aca="false">+SUMIF($E$55:$E$70,$E19,S$55:S$70)</f>
        <v>0</v>
      </c>
      <c r="T19" s="213" t="n">
        <f aca="false">+SUMIF($E$55:$E$70,$E19,T$55:T$70)</f>
        <v>0</v>
      </c>
      <c r="U19" s="443"/>
      <c r="V19" s="213" t="n">
        <f aca="false">+SUMIF($E$55:$E$70,$E19,V$55:V$70)</f>
        <v>0</v>
      </c>
      <c r="W19" s="213" t="n">
        <f aca="false">+SUMIF($E$55:$E$70,$E19,W$55:W$70)</f>
        <v>0</v>
      </c>
      <c r="X19" s="213" t="n">
        <f aca="false">+SUMIF($E$55:$E$70,$E19,X$55:X$70)</f>
        <v>0</v>
      </c>
      <c r="Y19" s="213" t="n">
        <f aca="false">+SUMIF($E$55:$E$70,$E19,Y$55:Y$70)</f>
        <v>0</v>
      </c>
      <c r="Z19" s="213" t="n">
        <f aca="false">+SUMIF($E$55:$E$70,$E19,Z$55:Z$70)</f>
        <v>0</v>
      </c>
      <c r="AA19" s="213" t="n">
        <f aca="false">+SUMIF($E$55:$E$70,$E19,AA$55:AA$70)</f>
        <v>0</v>
      </c>
      <c r="AB19" s="213" t="n">
        <f aca="false">+SUMIF($E$55:$E$70,$E19,AB$55:AB$70)</f>
        <v>0</v>
      </c>
      <c r="AC19" s="213" t="n">
        <f aca="false">+SUMIF($E$55:$E$70,$E19,AC$55:AC$70)</f>
        <v>0</v>
      </c>
      <c r="AD19" s="213" t="n">
        <f aca="false">+SUMIF($E$55:$E$70,$E19,AD$55:AD$70)</f>
        <v>0</v>
      </c>
      <c r="AE19" s="213" t="n">
        <f aca="false">+SUMIF($E$55:$E$70,$E19,AE$55:AE$70)</f>
        <v>0</v>
      </c>
      <c r="AF19" s="213" t="n">
        <f aca="false">+SUMIF($E$55:$E$70,$E19,AF$55:AF$70)</f>
        <v>0</v>
      </c>
      <c r="AG19" s="213" t="n">
        <f aca="false">+SUMIF($E$55:$E$70,$E19,AG$55:AG$70)</f>
        <v>0</v>
      </c>
      <c r="AH19" s="213" t="n">
        <f aca="false">+SUMIF($E$55:$E$70,$E19,AH$55:AH$70)</f>
        <v>0</v>
      </c>
      <c r="AQ19" s="987"/>
    </row>
    <row r="20" s="106" customFormat="true" ht="13.9" hidden="false" customHeight="true" outlineLevel="0" collapsed="false">
      <c r="C20" s="104" t="str">
        <f aca="false">IF(Indice_index!$Z$1=1,"Outras receitas de capital","Other capital revenue")</f>
        <v>Other capital revenue</v>
      </c>
      <c r="D20" s="213"/>
      <c r="E20" s="988" t="s">
        <v>73</v>
      </c>
      <c r="F20" s="443"/>
      <c r="G20" s="213" t="n">
        <f aca="false">+SUMIF($E$55:$E$70,$E20,G$55:G$70)</f>
        <v>0.11060887</v>
      </c>
      <c r="H20" s="213" t="n">
        <f aca="false">+SUMIF($E$55:$E$70,$E20,H$55:H$70)</f>
        <v>0</v>
      </c>
      <c r="I20" s="213" t="n">
        <f aca="false">+SUMIF($E$55:$E$70,$E20,I$55:I$70)</f>
        <v>0.11300978</v>
      </c>
      <c r="J20" s="213" t="n">
        <f aca="false">+SUMIF($E$55:$E$70,$E20,J$55:J$70)</f>
        <v>0.53221063</v>
      </c>
      <c r="K20" s="213" t="n">
        <f aca="false">+SUMIF($E$55:$E$70,$E20,K$55:K$70)</f>
        <v>0.11060887</v>
      </c>
      <c r="L20" s="213" t="n">
        <f aca="false">+SUMIF($E$55:$E$70,$E20,L$55:L$70)</f>
        <v>0.11060887</v>
      </c>
      <c r="M20" s="213" t="n">
        <f aca="false">+SUMIF($E$55:$E$70,$E20,M$55:M$70)</f>
        <v>0.1117341</v>
      </c>
      <c r="N20" s="213" t="n">
        <f aca="false">+SUMIF($E$55:$E$70,$E20,N$55:N$70)</f>
        <v>0.1117341</v>
      </c>
      <c r="O20" s="213" t="n">
        <f aca="false">+SUMIF($E$55:$E$70,$E20,O$55:O$70)</f>
        <v>0.1117341</v>
      </c>
      <c r="P20" s="213" t="n">
        <f aca="false">+SUMIF($E$55:$E$70,$E20,P$55:P$70)</f>
        <v>0.42166019</v>
      </c>
      <c r="Q20" s="213" t="n">
        <f aca="false">+SUMIF($E$55:$E$70,$E20,Q$55:Q$70)</f>
        <v>0.2234682</v>
      </c>
      <c r="R20" s="213" t="n">
        <f aca="false">+SUMIF($E$55:$E$70,$E20,R$55:R$70)</f>
        <v>0.22351204</v>
      </c>
      <c r="S20" s="213" t="n">
        <f aca="false">+SUMIF($E$55:$E$70,$E20,S$55:S$70)</f>
        <v>0.97704702</v>
      </c>
      <c r="T20" s="213" t="n">
        <f aca="false">+SUMIF($E$55:$E$70,$E20,T$55:T$70)</f>
        <v>2.18088975</v>
      </c>
      <c r="U20" s="443"/>
      <c r="V20" s="213" t="n">
        <f aca="false">+SUMIF($E$55:$E$70,$E20,V$55:V$70)</f>
        <v>0</v>
      </c>
      <c r="W20" s="213" t="n">
        <f aca="false">+SUMIF($E$55:$E$70,$E20,W$55:W$70)</f>
        <v>0.11174871</v>
      </c>
      <c r="X20" s="213" t="n">
        <f aca="false">+SUMIF($E$55:$E$70,$E20,X$55:X$70)</f>
        <v>0.11174871</v>
      </c>
      <c r="Y20" s="213" t="n">
        <f aca="false">+SUMIF($E$55:$E$70,$E20,Y$55:Y$70)</f>
        <v>0.11174871</v>
      </c>
      <c r="Z20" s="213" t="n">
        <f aca="false">+SUMIF($E$55:$E$70,$E20,Z$55:Z$70)</f>
        <v>0.57101167</v>
      </c>
      <c r="AA20" s="213" t="n">
        <f aca="false">+SUMIF($E$55:$E$70,$E20,AA$55:AA$70)</f>
        <v>0.11214633</v>
      </c>
      <c r="AB20" s="213" t="n">
        <f aca="false">+SUMIF($E$55:$E$70,$E20,AB$55:AB$70)</f>
        <v>0</v>
      </c>
      <c r="AC20" s="213" t="n">
        <f aca="false">+SUMIF($E$55:$E$70,$E20,AC$55:AC$70)</f>
        <v>0</v>
      </c>
      <c r="AD20" s="213" t="n">
        <f aca="false">+SUMIF($E$55:$E$70,$E20,AD$55:AD$70)</f>
        <v>0</v>
      </c>
      <c r="AE20" s="213" t="n">
        <f aca="false">+SUMIF($E$55:$E$70,$E20,AE$55:AE$70)</f>
        <v>0</v>
      </c>
      <c r="AF20" s="213" t="n">
        <f aca="false">+SUMIF($E$55:$E$70,$E20,AF$55:AF$70)</f>
        <v>0</v>
      </c>
      <c r="AG20" s="213" t="n">
        <f aca="false">+SUMIF($E$55:$E$70,$E20,AG$55:AG$70)</f>
        <v>0</v>
      </c>
      <c r="AH20" s="213" t="n">
        <f aca="false">+SUMIF($E$55:$E$70,$E20,AH$55:AH$70)</f>
        <v>1.01840413</v>
      </c>
      <c r="AQ20" s="987"/>
    </row>
    <row r="21" s="106" customFormat="true" ht="3.75" hidden="false" customHeight="true" outlineLevel="0" collapsed="false">
      <c r="C21" s="990"/>
      <c r="D21" s="213"/>
      <c r="E21" s="988"/>
      <c r="F21" s="443"/>
      <c r="G21" s="213"/>
      <c r="H21" s="213"/>
      <c r="I21" s="213"/>
      <c r="J21" s="213"/>
      <c r="K21" s="213"/>
      <c r="L21" s="213"/>
      <c r="M21" s="213"/>
      <c r="N21" s="213"/>
      <c r="O21" s="213"/>
      <c r="P21" s="213"/>
      <c r="Q21" s="213"/>
      <c r="R21" s="213"/>
      <c r="S21" s="213"/>
      <c r="T21" s="213"/>
      <c r="U21" s="443"/>
      <c r="V21" s="213"/>
      <c r="W21" s="213"/>
      <c r="X21" s="213"/>
      <c r="Y21" s="213"/>
      <c r="Z21" s="213"/>
      <c r="AA21" s="213"/>
      <c r="AB21" s="213"/>
      <c r="AC21" s="213"/>
      <c r="AD21" s="213"/>
      <c r="AE21" s="213"/>
      <c r="AF21" s="213"/>
      <c r="AG21" s="213"/>
      <c r="AH21" s="213"/>
      <c r="AQ21" s="987"/>
    </row>
    <row r="22" s="990" customFormat="true" ht="12.75" hidden="false" customHeight="false" outlineLevel="0" collapsed="false">
      <c r="C22" s="121" t="str">
        <f aca="false">IF(Indice_index!$Z$1=1,"Receita efetiva","Effective revenue")</f>
        <v>Effective revenue</v>
      </c>
      <c r="D22" s="991"/>
      <c r="E22" s="985"/>
      <c r="F22" s="443"/>
      <c r="G22" s="991" t="n">
        <f aca="false">+G7+G15</f>
        <v>125.66313033</v>
      </c>
      <c r="H22" s="991" t="n">
        <f aca="false">+H7+H15</f>
        <v>24.31371808</v>
      </c>
      <c r="I22" s="991" t="n">
        <f aca="false">+I7+I15</f>
        <v>21.01466527</v>
      </c>
      <c r="J22" s="991" t="n">
        <f aca="false">+J7+J15</f>
        <v>442.00827693</v>
      </c>
      <c r="K22" s="991" t="n">
        <f aca="false">+K7+K15</f>
        <v>20.76177274</v>
      </c>
      <c r="L22" s="991" t="n">
        <f aca="false">+L7+L15</f>
        <v>46.47321156</v>
      </c>
      <c r="M22" s="991" t="n">
        <f aca="false">+M7+M15</f>
        <v>25.778922</v>
      </c>
      <c r="N22" s="991" t="n">
        <f aca="false">+N7+N15</f>
        <v>21.93999151</v>
      </c>
      <c r="O22" s="991" t="n">
        <f aca="false">+O7+O15</f>
        <v>18.03453167</v>
      </c>
      <c r="P22" s="991" t="n">
        <f aca="false">+P7+P15</f>
        <v>59.70825389</v>
      </c>
      <c r="Q22" s="991" t="n">
        <f aca="false">+Q7+Q15</f>
        <v>25.47354313</v>
      </c>
      <c r="R22" s="991" t="n">
        <f aca="false">+R7+R15</f>
        <v>220.61143264</v>
      </c>
      <c r="S22" s="991" t="n">
        <f aca="false">+S7+S15</f>
        <v>680.23477491</v>
      </c>
      <c r="T22" s="991" t="n">
        <f aca="false">+T7+T15</f>
        <v>1051.78144975</v>
      </c>
      <c r="U22" s="443"/>
      <c r="V22" s="991" t="n">
        <f aca="false">+V7+V15</f>
        <v>18.28208441</v>
      </c>
      <c r="W22" s="991" t="n">
        <f aca="false">+W7+W15</f>
        <v>16.98489291</v>
      </c>
      <c r="X22" s="991" t="n">
        <f aca="false">+X7+X15</f>
        <v>13.26835787</v>
      </c>
      <c r="Y22" s="991" t="n">
        <f aca="false">+Y7+Y15</f>
        <v>20.99733927</v>
      </c>
      <c r="Z22" s="991" t="n">
        <f aca="false">+Z7+Z15</f>
        <v>524.74187614</v>
      </c>
      <c r="AA22" s="991" t="n">
        <f aca="false">+AA7+AA15</f>
        <v>183.97269617</v>
      </c>
      <c r="AB22" s="991" t="n">
        <f aca="false">+AB7+AB15</f>
        <v>0</v>
      </c>
      <c r="AC22" s="991" t="n">
        <f aca="false">+AC7+AC15</f>
        <v>0</v>
      </c>
      <c r="AD22" s="991" t="n">
        <f aca="false">+AD7+AD15</f>
        <v>0</v>
      </c>
      <c r="AE22" s="991" t="n">
        <f aca="false">+AE7+AE15</f>
        <v>0</v>
      </c>
      <c r="AF22" s="991" t="n">
        <f aca="false">+AF7+AF15</f>
        <v>0</v>
      </c>
      <c r="AG22" s="991" t="n">
        <f aca="false">+AG7+AG15</f>
        <v>0</v>
      </c>
      <c r="AH22" s="991" t="n">
        <f aca="false">+AH7+AH15</f>
        <v>778.24724677</v>
      </c>
      <c r="AQ22" s="992"/>
    </row>
    <row r="23" s="106" customFormat="true" ht="3.75" hidden="false" customHeight="true" outlineLevel="0" collapsed="false">
      <c r="C23" s="990"/>
      <c r="D23" s="213"/>
      <c r="E23" s="988"/>
      <c r="F23" s="443"/>
      <c r="G23" s="213"/>
      <c r="H23" s="213"/>
      <c r="I23" s="213"/>
      <c r="J23" s="213"/>
      <c r="K23" s="213"/>
      <c r="L23" s="213"/>
      <c r="M23" s="213"/>
      <c r="N23" s="213"/>
      <c r="O23" s="213"/>
      <c r="P23" s="213"/>
      <c r="Q23" s="213"/>
      <c r="R23" s="213"/>
      <c r="S23" s="213"/>
      <c r="T23" s="213"/>
      <c r="U23" s="443"/>
      <c r="V23" s="213"/>
      <c r="W23" s="213"/>
      <c r="X23" s="213"/>
      <c r="Y23" s="213"/>
      <c r="Z23" s="213"/>
      <c r="AA23" s="213"/>
      <c r="AB23" s="213"/>
      <c r="AC23" s="213"/>
      <c r="AD23" s="213"/>
      <c r="AE23" s="213"/>
      <c r="AF23" s="213"/>
      <c r="AG23" s="213"/>
      <c r="AH23" s="213"/>
      <c r="AQ23" s="987"/>
    </row>
    <row r="24" s="106" customFormat="true" ht="13.9" hidden="false" customHeight="true" outlineLevel="0" collapsed="false">
      <c r="C24" s="99" t="str">
        <f aca="false">IF(Indice_index!$Z$1=1,"Despesa corrente","Current expenditure")</f>
        <v>Current expenditure</v>
      </c>
      <c r="D24" s="986"/>
      <c r="E24" s="985"/>
      <c r="F24" s="443"/>
      <c r="G24" s="986" t="n">
        <f aca="false">+G25+G26+G27+G28+G31+G32</f>
        <v>435.98523915</v>
      </c>
      <c r="H24" s="986" t="n">
        <f aca="false">+H25+H26+H27+H28+H31+H32</f>
        <v>1.65506145</v>
      </c>
      <c r="I24" s="986" t="n">
        <f aca="false">+I25+I26+I27+I28+I31+I32</f>
        <v>323.99729651</v>
      </c>
      <c r="J24" s="986" t="n">
        <f aca="false">+J25+J26+J27+J28+J31+J32</f>
        <v>112.62680385</v>
      </c>
      <c r="K24" s="986" t="n">
        <f aca="false">+K25+K26+K27+K28+K31+K32</f>
        <v>60.10758813</v>
      </c>
      <c r="L24" s="986" t="n">
        <f aca="false">+L25+L26+L27+L28+L31+L32</f>
        <v>7.31624877999998</v>
      </c>
      <c r="M24" s="986" t="n">
        <f aca="false">+M25+M26+M27+M28+M31+M32</f>
        <v>7.20461970000005</v>
      </c>
      <c r="N24" s="986" t="n">
        <f aca="false">+N25+N26+N27+N28+N31+N32</f>
        <v>4.93679567000006</v>
      </c>
      <c r="O24" s="986" t="n">
        <f aca="false">+O25+O26+O27+O28+O31+O32</f>
        <v>2.49296730999978</v>
      </c>
      <c r="P24" s="986" t="n">
        <f aca="false">+P25+P26+P27+P28+P31+P32</f>
        <v>90.1290712000001</v>
      </c>
      <c r="Q24" s="986" t="n">
        <f aca="false">+Q25+Q26+Q27+Q28+Q31+Q32</f>
        <v>43.0488030500001</v>
      </c>
      <c r="R24" s="986" t="n">
        <f aca="false">+R25+R26+R27+R28+R31+R32</f>
        <v>870.11118811</v>
      </c>
      <c r="S24" s="986" t="n">
        <f aca="false">+S25+S26+S27+S28+S31+S32</f>
        <v>941.68823787</v>
      </c>
      <c r="T24" s="986" t="n">
        <f aca="false">SUM(G24:R24)</f>
        <v>1959.61168291</v>
      </c>
      <c r="U24" s="443"/>
      <c r="V24" s="986" t="n">
        <f aca="false">+V25+V26+V27+V28+V31+V32</f>
        <v>0</v>
      </c>
      <c r="W24" s="986" t="n">
        <f aca="false">+W25+W26+W27+W28+W31+W32</f>
        <v>61.82665051</v>
      </c>
      <c r="X24" s="986" t="n">
        <f aca="false">+X25+X26+X27+X28+X31+X32</f>
        <v>15.22541823</v>
      </c>
      <c r="Y24" s="986" t="n">
        <f aca="false">+Y25+Y26+Y27+Y28+Y31+Y32</f>
        <v>3.11824178999999</v>
      </c>
      <c r="Z24" s="986" t="n">
        <f aca="false">+Z25+Z26+Z27+Z28+Z31+Z32</f>
        <v>-0.0051202199999949</v>
      </c>
      <c r="AA24" s="986" t="n">
        <f aca="false">+AA25+AA26+AA27+AA28+AA31+AA32</f>
        <v>235.92981432</v>
      </c>
      <c r="AB24" s="986" t="n">
        <f aca="false">+AB25+AB26+AB27+AB28+AB31+AB32</f>
        <v>0</v>
      </c>
      <c r="AC24" s="986" t="n">
        <f aca="false">+AC25+AC26+AC27+AC28+AC31+AC32</f>
        <v>0</v>
      </c>
      <c r="AD24" s="986" t="n">
        <f aca="false">+AD25+AD26+AD27+AD28+AD31+AD32</f>
        <v>0</v>
      </c>
      <c r="AE24" s="986" t="n">
        <f aca="false">+AE25+AE26+AE27+AE28+AE31+AE32</f>
        <v>0</v>
      </c>
      <c r="AF24" s="986" t="n">
        <f aca="false">+AF25+AF26+AF27+AF28+AF31+AF32</f>
        <v>0</v>
      </c>
      <c r="AG24" s="986" t="n">
        <f aca="false">+AG25+AG26+AG27+AG28+AG31+AG32</f>
        <v>0</v>
      </c>
      <c r="AH24" s="986" t="n">
        <f aca="false">SUM(V24:AG24)</f>
        <v>316.09500463</v>
      </c>
      <c r="AQ24" s="987"/>
    </row>
    <row r="25" s="106" customFormat="true" ht="13.9" hidden="false" customHeight="true" outlineLevel="0" collapsed="false">
      <c r="C25" s="104" t="str">
        <f aca="false">IF(Indice_index!$Z$1=1,"Despesas com o pessoal","Employees")</f>
        <v>Employees</v>
      </c>
      <c r="D25" s="213"/>
      <c r="E25" s="988" t="s">
        <v>74</v>
      </c>
      <c r="F25" s="443"/>
      <c r="G25" s="213" t="n">
        <f aca="false">+SUMIF($E$55:$E$70,$E25,G$55:G$70)</f>
        <v>0</v>
      </c>
      <c r="H25" s="213" t="n">
        <f aca="false">+SUMIF($E$55:$E$70,$E25,H$55:H$70)</f>
        <v>0</v>
      </c>
      <c r="I25" s="213" t="n">
        <f aca="false">+SUMIF($E$55:$E$70,$E25,I$55:I$70)</f>
        <v>0</v>
      </c>
      <c r="J25" s="213" t="n">
        <f aca="false">+SUMIF($E$55:$E$70,$E25,J$55:J$70)</f>
        <v>0</v>
      </c>
      <c r="K25" s="213" t="n">
        <f aca="false">+SUMIF($E$55:$E$70,$E25,K$55:K$70)</f>
        <v>0</v>
      </c>
      <c r="L25" s="213" t="n">
        <f aca="false">+SUMIF($E$55:$E$70,$E25,L$55:L$70)</f>
        <v>0</v>
      </c>
      <c r="M25" s="213" t="n">
        <f aca="false">+SUMIF($E$55:$E$70,$E25,M$55:M$70)</f>
        <v>0</v>
      </c>
      <c r="N25" s="213" t="n">
        <f aca="false">+SUMIF($E$55:$E$70,$E25,N$55:N$70)</f>
        <v>0</v>
      </c>
      <c r="O25" s="213" t="n">
        <f aca="false">+SUMIF($E$55:$E$70,$E25,O$55:O$70)</f>
        <v>0</v>
      </c>
      <c r="P25" s="213" t="n">
        <f aca="false">+SUMIF($E$55:$E$70,$E25,P$55:P$70)</f>
        <v>0</v>
      </c>
      <c r="Q25" s="213" t="n">
        <f aca="false">+SUMIF($E$55:$E$70,$E25,Q$55:Q$70)</f>
        <v>0</v>
      </c>
      <c r="R25" s="213" t="n">
        <f aca="false">+SUMIF($E$55:$E$70,$E25,R$55:R$70)</f>
        <v>0</v>
      </c>
      <c r="S25" s="213" t="n">
        <f aca="false">+SUMIF($E$55:$E$70,$E25,S$55:S$70)</f>
        <v>0</v>
      </c>
      <c r="T25" s="213" t="n">
        <f aca="false">+SUMIF($E$55:$E$70,$E25,T$55:T$70)</f>
        <v>0</v>
      </c>
      <c r="U25" s="443"/>
      <c r="V25" s="213" t="n">
        <f aca="false">+SUMIF($E$55:$E$70,$E25,V$55:V$70)</f>
        <v>0</v>
      </c>
      <c r="W25" s="213" t="n">
        <f aca="false">+SUMIF($E$55:$E$70,$E25,W$55:W$70)</f>
        <v>0</v>
      </c>
      <c r="X25" s="213" t="n">
        <f aca="false">+SUMIF($E$55:$E$70,$E25,X$55:X$70)</f>
        <v>0</v>
      </c>
      <c r="Y25" s="213" t="n">
        <f aca="false">+SUMIF($E$55:$E$70,$E25,Y$55:Y$70)</f>
        <v>0</v>
      </c>
      <c r="Z25" s="213" t="n">
        <f aca="false">+SUMIF($E$55:$E$70,$E25,Z$55:Z$70)</f>
        <v>0</v>
      </c>
      <c r="AA25" s="213" t="n">
        <f aca="false">+SUMIF($E$55:$E$70,$E25,AA$55:AA$70)</f>
        <v>0</v>
      </c>
      <c r="AB25" s="213" t="n">
        <f aca="false">+SUMIF($E$55:$E$70,$E25,AB$55:AB$70)</f>
        <v>0</v>
      </c>
      <c r="AC25" s="213" t="n">
        <f aca="false">+SUMIF($E$55:$E$70,$E25,AC$55:AC$70)</f>
        <v>0</v>
      </c>
      <c r="AD25" s="213" t="n">
        <f aca="false">+SUMIF($E$55:$E$70,$E25,AD$55:AD$70)</f>
        <v>0</v>
      </c>
      <c r="AE25" s="213" t="n">
        <f aca="false">+SUMIF($E$55:$E$70,$E25,AE$55:AE$70)</f>
        <v>0</v>
      </c>
      <c r="AF25" s="213" t="n">
        <f aca="false">+SUMIF($E$55:$E$70,$E25,AF$55:AF$70)</f>
        <v>0</v>
      </c>
      <c r="AG25" s="213" t="n">
        <f aca="false">+SUMIF($E$55:$E$70,$E25,AG$55:AG$70)</f>
        <v>0</v>
      </c>
      <c r="AH25" s="213" t="n">
        <f aca="false">+SUMIF($E$55:$E$70,$E25,AH$55:AH$70)</f>
        <v>0</v>
      </c>
      <c r="AQ25" s="987"/>
    </row>
    <row r="26" s="106" customFormat="true" ht="13.9" hidden="false" customHeight="true" outlineLevel="0" collapsed="false">
      <c r="C26" s="104" t="str">
        <f aca="false">IF(Indice_index!$Z$1=1,"Aquisição de bens e serviços","Purchase of goods and services")</f>
        <v>Purchase of goods and services</v>
      </c>
      <c r="D26" s="213"/>
      <c r="E26" s="988" t="s">
        <v>75</v>
      </c>
      <c r="F26" s="443"/>
      <c r="G26" s="213" t="n">
        <f aca="false">+SUMIF($E$55:$E$70,$E26,G$55:G$70)</f>
        <v>4.6342796</v>
      </c>
      <c r="H26" s="213" t="n">
        <f aca="false">+SUMIF($E$55:$E$70,$E26,H$55:H$70)</f>
        <v>7.6306691</v>
      </c>
      <c r="I26" s="213" t="n">
        <f aca="false">+SUMIF($E$55:$E$70,$E26,I$55:I$70)</f>
        <v>324.27317769</v>
      </c>
      <c r="J26" s="213" t="n">
        <f aca="false">+SUMIF($E$55:$E$70,$E26,J$55:J$70)</f>
        <v>112.21585658</v>
      </c>
      <c r="K26" s="213" t="n">
        <f aca="false">+SUMIF($E$55:$E$70,$E26,K$55:K$70)</f>
        <v>60.3567284500001</v>
      </c>
      <c r="L26" s="213" t="n">
        <f aca="false">+SUMIF($E$55:$E$70,$E26,L$55:L$70)</f>
        <v>7.37207804999997</v>
      </c>
      <c r="M26" s="213" t="n">
        <f aca="false">+SUMIF($E$55:$E$70,$E26,M$55:M$70)</f>
        <v>7.20461970000005</v>
      </c>
      <c r="N26" s="213" t="n">
        <f aca="false">+SUMIF($E$55:$E$70,$E26,N$55:N$70)</f>
        <v>4.93679567000006</v>
      </c>
      <c r="O26" s="213" t="n">
        <f aca="false">+SUMIF($E$55:$E$70,$E26,O$55:O$70)</f>
        <v>2.49296730999978</v>
      </c>
      <c r="P26" s="213" t="n">
        <f aca="false">+SUMIF($E$55:$E$70,$E26,P$55:P$70)</f>
        <v>90.1290712000001</v>
      </c>
      <c r="Q26" s="213" t="n">
        <f aca="false">+SUMIF($E$55:$E$70,$E26,Q$55:Q$70)</f>
        <v>43.0488030500001</v>
      </c>
      <c r="R26" s="213" t="n">
        <f aca="false">+SUMIF($E$55:$E$70,$E26,R$55:R$70)</f>
        <v>387.65303616</v>
      </c>
      <c r="S26" s="213" t="n">
        <f aca="false">+SUMIF($E$55:$E$70,$E26,S$55:S$70)</f>
        <v>516.48278947</v>
      </c>
      <c r="T26" s="213" t="n">
        <f aca="false">+SUMIF($E$55:$E$70,$E26,T$55:T$70)</f>
        <v>1051.94808256</v>
      </c>
      <c r="U26" s="443"/>
      <c r="V26" s="213" t="n">
        <f aca="false">+SUMIF($E$55:$E$70,$E26,V$55:V$70)</f>
        <v>0</v>
      </c>
      <c r="W26" s="213" t="n">
        <f aca="false">+SUMIF($E$55:$E$70,$E26,W$55:W$70)</f>
        <v>61.82665051</v>
      </c>
      <c r="X26" s="213" t="n">
        <f aca="false">+SUMIF($E$55:$E$70,$E26,X$55:X$70)</f>
        <v>15.22541823</v>
      </c>
      <c r="Y26" s="213" t="n">
        <f aca="false">+SUMIF($E$55:$E$70,$E26,Y$55:Y$70)</f>
        <v>3.11824178999999</v>
      </c>
      <c r="Z26" s="213" t="n">
        <f aca="false">+SUMIF($E$55:$E$70,$E26,Z$55:Z$70)</f>
        <v>-0.0051202199999949</v>
      </c>
      <c r="AA26" s="213" t="n">
        <f aca="false">+SUMIF($E$55:$E$70,$E26,AA$55:AA$70)</f>
        <v>235.92981432</v>
      </c>
      <c r="AB26" s="213" t="n">
        <f aca="false">+SUMIF($E$55:$E$70,$E26,AB$55:AB$70)</f>
        <v>0</v>
      </c>
      <c r="AC26" s="213" t="n">
        <f aca="false">+SUMIF($E$55:$E$70,$E26,AC$55:AC$70)</f>
        <v>0</v>
      </c>
      <c r="AD26" s="213" t="n">
        <f aca="false">+SUMIF($E$55:$E$70,$E26,AD$55:AD$70)</f>
        <v>0</v>
      </c>
      <c r="AE26" s="213" t="n">
        <f aca="false">+SUMIF($E$55:$E$70,$E26,AE$55:AE$70)</f>
        <v>0</v>
      </c>
      <c r="AF26" s="213" t="n">
        <f aca="false">+SUMIF($E$55:$E$70,$E26,AF$55:AF$70)</f>
        <v>0</v>
      </c>
      <c r="AG26" s="213" t="n">
        <f aca="false">+SUMIF($E$55:$E$70,$E26,AG$55:AG$70)</f>
        <v>0</v>
      </c>
      <c r="AH26" s="213" t="n">
        <f aca="false">+SUMIF($E$55:$E$70,$E26,AH$55:AH$70)</f>
        <v>316.09500463</v>
      </c>
      <c r="AQ26" s="987"/>
    </row>
    <row r="27" s="106" customFormat="true" ht="13.9" hidden="false" customHeight="true" outlineLevel="0" collapsed="false">
      <c r="C27" s="104" t="str">
        <f aca="false">IF(Indice_index!$Z$1=1,"Juros e outros encargos","Interests and other charges")</f>
        <v>Interests and other charges</v>
      </c>
      <c r="D27" s="213"/>
      <c r="E27" s="988" t="s">
        <v>76</v>
      </c>
      <c r="F27" s="443"/>
      <c r="G27" s="213" t="n">
        <f aca="false">+SUMIF($E$55:$E$70,$E27,G$55:G$70)</f>
        <v>305.82954141</v>
      </c>
      <c r="H27" s="213" t="n">
        <f aca="false">+SUMIF($E$55:$E$70,$E27,H$55:H$70)</f>
        <v>0</v>
      </c>
      <c r="I27" s="213" t="n">
        <f aca="false">+SUMIF($E$55:$E$70,$E27,I$55:I$70)</f>
        <v>0</v>
      </c>
      <c r="J27" s="213" t="n">
        <f aca="false">+SUMIF($E$55:$E$70,$E27,J$55:J$70)</f>
        <v>0</v>
      </c>
      <c r="K27" s="213" t="n">
        <f aca="false">+SUMIF($E$55:$E$70,$E27,K$55:K$70)</f>
        <v>0</v>
      </c>
      <c r="L27" s="213" t="n">
        <f aca="false">+SUMIF($E$55:$E$70,$E27,L$55:L$70)</f>
        <v>0</v>
      </c>
      <c r="M27" s="213" t="n">
        <f aca="false">+SUMIF($E$55:$E$70,$E27,M$55:M$70)</f>
        <v>0</v>
      </c>
      <c r="N27" s="213" t="n">
        <f aca="false">+SUMIF($E$55:$E$70,$E27,N$55:N$70)</f>
        <v>0</v>
      </c>
      <c r="O27" s="213" t="n">
        <f aca="false">+SUMIF($E$55:$E$70,$E27,O$55:O$70)</f>
        <v>0</v>
      </c>
      <c r="P27" s="213" t="n">
        <f aca="false">+SUMIF($E$55:$E$70,$E27,P$55:P$70)</f>
        <v>0</v>
      </c>
      <c r="Q27" s="213" t="n">
        <f aca="false">+SUMIF($E$55:$E$70,$E27,Q$55:Q$70)</f>
        <v>0</v>
      </c>
      <c r="R27" s="213" t="n">
        <f aca="false">+SUMIF($E$55:$E$70,$E27,R$55:R$70)</f>
        <v>0</v>
      </c>
      <c r="S27" s="213" t="n">
        <f aca="false">+SUMIF($E$55:$E$70,$E27,S$55:S$70)</f>
        <v>305.82954141</v>
      </c>
      <c r="T27" s="213" t="n">
        <f aca="false">+SUMIF($E$55:$E$70,$E27,T$55:T$70)</f>
        <v>305.82954141</v>
      </c>
      <c r="U27" s="443"/>
      <c r="V27" s="213" t="n">
        <f aca="false">+SUMIF($E$55:$E$70,$E27,V$55:V$70)</f>
        <v>0</v>
      </c>
      <c r="W27" s="213" t="n">
        <f aca="false">+SUMIF($E$55:$E$70,$E27,W$55:W$70)</f>
        <v>0</v>
      </c>
      <c r="X27" s="213" t="n">
        <f aca="false">+SUMIF($E$55:$E$70,$E27,X$55:X$70)</f>
        <v>0</v>
      </c>
      <c r="Y27" s="213" t="n">
        <f aca="false">+SUMIF($E$55:$E$70,$E27,Y$55:Y$70)</f>
        <v>0</v>
      </c>
      <c r="Z27" s="213" t="n">
        <f aca="false">+SUMIF($E$55:$E$70,$E27,Z$55:Z$70)</f>
        <v>0</v>
      </c>
      <c r="AA27" s="213" t="n">
        <f aca="false">+SUMIF($E$55:$E$70,$E27,AA$55:AA$70)</f>
        <v>0</v>
      </c>
      <c r="AB27" s="213" t="n">
        <f aca="false">+SUMIF($E$55:$E$70,$E27,AB$55:AB$70)</f>
        <v>0</v>
      </c>
      <c r="AC27" s="213" t="n">
        <f aca="false">+SUMIF($E$55:$E$70,$E27,AC$55:AC$70)</f>
        <v>0</v>
      </c>
      <c r="AD27" s="213" t="n">
        <f aca="false">+SUMIF($E$55:$E$70,$E27,AD$55:AD$70)</f>
        <v>0</v>
      </c>
      <c r="AE27" s="213" t="n">
        <f aca="false">+SUMIF($E$55:$E$70,$E27,AE$55:AE$70)</f>
        <v>0</v>
      </c>
      <c r="AF27" s="213" t="n">
        <f aca="false">+SUMIF($E$55:$E$70,$E27,AF$55:AF$70)</f>
        <v>0</v>
      </c>
      <c r="AG27" s="213" t="n">
        <f aca="false">+SUMIF($E$55:$E$70,$E27,AG$55:AG$70)</f>
        <v>0</v>
      </c>
      <c r="AH27" s="213" t="n">
        <f aca="false">+SUMIF($E$55:$E$70,$E27,AH$55:AH$70)</f>
        <v>0</v>
      </c>
      <c r="AQ27" s="987"/>
    </row>
    <row r="28" s="106" customFormat="true" ht="13.9" hidden="false" customHeight="true" outlineLevel="0" collapsed="false">
      <c r="C28" s="104" t="str">
        <f aca="false">IF(Indice_index!$Z$1=1,"Transferências Correntes","Current transfers")</f>
        <v>Current transfers</v>
      </c>
      <c r="D28" s="213"/>
      <c r="E28" s="988" t="s">
        <v>77</v>
      </c>
      <c r="F28" s="443"/>
      <c r="G28" s="213" t="n">
        <f aca="false">+G29+G30</f>
        <v>125.52141814</v>
      </c>
      <c r="H28" s="213" t="n">
        <f aca="false">+H29+H30</f>
        <v>-5.97560765</v>
      </c>
      <c r="I28" s="213" t="n">
        <f aca="false">+I29+I30</f>
        <v>-0.275881179999999</v>
      </c>
      <c r="J28" s="213" t="n">
        <f aca="false">+J29+J30</f>
        <v>0.410947270000008</v>
      </c>
      <c r="K28" s="213" t="n">
        <f aca="false">+K29+K30</f>
        <v>-0.249140320000009</v>
      </c>
      <c r="L28" s="213" t="n">
        <f aca="false">+L29+L30</f>
        <v>-0.0558292699999896</v>
      </c>
      <c r="M28" s="213" t="n">
        <f aca="false">+M29+M30</f>
        <v>0</v>
      </c>
      <c r="N28" s="213" t="n">
        <f aca="false">+N29+N30</f>
        <v>0</v>
      </c>
      <c r="O28" s="213" t="n">
        <f aca="false">+O29+O30</f>
        <v>0</v>
      </c>
      <c r="P28" s="213" t="n">
        <f aca="false">+P29+P30</f>
        <v>0</v>
      </c>
      <c r="Q28" s="213" t="n">
        <f aca="false">+Q29+Q30</f>
        <v>0</v>
      </c>
      <c r="R28" s="213" t="n">
        <f aca="false">+R29+R30</f>
        <v>0</v>
      </c>
      <c r="S28" s="213" t="n">
        <f aca="false">+S29+S30</f>
        <v>119.37590699</v>
      </c>
      <c r="T28" s="213" t="n">
        <f aca="false">+T29+T30</f>
        <v>119.37590699</v>
      </c>
      <c r="U28" s="443"/>
      <c r="V28" s="213" t="n">
        <f aca="false">+V29+V30</f>
        <v>0</v>
      </c>
      <c r="W28" s="213" t="n">
        <f aca="false">+W29+W30</f>
        <v>0</v>
      </c>
      <c r="X28" s="213" t="n">
        <f aca="false">+X29+X30</f>
        <v>0</v>
      </c>
      <c r="Y28" s="213" t="n">
        <f aca="false">+Y29+Y30</f>
        <v>0</v>
      </c>
      <c r="Z28" s="213" t="n">
        <f aca="false">+Z29+Z30</f>
        <v>0</v>
      </c>
      <c r="AA28" s="213" t="n">
        <f aca="false">+AA29+AA30</f>
        <v>0</v>
      </c>
      <c r="AB28" s="213" t="n">
        <f aca="false">+AB29+AB30</f>
        <v>0</v>
      </c>
      <c r="AC28" s="213" t="n">
        <f aca="false">+AC29+AC30</f>
        <v>0</v>
      </c>
      <c r="AD28" s="213" t="n">
        <f aca="false">+AD29+AD30</f>
        <v>0</v>
      </c>
      <c r="AE28" s="213" t="n">
        <f aca="false">+AE29+AE30</f>
        <v>0</v>
      </c>
      <c r="AF28" s="213" t="n">
        <f aca="false">+AF29+AF30</f>
        <v>0</v>
      </c>
      <c r="AG28" s="213" t="n">
        <f aca="false">+AG29+AG30</f>
        <v>0</v>
      </c>
      <c r="AH28" s="213" t="n">
        <f aca="false">+AH29+AH30</f>
        <v>0</v>
      </c>
      <c r="AQ28" s="987"/>
    </row>
    <row r="29" s="106" customFormat="true" ht="13.9" hidden="false" customHeight="true" outlineLevel="0" collapsed="false">
      <c r="C29" s="989" t="str">
        <f aca="false">IF(Indice_index!$Z$1=1,"Administrações Públicas","General Government subsectors")</f>
        <v>General Government subsectors</v>
      </c>
      <c r="D29" s="213"/>
      <c r="E29" s="988" t="s">
        <v>78</v>
      </c>
      <c r="F29" s="443"/>
      <c r="G29" s="213" t="n">
        <f aca="false">+SUMIF($E$55:$E$70,$E29,G$55:G$70)</f>
        <v>0</v>
      </c>
      <c r="H29" s="213" t="n">
        <f aca="false">+SUMIF($E$55:$E$70,$E29,H$55:H$70)</f>
        <v>0</v>
      </c>
      <c r="I29" s="213" t="n">
        <f aca="false">+SUMIF($E$55:$E$70,$E29,I$55:I$70)</f>
        <v>0</v>
      </c>
      <c r="J29" s="213" t="n">
        <f aca="false">+SUMIF($E$55:$E$70,$E29,J$55:J$70)</f>
        <v>0</v>
      </c>
      <c r="K29" s="213" t="n">
        <f aca="false">+SUMIF($E$55:$E$70,$E29,K$55:K$70)</f>
        <v>0</v>
      </c>
      <c r="L29" s="213" t="n">
        <f aca="false">+SUMIF($E$55:$E$70,$E29,L$55:L$70)</f>
        <v>0</v>
      </c>
      <c r="M29" s="213" t="n">
        <f aca="false">+SUMIF($E$55:$E$70,$E29,M$55:M$70)</f>
        <v>0</v>
      </c>
      <c r="N29" s="213" t="n">
        <f aca="false">+SUMIF($E$55:$E$70,$E29,N$55:N$70)</f>
        <v>0</v>
      </c>
      <c r="O29" s="213" t="n">
        <f aca="false">+SUMIF($E$55:$E$70,$E29,O$55:O$70)</f>
        <v>0</v>
      </c>
      <c r="P29" s="213" t="n">
        <f aca="false">+SUMIF($E$55:$E$70,$E29,P$55:P$70)</f>
        <v>0</v>
      </c>
      <c r="Q29" s="213" t="n">
        <f aca="false">+SUMIF($E$55:$E$70,$E29,Q$55:Q$70)</f>
        <v>0</v>
      </c>
      <c r="R29" s="213" t="n">
        <f aca="false">+SUMIF($E$55:$E$70,$E29,R$55:R$70)</f>
        <v>0</v>
      </c>
      <c r="S29" s="213" t="n">
        <f aca="false">+SUMIF($E$55:$E$70,$E29,S$55:S$70)</f>
        <v>0</v>
      </c>
      <c r="T29" s="213" t="n">
        <f aca="false">+SUMIF($E$55:$E$70,$E29,T$55:T$70)</f>
        <v>0</v>
      </c>
      <c r="U29" s="443"/>
      <c r="V29" s="213" t="n">
        <f aca="false">+SUMIF($E$55:$E$70,$E29,V$55:V$70)</f>
        <v>0</v>
      </c>
      <c r="W29" s="213" t="n">
        <f aca="false">+SUMIF($E$55:$E$70,$E29,W$55:W$70)</f>
        <v>0</v>
      </c>
      <c r="X29" s="213" t="n">
        <f aca="false">+SUMIF($E$55:$E$70,$E29,X$55:X$70)</f>
        <v>0</v>
      </c>
      <c r="Y29" s="213" t="n">
        <f aca="false">+SUMIF($E$55:$E$70,$E29,Y$55:Y$70)</f>
        <v>0</v>
      </c>
      <c r="Z29" s="213" t="n">
        <f aca="false">+SUMIF($E$55:$E$70,$E29,Z$55:Z$70)</f>
        <v>0</v>
      </c>
      <c r="AA29" s="213" t="n">
        <f aca="false">+SUMIF($E$55:$E$70,$E29,AA$55:AA$70)</f>
        <v>0</v>
      </c>
      <c r="AB29" s="213" t="n">
        <f aca="false">+SUMIF($E$55:$E$70,$E29,AB$55:AB$70)</f>
        <v>0</v>
      </c>
      <c r="AC29" s="213" t="n">
        <f aca="false">+SUMIF($E$55:$E$70,$E29,AC$55:AC$70)</f>
        <v>0</v>
      </c>
      <c r="AD29" s="213" t="n">
        <f aca="false">+SUMIF($E$55:$E$70,$E29,AD$55:AD$70)</f>
        <v>0</v>
      </c>
      <c r="AE29" s="213" t="n">
        <f aca="false">+SUMIF($E$55:$E$70,$E29,AE$55:AE$70)</f>
        <v>0</v>
      </c>
      <c r="AF29" s="213" t="n">
        <f aca="false">+SUMIF($E$55:$E$70,$E29,AF$55:AF$70)</f>
        <v>0</v>
      </c>
      <c r="AG29" s="213" t="n">
        <f aca="false">+SUMIF($E$55:$E$70,$E29,AG$55:AG$70)</f>
        <v>0</v>
      </c>
      <c r="AH29" s="213" t="n">
        <f aca="false">+SUMIF($E$55:$E$70,$E29,AH$55:AH$70)</f>
        <v>0</v>
      </c>
      <c r="AQ29" s="987"/>
    </row>
    <row r="30" s="106" customFormat="true" ht="13.9" hidden="false" customHeight="true" outlineLevel="0" collapsed="false">
      <c r="C30" s="989" t="str">
        <f aca="false">IF(Indice_index!$Z$1=1,"Outras","Others")</f>
        <v>Others</v>
      </c>
      <c r="D30" s="213"/>
      <c r="E30" s="988" t="s">
        <v>79</v>
      </c>
      <c r="F30" s="443"/>
      <c r="G30" s="213" t="n">
        <f aca="false">+SUMIF($E$55:$E$70,$E30,G$55:G$70)</f>
        <v>125.52141814</v>
      </c>
      <c r="H30" s="213" t="n">
        <f aca="false">+SUMIF($E$55:$E$70,$E30,H$55:H$70)</f>
        <v>-5.97560765</v>
      </c>
      <c r="I30" s="213" t="n">
        <f aca="false">+SUMIF($E$55:$E$70,$E30,I$55:I$70)</f>
        <v>-0.275881179999999</v>
      </c>
      <c r="J30" s="213" t="n">
        <f aca="false">+SUMIF($E$55:$E$70,$E30,J$55:J$70)</f>
        <v>0.410947270000008</v>
      </c>
      <c r="K30" s="213" t="n">
        <f aca="false">+SUMIF($E$55:$E$70,$E30,K$55:K$70)</f>
        <v>-0.249140320000009</v>
      </c>
      <c r="L30" s="213" t="n">
        <f aca="false">+SUMIF($E$55:$E$70,$E30,L$55:L$70)</f>
        <v>-0.0558292699999896</v>
      </c>
      <c r="M30" s="213" t="n">
        <f aca="false">+SUMIF($E$55:$E$70,$E30,M$55:M$70)</f>
        <v>0</v>
      </c>
      <c r="N30" s="213" t="n">
        <f aca="false">+SUMIF($E$55:$E$70,$E30,N$55:N$70)</f>
        <v>0</v>
      </c>
      <c r="O30" s="213" t="n">
        <f aca="false">+SUMIF($E$55:$E$70,$E30,O$55:O$70)</f>
        <v>0</v>
      </c>
      <c r="P30" s="213" t="n">
        <f aca="false">+SUMIF($E$55:$E$70,$E30,P$55:P$70)</f>
        <v>0</v>
      </c>
      <c r="Q30" s="213" t="n">
        <f aca="false">+SUMIF($E$55:$E$70,$E30,Q$55:Q$70)</f>
        <v>0</v>
      </c>
      <c r="R30" s="213" t="n">
        <f aca="false">+SUMIF($E$55:$E$70,$E30,R$55:R$70)</f>
        <v>0</v>
      </c>
      <c r="S30" s="213" t="n">
        <f aca="false">+SUMIF($E$55:$E$70,$E30,S$55:S$70)</f>
        <v>119.37590699</v>
      </c>
      <c r="T30" s="213" t="n">
        <f aca="false">+SUMIF($E$55:$E$70,$E30,T$55:T$70)</f>
        <v>119.37590699</v>
      </c>
      <c r="U30" s="443"/>
      <c r="V30" s="213" t="n">
        <f aca="false">+SUMIF($E$55:$E$70,$E30,V$55:V$70)</f>
        <v>0</v>
      </c>
      <c r="W30" s="213" t="n">
        <f aca="false">+SUMIF($E$55:$E$70,$E30,W$55:W$70)</f>
        <v>0</v>
      </c>
      <c r="X30" s="213" t="n">
        <f aca="false">+SUMIF($E$55:$E$70,$E30,X$55:X$70)</f>
        <v>0</v>
      </c>
      <c r="Y30" s="213" t="n">
        <f aca="false">+SUMIF($E$55:$E$70,$E30,Y$55:Y$70)</f>
        <v>0</v>
      </c>
      <c r="Z30" s="213" t="n">
        <f aca="false">+SUMIF($E$55:$E$70,$E30,Z$55:Z$70)</f>
        <v>0</v>
      </c>
      <c r="AA30" s="213" t="n">
        <f aca="false">+SUMIF($E$55:$E$70,$E30,AA$55:AA$70)</f>
        <v>0</v>
      </c>
      <c r="AB30" s="213" t="n">
        <f aca="false">+SUMIF($E$55:$E$70,$E30,AB$55:AB$70)</f>
        <v>0</v>
      </c>
      <c r="AC30" s="213" t="n">
        <f aca="false">+SUMIF($E$55:$E$70,$E30,AC$55:AC$70)</f>
        <v>0</v>
      </c>
      <c r="AD30" s="213" t="n">
        <f aca="false">+SUMIF($E$55:$E$70,$E30,AD$55:AD$70)</f>
        <v>0</v>
      </c>
      <c r="AE30" s="213" t="n">
        <f aca="false">+SUMIF($E$55:$E$70,$E30,AE$55:AE$70)</f>
        <v>0</v>
      </c>
      <c r="AF30" s="213" t="n">
        <f aca="false">+SUMIF($E$55:$E$70,$E30,AF$55:AF$70)</f>
        <v>0</v>
      </c>
      <c r="AG30" s="213" t="n">
        <f aca="false">+SUMIF($E$55:$E$70,$E30,AG$55:AG$70)</f>
        <v>0</v>
      </c>
      <c r="AH30" s="213" t="n">
        <f aca="false">+SUMIF($E$55:$E$70,$E30,AH$55:AH$70)</f>
        <v>0</v>
      </c>
      <c r="AQ30" s="987"/>
    </row>
    <row r="31" s="106" customFormat="true" ht="13.9" hidden="false" customHeight="true" outlineLevel="0" collapsed="false">
      <c r="C31" s="104" t="str">
        <f aca="false">IF(Indice_index!$Z$1=1,"Subsídios","Subsidies")</f>
        <v>Subsidies</v>
      </c>
      <c r="D31" s="213"/>
      <c r="E31" s="988" t="s">
        <v>80</v>
      </c>
      <c r="F31" s="443"/>
      <c r="G31" s="213" t="n">
        <f aca="false">+SUMIF($E$55:$E$70,$E31,G$55:G$70)</f>
        <v>0</v>
      </c>
      <c r="H31" s="213" t="n">
        <f aca="false">+SUMIF($E$55:$E$70,$E31,H$55:H$70)</f>
        <v>0</v>
      </c>
      <c r="I31" s="213" t="n">
        <f aca="false">+SUMIF($E$55:$E$70,$E31,I$55:I$70)</f>
        <v>0</v>
      </c>
      <c r="J31" s="213" t="n">
        <f aca="false">+SUMIF($E$55:$E$70,$E31,J$55:J$70)</f>
        <v>0</v>
      </c>
      <c r="K31" s="213" t="n">
        <f aca="false">+SUMIF($E$55:$E$70,$E31,K$55:K$70)</f>
        <v>0</v>
      </c>
      <c r="L31" s="213" t="n">
        <f aca="false">+SUMIF($E$55:$E$70,$E31,L$55:L$70)</f>
        <v>0</v>
      </c>
      <c r="M31" s="213" t="n">
        <f aca="false">+SUMIF($E$55:$E$70,$E31,M$55:M$70)</f>
        <v>0</v>
      </c>
      <c r="N31" s="213" t="n">
        <f aca="false">+SUMIF($E$55:$E$70,$E31,N$55:N$70)</f>
        <v>0</v>
      </c>
      <c r="O31" s="213" t="n">
        <f aca="false">+SUMIF($E$55:$E$70,$E31,O$55:O$70)</f>
        <v>0</v>
      </c>
      <c r="P31" s="213" t="n">
        <f aca="false">+SUMIF($E$55:$E$70,$E31,P$55:P$70)</f>
        <v>0</v>
      </c>
      <c r="Q31" s="213" t="n">
        <f aca="false">+SUMIF($E$55:$E$70,$E31,Q$55:Q$70)</f>
        <v>0</v>
      </c>
      <c r="R31" s="213" t="n">
        <f aca="false">+SUMIF($E$55:$E$70,$E31,R$55:R$70)</f>
        <v>0</v>
      </c>
      <c r="S31" s="213" t="n">
        <f aca="false">+SUMIF($E$55:$E$70,$E31,S$55:S$70)</f>
        <v>0</v>
      </c>
      <c r="T31" s="213" t="n">
        <f aca="false">+SUMIF($E$55:$E$70,$E31,T$55:T$70)</f>
        <v>0</v>
      </c>
      <c r="U31" s="443"/>
      <c r="V31" s="213" t="n">
        <f aca="false">+SUMIF($E$55:$E$70,$E31,V$55:V$70)</f>
        <v>0</v>
      </c>
      <c r="W31" s="213" t="n">
        <f aca="false">+SUMIF($E$55:$E$70,$E31,W$55:W$70)</f>
        <v>0</v>
      </c>
      <c r="X31" s="213" t="n">
        <f aca="false">+SUMIF($E$55:$E$70,$E31,X$55:X$70)</f>
        <v>0</v>
      </c>
      <c r="Y31" s="213" t="n">
        <f aca="false">+SUMIF($E$55:$E$70,$E31,Y$55:Y$70)</f>
        <v>0</v>
      </c>
      <c r="Z31" s="213" t="n">
        <f aca="false">+SUMIF($E$55:$E$70,$E31,Z$55:Z$70)</f>
        <v>0</v>
      </c>
      <c r="AA31" s="213" t="n">
        <f aca="false">+SUMIF($E$55:$E$70,$E31,AA$55:AA$70)</f>
        <v>0</v>
      </c>
      <c r="AB31" s="213" t="n">
        <f aca="false">+SUMIF($E$55:$E$70,$E31,AB$55:AB$70)</f>
        <v>0</v>
      </c>
      <c r="AC31" s="213" t="n">
        <f aca="false">+SUMIF($E$55:$E$70,$E31,AC$55:AC$70)</f>
        <v>0</v>
      </c>
      <c r="AD31" s="213" t="n">
        <f aca="false">+SUMIF($E$55:$E$70,$E31,AD$55:AD$70)</f>
        <v>0</v>
      </c>
      <c r="AE31" s="213" t="n">
        <f aca="false">+SUMIF($E$55:$E$70,$E31,AE$55:AE$70)</f>
        <v>0</v>
      </c>
      <c r="AF31" s="213" t="n">
        <f aca="false">+SUMIF($E$55:$E$70,$E31,AF$55:AF$70)</f>
        <v>0</v>
      </c>
      <c r="AG31" s="213" t="n">
        <f aca="false">+SUMIF($E$55:$E$70,$E31,AG$55:AG$70)</f>
        <v>0</v>
      </c>
      <c r="AH31" s="213" t="n">
        <f aca="false">+SUMIF($E$55:$E$70,$E31,AH$55:AH$70)</f>
        <v>0</v>
      </c>
      <c r="AQ31" s="987"/>
    </row>
    <row r="32" s="106" customFormat="true" ht="13.9" hidden="false" customHeight="true" outlineLevel="0" collapsed="false">
      <c r="C32" s="104" t="str">
        <f aca="false">IF(Indice_index!$Z$1=1,"Outras despesas correntes","Other current expenditure")</f>
        <v>Other current expenditure</v>
      </c>
      <c r="D32" s="213"/>
      <c r="E32" s="988" t="s">
        <v>81</v>
      </c>
      <c r="F32" s="443"/>
      <c r="G32" s="213" t="n">
        <f aca="false">+SUMIF($E$55:$E$70,$E32,G$55:G$70)</f>
        <v>0</v>
      </c>
      <c r="H32" s="213" t="n">
        <f aca="false">+SUMIF($E$55:$E$70,$E32,H$55:H$70)</f>
        <v>0</v>
      </c>
      <c r="I32" s="213" t="n">
        <f aca="false">+SUMIF($E$55:$E$70,$E32,I$55:I$70)</f>
        <v>0</v>
      </c>
      <c r="J32" s="213" t="n">
        <f aca="false">+SUMIF($E$55:$E$70,$E32,J$55:J$70)</f>
        <v>0</v>
      </c>
      <c r="K32" s="213" t="n">
        <f aca="false">+SUMIF($E$55:$E$70,$E32,K$55:K$70)</f>
        <v>0</v>
      </c>
      <c r="L32" s="213" t="n">
        <f aca="false">+SUMIF($E$55:$E$70,$E32,L$55:L$70)</f>
        <v>0</v>
      </c>
      <c r="M32" s="213" t="n">
        <f aca="false">+SUMIF($E$55:$E$70,$E32,M$55:M$70)</f>
        <v>0</v>
      </c>
      <c r="N32" s="213" t="n">
        <f aca="false">+SUMIF($E$55:$E$70,$E32,N$55:N$70)</f>
        <v>0</v>
      </c>
      <c r="O32" s="213" t="n">
        <f aca="false">+SUMIF($E$55:$E$70,$E32,O$55:O$70)</f>
        <v>0</v>
      </c>
      <c r="P32" s="213" t="n">
        <f aca="false">+SUMIF($E$55:$E$70,$E32,P$55:P$70)</f>
        <v>0</v>
      </c>
      <c r="Q32" s="213" t="n">
        <f aca="false">+SUMIF($E$55:$E$70,$E32,Q$55:Q$70)</f>
        <v>0</v>
      </c>
      <c r="R32" s="213" t="n">
        <f aca="false">+SUMIF($E$55:$E$70,$E32,R$55:R$70)</f>
        <v>482.45815195</v>
      </c>
      <c r="S32" s="213" t="n">
        <f aca="false">+SUMIF($E$55:$E$70,$E32,S$55:S$70)</f>
        <v>0</v>
      </c>
      <c r="T32" s="213" t="n">
        <f aca="false">+SUMIF($E$55:$E$70,$E32,T$55:T$70)</f>
        <v>482.45815195</v>
      </c>
      <c r="U32" s="443"/>
      <c r="V32" s="213" t="n">
        <f aca="false">+SUMIF($E$55:$E$70,$E32,V$55:V$70)</f>
        <v>0</v>
      </c>
      <c r="W32" s="213" t="n">
        <f aca="false">+SUMIF($E$55:$E$70,$E32,W$55:W$70)</f>
        <v>0</v>
      </c>
      <c r="X32" s="213" t="n">
        <f aca="false">+SUMIF($E$55:$E$70,$E32,X$55:X$70)</f>
        <v>0</v>
      </c>
      <c r="Y32" s="213" t="n">
        <f aca="false">+SUMIF($E$55:$E$70,$E32,Y$55:Y$70)</f>
        <v>0</v>
      </c>
      <c r="Z32" s="213" t="n">
        <f aca="false">+SUMIF($E$55:$E$70,$E32,Z$55:Z$70)</f>
        <v>0</v>
      </c>
      <c r="AA32" s="213" t="n">
        <f aca="false">+SUMIF($E$55:$E$70,$E32,AA$55:AA$70)</f>
        <v>0</v>
      </c>
      <c r="AB32" s="213" t="n">
        <f aca="false">+SUMIF($E$55:$E$70,$E32,AB$55:AB$70)</f>
        <v>0</v>
      </c>
      <c r="AC32" s="213" t="n">
        <f aca="false">+SUMIF($E$55:$E$70,$E32,AC$55:AC$70)</f>
        <v>0</v>
      </c>
      <c r="AD32" s="213" t="n">
        <f aca="false">+SUMIF($E$55:$E$70,$E32,AD$55:AD$70)</f>
        <v>0</v>
      </c>
      <c r="AE32" s="213" t="n">
        <f aca="false">+SUMIF($E$55:$E$70,$E32,AE$55:AE$70)</f>
        <v>0</v>
      </c>
      <c r="AF32" s="213" t="n">
        <f aca="false">+SUMIF($E$55:$E$70,$E32,AF$55:AF$70)</f>
        <v>0</v>
      </c>
      <c r="AG32" s="213" t="n">
        <f aca="false">+SUMIF($E$55:$E$70,$E32,AG$55:AG$70)</f>
        <v>0</v>
      </c>
      <c r="AH32" s="213" t="n">
        <f aca="false">+SUMIF($E$55:$E$70,$E32,AH$55:AH$70)</f>
        <v>0</v>
      </c>
      <c r="AQ32" s="987"/>
    </row>
    <row r="33" s="106" customFormat="true" ht="12.75" hidden="false" customHeight="false" outlineLevel="0" collapsed="false">
      <c r="C33" s="99" t="str">
        <f aca="false">IF(Indice_index!$Z$1=1,"Despesa de capital","Capital expenditure")</f>
        <v>Capital expenditure</v>
      </c>
      <c r="D33" s="986"/>
      <c r="E33" s="985"/>
      <c r="F33" s="443"/>
      <c r="G33" s="986" t="n">
        <f aca="false">+G34+G35+G38</f>
        <v>0</v>
      </c>
      <c r="H33" s="986" t="n">
        <f aca="false">+H34+H35+H38</f>
        <v>0</v>
      </c>
      <c r="I33" s="986" t="n">
        <f aca="false">+I34+I35+I38</f>
        <v>0</v>
      </c>
      <c r="J33" s="986" t="n">
        <f aca="false">+J34+J35+J38</f>
        <v>0</v>
      </c>
      <c r="K33" s="986" t="n">
        <f aca="false">+K34+K35+K38</f>
        <v>0</v>
      </c>
      <c r="L33" s="986" t="n">
        <f aca="false">+L34+L35+L38</f>
        <v>0</v>
      </c>
      <c r="M33" s="986" t="n">
        <f aca="false">+M34+M35+M38</f>
        <v>0</v>
      </c>
      <c r="N33" s="986" t="n">
        <f aca="false">+N34+N35+N38</f>
        <v>0</v>
      </c>
      <c r="O33" s="986" t="n">
        <f aca="false">+O34+O35+O38</f>
        <v>0</v>
      </c>
      <c r="P33" s="986" t="n">
        <f aca="false">+P34+P35+P38</f>
        <v>0</v>
      </c>
      <c r="Q33" s="986" t="n">
        <f aca="false">+Q34+Q35+Q38</f>
        <v>0</v>
      </c>
      <c r="R33" s="986" t="n">
        <f aca="false">+R34+R35+R38</f>
        <v>0</v>
      </c>
      <c r="S33" s="986" t="n">
        <f aca="false">+S34+S35+S38</f>
        <v>0</v>
      </c>
      <c r="T33" s="986" t="n">
        <f aca="false">SUM(G33:R33)</f>
        <v>0</v>
      </c>
      <c r="U33" s="443"/>
      <c r="V33" s="986" t="n">
        <f aca="false">+V34+V35+V38</f>
        <v>0</v>
      </c>
      <c r="W33" s="986" t="n">
        <f aca="false">+W34+W35+W38</f>
        <v>0</v>
      </c>
      <c r="X33" s="986" t="n">
        <f aca="false">+X34+X35+X38</f>
        <v>0</v>
      </c>
      <c r="Y33" s="986" t="n">
        <f aca="false">+Y34+Y35+Y38</f>
        <v>0</v>
      </c>
      <c r="Z33" s="986" t="n">
        <f aca="false">+Z34+Z35+Z38</f>
        <v>0</v>
      </c>
      <c r="AA33" s="986" t="n">
        <f aca="false">+AA34+AA35+AA38</f>
        <v>0</v>
      </c>
      <c r="AB33" s="986" t="n">
        <f aca="false">+AB34+AB35+AB38</f>
        <v>0</v>
      </c>
      <c r="AC33" s="986" t="n">
        <f aca="false">+AC34+AC35+AC38</f>
        <v>0</v>
      </c>
      <c r="AD33" s="986" t="n">
        <f aca="false">+AD34+AD35+AD38</f>
        <v>0</v>
      </c>
      <c r="AE33" s="986" t="n">
        <f aca="false">+AE34+AE35+AE38</f>
        <v>0</v>
      </c>
      <c r="AF33" s="986" t="n">
        <f aca="false">+AF34+AF35+AF38</f>
        <v>0</v>
      </c>
      <c r="AG33" s="986" t="n">
        <f aca="false">+AG34+AG35+AG38</f>
        <v>0</v>
      </c>
      <c r="AH33" s="986" t="n">
        <f aca="false">SUM(V33:AG33)</f>
        <v>0</v>
      </c>
      <c r="AQ33" s="987"/>
    </row>
    <row r="34" s="106" customFormat="true" ht="13.9" hidden="false" customHeight="true" outlineLevel="0" collapsed="false">
      <c r="C34" s="104" t="str">
        <f aca="false">IF(Indice_index!$Z$1=1,"Investimento","Investments")</f>
        <v>Investments</v>
      </c>
      <c r="D34" s="213"/>
      <c r="E34" s="988" t="s">
        <v>82</v>
      </c>
      <c r="F34" s="443"/>
      <c r="G34" s="213" t="n">
        <f aca="false">+SUMIF($E$55:$E$70,$E34,G$55:G$70)</f>
        <v>0</v>
      </c>
      <c r="H34" s="213" t="n">
        <f aca="false">+SUMIF($E$55:$E$70,$E34,H$55:H$70)</f>
        <v>0</v>
      </c>
      <c r="I34" s="213" t="n">
        <f aca="false">+SUMIF($E$55:$E$70,$E34,I$55:I$70)</f>
        <v>0</v>
      </c>
      <c r="J34" s="213" t="n">
        <f aca="false">+SUMIF($E$55:$E$70,$E34,J$55:J$70)</f>
        <v>0</v>
      </c>
      <c r="K34" s="213" t="n">
        <f aca="false">+SUMIF($E$55:$E$70,$E34,K$55:K$70)</f>
        <v>0</v>
      </c>
      <c r="L34" s="213" t="n">
        <f aca="false">+SUMIF($E$55:$E$70,$E34,L$55:L$70)</f>
        <v>0</v>
      </c>
      <c r="M34" s="213" t="n">
        <f aca="false">+SUMIF($E$55:$E$70,$E34,M$55:M$70)</f>
        <v>0</v>
      </c>
      <c r="N34" s="213" t="n">
        <f aca="false">+SUMIF($E$55:$E$70,$E34,N$55:N$70)</f>
        <v>0</v>
      </c>
      <c r="O34" s="213" t="n">
        <f aca="false">+SUMIF($E$55:$E$70,$E34,O$55:O$70)</f>
        <v>0</v>
      </c>
      <c r="P34" s="213" t="n">
        <f aca="false">+SUMIF($E$55:$E$70,$E34,P$55:P$70)</f>
        <v>0</v>
      </c>
      <c r="Q34" s="213" t="n">
        <f aca="false">+SUMIF($E$55:$E$70,$E34,Q$55:Q$70)</f>
        <v>0</v>
      </c>
      <c r="R34" s="213" t="n">
        <f aca="false">+SUMIF($E$55:$E$70,$E34,R$55:R$70)</f>
        <v>0</v>
      </c>
      <c r="S34" s="213" t="n">
        <f aca="false">+SUMIF($E$55:$E$70,$E34,S$55:S$70)</f>
        <v>0</v>
      </c>
      <c r="T34" s="213" t="n">
        <f aca="false">+SUMIF($E$55:$E$70,$E34,T$55:T$70)</f>
        <v>0</v>
      </c>
      <c r="U34" s="443"/>
      <c r="V34" s="213" t="n">
        <f aca="false">+SUMIF($E$55:$E$70,$E34,V$55:V$70)</f>
        <v>0</v>
      </c>
      <c r="W34" s="213" t="n">
        <f aca="false">+SUMIF($E$55:$E$70,$E34,W$55:W$70)</f>
        <v>0</v>
      </c>
      <c r="X34" s="213" t="n">
        <f aca="false">+SUMIF($E$55:$E$70,$E34,X$55:X$70)</f>
        <v>0</v>
      </c>
      <c r="Y34" s="213" t="n">
        <f aca="false">+SUMIF($E$55:$E$70,$E34,Y$55:Y$70)</f>
        <v>0</v>
      </c>
      <c r="Z34" s="213" t="n">
        <f aca="false">+SUMIF($E$55:$E$70,$E34,Z$55:Z$70)</f>
        <v>0</v>
      </c>
      <c r="AA34" s="213" t="n">
        <f aca="false">+SUMIF($E$55:$E$70,$E34,AA$55:AA$70)</f>
        <v>0</v>
      </c>
      <c r="AB34" s="213" t="n">
        <f aca="false">+SUMIF($E$55:$E$70,$E34,AB$55:AB$70)</f>
        <v>0</v>
      </c>
      <c r="AC34" s="213" t="n">
        <f aca="false">+SUMIF($E$55:$E$70,$E34,AC$55:AC$70)</f>
        <v>0</v>
      </c>
      <c r="AD34" s="213" t="n">
        <f aca="false">+SUMIF($E$55:$E$70,$E34,AD$55:AD$70)</f>
        <v>0</v>
      </c>
      <c r="AE34" s="213" t="n">
        <f aca="false">+SUMIF($E$55:$E$70,$E34,AE$55:AE$70)</f>
        <v>0</v>
      </c>
      <c r="AF34" s="213" t="n">
        <f aca="false">+SUMIF($E$55:$E$70,$E34,AF$55:AF$70)</f>
        <v>0</v>
      </c>
      <c r="AG34" s="213" t="n">
        <f aca="false">+SUMIF($E$55:$E$70,$E34,AG$55:AG$70)</f>
        <v>0</v>
      </c>
      <c r="AH34" s="213" t="n">
        <f aca="false">+SUMIF($E$55:$E$70,$E34,AH$55:AH$70)</f>
        <v>0</v>
      </c>
      <c r="AQ34" s="987"/>
    </row>
    <row r="35" s="106" customFormat="true" ht="13.9" hidden="false" customHeight="true" outlineLevel="0" collapsed="false">
      <c r="C35" s="104" t="str">
        <f aca="false">IF(Indice_index!$Z$1=1,"Transferências de capital","Capital transfers")</f>
        <v>Capital transfers</v>
      </c>
      <c r="D35" s="213"/>
      <c r="E35" s="988" t="s">
        <v>83</v>
      </c>
      <c r="F35" s="443"/>
      <c r="G35" s="213" t="n">
        <f aca="false">+G36+G37</f>
        <v>0</v>
      </c>
      <c r="H35" s="213" t="n">
        <f aca="false">+H36+H37</f>
        <v>0</v>
      </c>
      <c r="I35" s="213" t="n">
        <f aca="false">+I36+I37</f>
        <v>0</v>
      </c>
      <c r="J35" s="213" t="n">
        <f aca="false">+J36+J37</f>
        <v>0</v>
      </c>
      <c r="K35" s="213" t="n">
        <f aca="false">+K36+K37</f>
        <v>0</v>
      </c>
      <c r="L35" s="213" t="n">
        <f aca="false">+L36+L37</f>
        <v>0</v>
      </c>
      <c r="M35" s="213" t="n">
        <f aca="false">+M36+M37</f>
        <v>0</v>
      </c>
      <c r="N35" s="213" t="n">
        <f aca="false">+N36+N37</f>
        <v>0</v>
      </c>
      <c r="O35" s="213" t="n">
        <f aca="false">+O36+O37</f>
        <v>0</v>
      </c>
      <c r="P35" s="213" t="n">
        <f aca="false">+P36+P37</f>
        <v>0</v>
      </c>
      <c r="Q35" s="213" t="n">
        <f aca="false">+Q36+Q37</f>
        <v>0</v>
      </c>
      <c r="R35" s="213" t="n">
        <f aca="false">+R36+R37</f>
        <v>0</v>
      </c>
      <c r="S35" s="213" t="n">
        <f aca="false">+S36+S37</f>
        <v>0</v>
      </c>
      <c r="T35" s="213" t="n">
        <f aca="false">+T36+T37</f>
        <v>0</v>
      </c>
      <c r="U35" s="443"/>
      <c r="V35" s="213" t="n">
        <f aca="false">+V36+V37</f>
        <v>0</v>
      </c>
      <c r="W35" s="213" t="n">
        <f aca="false">+W36+W37</f>
        <v>0</v>
      </c>
      <c r="X35" s="213" t="n">
        <f aca="false">+X36+X37</f>
        <v>0</v>
      </c>
      <c r="Y35" s="213" t="n">
        <f aca="false">+Y36+Y37</f>
        <v>0</v>
      </c>
      <c r="Z35" s="213" t="n">
        <f aca="false">+Z36+Z37</f>
        <v>0</v>
      </c>
      <c r="AA35" s="213" t="n">
        <f aca="false">+AA36+AA37</f>
        <v>0</v>
      </c>
      <c r="AB35" s="213" t="n">
        <f aca="false">+AB36+AB37</f>
        <v>0</v>
      </c>
      <c r="AC35" s="213" t="n">
        <f aca="false">+AC36+AC37</f>
        <v>0</v>
      </c>
      <c r="AD35" s="213" t="n">
        <f aca="false">+AD36+AD37</f>
        <v>0</v>
      </c>
      <c r="AE35" s="213" t="n">
        <f aca="false">+AE36+AE37</f>
        <v>0</v>
      </c>
      <c r="AF35" s="213" t="n">
        <f aca="false">+AF36+AF37</f>
        <v>0</v>
      </c>
      <c r="AG35" s="213" t="n">
        <f aca="false">+AG36+AG37</f>
        <v>0</v>
      </c>
      <c r="AH35" s="213" t="n">
        <f aca="false">+AH36+AH37</f>
        <v>0</v>
      </c>
      <c r="AQ35" s="987"/>
    </row>
    <row r="36" s="106" customFormat="true" ht="13.9" hidden="false" customHeight="true" outlineLevel="0" collapsed="false">
      <c r="C36" s="989" t="str">
        <f aca="false">IF(Indice_index!$Z$1=1,"Administrações Públicas","General Government subsectors")</f>
        <v>General Government subsectors</v>
      </c>
      <c r="D36" s="213"/>
      <c r="E36" s="988" t="s">
        <v>84</v>
      </c>
      <c r="F36" s="443"/>
      <c r="G36" s="213" t="n">
        <f aca="false">+SUMIF($E$55:$E$70,$E36,G$55:G$70)</f>
        <v>0</v>
      </c>
      <c r="H36" s="213" t="n">
        <f aca="false">+SUMIF($E$55:$E$70,$E36,H$55:H$70)</f>
        <v>0</v>
      </c>
      <c r="I36" s="213" t="n">
        <f aca="false">+SUMIF($E$55:$E$70,$E36,I$55:I$70)</f>
        <v>0</v>
      </c>
      <c r="J36" s="213" t="n">
        <f aca="false">+SUMIF($E$55:$E$70,$E36,J$55:J$70)</f>
        <v>0</v>
      </c>
      <c r="K36" s="213" t="n">
        <f aca="false">+SUMIF($E$55:$E$70,$E36,K$55:K$70)</f>
        <v>0</v>
      </c>
      <c r="L36" s="213" t="n">
        <f aca="false">+SUMIF($E$55:$E$70,$E36,L$55:L$70)</f>
        <v>0</v>
      </c>
      <c r="M36" s="213" t="n">
        <f aca="false">+SUMIF($E$55:$E$70,$E36,M$55:M$70)</f>
        <v>0</v>
      </c>
      <c r="N36" s="213" t="n">
        <f aca="false">+SUMIF($E$55:$E$70,$E36,N$55:N$70)</f>
        <v>0</v>
      </c>
      <c r="O36" s="213" t="n">
        <f aca="false">+SUMIF($E$55:$E$70,$E36,O$55:O$70)</f>
        <v>0</v>
      </c>
      <c r="P36" s="213" t="n">
        <f aca="false">+SUMIF($E$55:$E$70,$E36,P$55:P$70)</f>
        <v>0</v>
      </c>
      <c r="Q36" s="213" t="n">
        <f aca="false">+SUMIF($E$55:$E$70,$E36,Q$55:Q$70)</f>
        <v>0</v>
      </c>
      <c r="R36" s="213" t="n">
        <f aca="false">+SUMIF($E$55:$E$70,$E36,R$55:R$70)</f>
        <v>0</v>
      </c>
      <c r="S36" s="213" t="n">
        <f aca="false">+SUMIF($E$55:$E$70,$E36,S$55:S$70)</f>
        <v>0</v>
      </c>
      <c r="T36" s="213" t="n">
        <f aca="false">+SUMIF($E$55:$E$70,$E36,T$55:T$70)</f>
        <v>0</v>
      </c>
      <c r="U36" s="443"/>
      <c r="V36" s="213" t="n">
        <f aca="false">+SUMIF($E$55:$E$70,$E36,V$55:V$70)</f>
        <v>0</v>
      </c>
      <c r="W36" s="213" t="n">
        <f aca="false">+SUMIF($E$55:$E$70,$E36,W$55:W$70)</f>
        <v>0</v>
      </c>
      <c r="X36" s="213" t="n">
        <f aca="false">+SUMIF($E$55:$E$70,$E36,X$55:X$70)</f>
        <v>0</v>
      </c>
      <c r="Y36" s="213" t="n">
        <f aca="false">+SUMIF($E$55:$E$70,$E36,Y$55:Y$70)</f>
        <v>0</v>
      </c>
      <c r="Z36" s="213" t="n">
        <f aca="false">+SUMIF($E$55:$E$70,$E36,Z$55:Z$70)</f>
        <v>0</v>
      </c>
      <c r="AA36" s="213" t="n">
        <f aca="false">+SUMIF($E$55:$E$70,$E36,AA$55:AA$70)</f>
        <v>0</v>
      </c>
      <c r="AB36" s="213" t="n">
        <f aca="false">+SUMIF($E$55:$E$70,$E36,AB$55:AB$70)</f>
        <v>0</v>
      </c>
      <c r="AC36" s="213" t="n">
        <f aca="false">+SUMIF($E$55:$E$70,$E36,AC$55:AC$70)</f>
        <v>0</v>
      </c>
      <c r="AD36" s="213" t="n">
        <f aca="false">+SUMIF($E$55:$E$70,$E36,AD$55:AD$70)</f>
        <v>0</v>
      </c>
      <c r="AE36" s="213" t="n">
        <f aca="false">+SUMIF($E$55:$E$70,$E36,AE$55:AE$70)</f>
        <v>0</v>
      </c>
      <c r="AF36" s="213" t="n">
        <f aca="false">+SUMIF($E$55:$E$70,$E36,AF$55:AF$70)</f>
        <v>0</v>
      </c>
      <c r="AG36" s="213" t="n">
        <f aca="false">+SUMIF($E$55:$E$70,$E36,AG$55:AG$70)</f>
        <v>0</v>
      </c>
      <c r="AH36" s="213" t="n">
        <f aca="false">+SUMIF($E$55:$E$70,$E36,AH$55:AH$70)</f>
        <v>0</v>
      </c>
      <c r="AQ36" s="987"/>
    </row>
    <row r="37" s="106" customFormat="true" ht="13.9" hidden="false" customHeight="true" outlineLevel="0" collapsed="false">
      <c r="C37" s="989" t="str">
        <f aca="false">IF(Indice_index!$Z$1=1,"Outras","Others")</f>
        <v>Others</v>
      </c>
      <c r="D37" s="213"/>
      <c r="E37" s="988" t="s">
        <v>85</v>
      </c>
      <c r="F37" s="443"/>
      <c r="G37" s="213" t="n">
        <f aca="false">+SUMIF($E$55:$E$70,$E37,G$55:G$70)</f>
        <v>0</v>
      </c>
      <c r="H37" s="213" t="n">
        <f aca="false">+SUMIF($E$55:$E$70,$E37,H$55:H$70)</f>
        <v>0</v>
      </c>
      <c r="I37" s="213" t="n">
        <f aca="false">+SUMIF($E$55:$E$70,$E37,I$55:I$70)</f>
        <v>0</v>
      </c>
      <c r="J37" s="213" t="n">
        <f aca="false">+SUMIF($E$55:$E$70,$E37,J$55:J$70)</f>
        <v>0</v>
      </c>
      <c r="K37" s="213" t="n">
        <f aca="false">+SUMIF($E$55:$E$70,$E37,K$55:K$70)</f>
        <v>0</v>
      </c>
      <c r="L37" s="213" t="n">
        <f aca="false">+SUMIF($E$55:$E$70,$E37,L$55:L$70)</f>
        <v>0</v>
      </c>
      <c r="M37" s="213" t="n">
        <f aca="false">+SUMIF($E$55:$E$70,$E37,M$55:M$70)</f>
        <v>0</v>
      </c>
      <c r="N37" s="213" t="n">
        <f aca="false">+SUMIF($E$55:$E$70,$E37,N$55:N$70)</f>
        <v>0</v>
      </c>
      <c r="O37" s="213" t="n">
        <f aca="false">+SUMIF($E$55:$E$70,$E37,O$55:O$70)</f>
        <v>0</v>
      </c>
      <c r="P37" s="213" t="n">
        <f aca="false">+SUMIF($E$55:$E$70,$E37,P$55:P$70)</f>
        <v>0</v>
      </c>
      <c r="Q37" s="213" t="n">
        <f aca="false">+SUMIF($E$55:$E$70,$E37,Q$55:Q$70)</f>
        <v>0</v>
      </c>
      <c r="R37" s="213" t="n">
        <f aca="false">+SUMIF($E$55:$E$70,$E37,R$55:R$70)</f>
        <v>0</v>
      </c>
      <c r="S37" s="213" t="n">
        <f aca="false">+SUMIF($E$55:$E$70,$E37,S$55:S$70)</f>
        <v>0</v>
      </c>
      <c r="T37" s="213" t="n">
        <f aca="false">+SUMIF($E$55:$E$70,$E37,T$55:T$70)</f>
        <v>0</v>
      </c>
      <c r="U37" s="443"/>
      <c r="V37" s="213" t="n">
        <f aca="false">+SUMIF($E$55:$E$70,$E37,V$55:V$70)</f>
        <v>0</v>
      </c>
      <c r="W37" s="213" t="n">
        <f aca="false">+SUMIF($E$55:$E$70,$E37,W$55:W$70)</f>
        <v>0</v>
      </c>
      <c r="X37" s="213" t="n">
        <f aca="false">+SUMIF($E$55:$E$70,$E37,X$55:X$70)</f>
        <v>0</v>
      </c>
      <c r="Y37" s="213" t="n">
        <f aca="false">+SUMIF($E$55:$E$70,$E37,Y$55:Y$70)</f>
        <v>0</v>
      </c>
      <c r="Z37" s="213" t="n">
        <f aca="false">+SUMIF($E$55:$E$70,$E37,Z$55:Z$70)</f>
        <v>0</v>
      </c>
      <c r="AA37" s="213" t="n">
        <f aca="false">+SUMIF($E$55:$E$70,$E37,AA$55:AA$70)</f>
        <v>0</v>
      </c>
      <c r="AB37" s="213" t="n">
        <f aca="false">+SUMIF($E$55:$E$70,$E37,AB$55:AB$70)</f>
        <v>0</v>
      </c>
      <c r="AC37" s="213" t="n">
        <f aca="false">+SUMIF($E$55:$E$70,$E37,AC$55:AC$70)</f>
        <v>0</v>
      </c>
      <c r="AD37" s="213" t="n">
        <f aca="false">+SUMIF($E$55:$E$70,$E37,AD$55:AD$70)</f>
        <v>0</v>
      </c>
      <c r="AE37" s="213" t="n">
        <f aca="false">+SUMIF($E$55:$E$70,$E37,AE$55:AE$70)</f>
        <v>0</v>
      </c>
      <c r="AF37" s="213" t="n">
        <f aca="false">+SUMIF($E$55:$E$70,$E37,AF$55:AF$70)</f>
        <v>0</v>
      </c>
      <c r="AG37" s="213" t="n">
        <f aca="false">+SUMIF($E$55:$E$70,$E37,AG$55:AG$70)</f>
        <v>0</v>
      </c>
      <c r="AH37" s="213" t="n">
        <f aca="false">+SUMIF($E$55:$E$70,$E37,AH$55:AH$70)</f>
        <v>0</v>
      </c>
      <c r="AQ37" s="987"/>
    </row>
    <row r="38" s="106" customFormat="true" ht="13.9" hidden="false" customHeight="true" outlineLevel="0" collapsed="false">
      <c r="C38" s="104" t="str">
        <f aca="false">IF(Indice_index!$Z$1=1,"Outras despesas de capital","Other capital expenditure")</f>
        <v>Other capital expenditure</v>
      </c>
      <c r="D38" s="213"/>
      <c r="E38" s="988" t="s">
        <v>86</v>
      </c>
      <c r="F38" s="443"/>
      <c r="G38" s="213" t="n">
        <f aca="false">+SUMIF($E$55:$E$70,$E38,G$55:G$70)</f>
        <v>0</v>
      </c>
      <c r="H38" s="213" t="n">
        <f aca="false">+SUMIF($E$55:$E$70,$E38,H$55:H$70)</f>
        <v>0</v>
      </c>
      <c r="I38" s="213" t="n">
        <f aca="false">+SUMIF($E$55:$E$70,$E38,I$55:I$70)</f>
        <v>0</v>
      </c>
      <c r="J38" s="213" t="n">
        <f aca="false">+SUMIF($E$55:$E$70,$E38,J$55:J$70)</f>
        <v>0</v>
      </c>
      <c r="K38" s="213" t="n">
        <f aca="false">+SUMIF($E$55:$E$70,$E38,K$55:K$70)</f>
        <v>0</v>
      </c>
      <c r="L38" s="213" t="n">
        <f aca="false">+SUMIF($E$55:$E$70,$E38,L$55:L$70)</f>
        <v>0</v>
      </c>
      <c r="M38" s="213" t="n">
        <f aca="false">+SUMIF($E$55:$E$70,$E38,M$55:M$70)</f>
        <v>0</v>
      </c>
      <c r="N38" s="213" t="n">
        <f aca="false">+SUMIF($E$55:$E$70,$E38,N$55:N$70)</f>
        <v>0</v>
      </c>
      <c r="O38" s="213" t="n">
        <f aca="false">+SUMIF($E$55:$E$70,$E38,O$55:O$70)</f>
        <v>0</v>
      </c>
      <c r="P38" s="213" t="n">
        <f aca="false">+SUMIF($E$55:$E$70,$E38,P$55:P$70)</f>
        <v>0</v>
      </c>
      <c r="Q38" s="213" t="n">
        <f aca="false">+SUMIF($E$55:$E$70,$E38,Q$55:Q$70)</f>
        <v>0</v>
      </c>
      <c r="R38" s="213" t="n">
        <f aca="false">+SUMIF($E$55:$E$70,$E38,R$55:R$70)</f>
        <v>0</v>
      </c>
      <c r="S38" s="213" t="n">
        <f aca="false">+SUMIF($E$55:$E$70,$E38,S$55:S$70)</f>
        <v>0</v>
      </c>
      <c r="T38" s="213" t="n">
        <f aca="false">+SUMIF($E$55:$E$70,$E38,T$55:T$70)</f>
        <v>0</v>
      </c>
      <c r="U38" s="443"/>
      <c r="V38" s="213" t="n">
        <f aca="false">+SUMIF($E$55:$E$70,$E38,V$55:V$70)</f>
        <v>0</v>
      </c>
      <c r="W38" s="213" t="n">
        <f aca="false">+SUMIF($E$55:$E$70,$E38,W$55:W$70)</f>
        <v>0</v>
      </c>
      <c r="X38" s="213" t="n">
        <f aca="false">+SUMIF($E$55:$E$70,$E38,X$55:X$70)</f>
        <v>0</v>
      </c>
      <c r="Y38" s="213" t="n">
        <f aca="false">+SUMIF($E$55:$E$70,$E38,Y$55:Y$70)</f>
        <v>0</v>
      </c>
      <c r="Z38" s="213" t="n">
        <f aca="false">+SUMIF($E$55:$E$70,$E38,Z$55:Z$70)</f>
        <v>0</v>
      </c>
      <c r="AA38" s="213" t="n">
        <f aca="false">+SUMIF($E$55:$E$70,$E38,AA$55:AA$70)</f>
        <v>0</v>
      </c>
      <c r="AB38" s="213" t="n">
        <f aca="false">+SUMIF($E$55:$E$70,$E38,AB$55:AB$70)</f>
        <v>0</v>
      </c>
      <c r="AC38" s="213" t="n">
        <f aca="false">+SUMIF($E$55:$E$70,$E38,AC$55:AC$70)</f>
        <v>0</v>
      </c>
      <c r="AD38" s="213" t="n">
        <f aca="false">+SUMIF($E$55:$E$70,$E38,AD$55:AD$70)</f>
        <v>0</v>
      </c>
      <c r="AE38" s="213" t="n">
        <f aca="false">+SUMIF($E$55:$E$70,$E38,AE$55:AE$70)</f>
        <v>0</v>
      </c>
      <c r="AF38" s="213" t="n">
        <f aca="false">+SUMIF($E$55:$E$70,$E38,AF$55:AF$70)</f>
        <v>0</v>
      </c>
      <c r="AG38" s="213" t="n">
        <f aca="false">+SUMIF($E$55:$E$70,$E38,AG$55:AG$70)</f>
        <v>0</v>
      </c>
      <c r="AH38" s="213" t="n">
        <f aca="false">+SUMIF($E$55:$E$70,$E38,AH$55:AH$70)</f>
        <v>0</v>
      </c>
      <c r="AQ38" s="987"/>
    </row>
    <row r="39" s="106" customFormat="true" ht="3.75" hidden="false" customHeight="true" outlineLevel="0" collapsed="false">
      <c r="C39" s="990"/>
      <c r="D39" s="213"/>
      <c r="E39" s="988"/>
      <c r="F39" s="443"/>
      <c r="G39" s="213"/>
      <c r="H39" s="213"/>
      <c r="I39" s="213"/>
      <c r="J39" s="213"/>
      <c r="K39" s="213"/>
      <c r="L39" s="213"/>
      <c r="M39" s="213"/>
      <c r="N39" s="213"/>
      <c r="O39" s="213"/>
      <c r="P39" s="213"/>
      <c r="Q39" s="213"/>
      <c r="R39" s="213"/>
      <c r="S39" s="213"/>
      <c r="T39" s="213"/>
      <c r="U39" s="443"/>
      <c r="V39" s="213"/>
      <c r="W39" s="213"/>
      <c r="X39" s="213"/>
      <c r="Y39" s="213"/>
      <c r="Z39" s="213"/>
      <c r="AA39" s="213"/>
      <c r="AB39" s="213"/>
      <c r="AC39" s="213"/>
      <c r="AD39" s="213"/>
      <c r="AE39" s="213"/>
      <c r="AF39" s="213"/>
      <c r="AG39" s="213"/>
      <c r="AH39" s="213"/>
      <c r="AQ39" s="987"/>
    </row>
    <row r="40" s="990" customFormat="true" ht="12.75" hidden="false" customHeight="false" outlineLevel="0" collapsed="false">
      <c r="C40" s="121" t="str">
        <f aca="false">IF(Indice_index!$Z$1=1,"Despesa efetiva","Effective Expenditure")</f>
        <v>Effective Expenditure</v>
      </c>
      <c r="D40" s="991"/>
      <c r="E40" s="985"/>
      <c r="F40" s="443"/>
      <c r="G40" s="991" t="n">
        <f aca="false">+G24+G33</f>
        <v>435.98523915</v>
      </c>
      <c r="H40" s="991" t="n">
        <f aca="false">+H24+H33</f>
        <v>1.65506145</v>
      </c>
      <c r="I40" s="991" t="n">
        <f aca="false">+I24+I33</f>
        <v>323.99729651</v>
      </c>
      <c r="J40" s="991" t="n">
        <f aca="false">+J24+J33</f>
        <v>112.62680385</v>
      </c>
      <c r="K40" s="991" t="n">
        <f aca="false">+K24+K33</f>
        <v>60.10758813</v>
      </c>
      <c r="L40" s="991" t="n">
        <f aca="false">+L24+L33</f>
        <v>7.31624877999998</v>
      </c>
      <c r="M40" s="991" t="n">
        <f aca="false">+M24+M33</f>
        <v>7.20461970000005</v>
      </c>
      <c r="N40" s="991" t="n">
        <f aca="false">+N24+N33</f>
        <v>4.93679567000006</v>
      </c>
      <c r="O40" s="991" t="n">
        <f aca="false">+O24+O33</f>
        <v>2.49296730999978</v>
      </c>
      <c r="P40" s="991" t="n">
        <f aca="false">+P24+P33</f>
        <v>90.1290712000001</v>
      </c>
      <c r="Q40" s="991" t="n">
        <f aca="false">+Q24+Q33</f>
        <v>43.0488030500001</v>
      </c>
      <c r="R40" s="991" t="n">
        <f aca="false">+R24+R33</f>
        <v>870.11118811</v>
      </c>
      <c r="S40" s="991" t="n">
        <f aca="false">+S24+S33</f>
        <v>941.68823787</v>
      </c>
      <c r="T40" s="991" t="n">
        <f aca="false">+T24+T33</f>
        <v>1959.61168291</v>
      </c>
      <c r="U40" s="443"/>
      <c r="V40" s="991" t="n">
        <f aca="false">+V24+V33</f>
        <v>0</v>
      </c>
      <c r="W40" s="991" t="n">
        <f aca="false">+W24+W33</f>
        <v>61.82665051</v>
      </c>
      <c r="X40" s="991" t="n">
        <f aca="false">+X24+X33</f>
        <v>15.22541823</v>
      </c>
      <c r="Y40" s="991" t="n">
        <f aca="false">+Y24+Y33</f>
        <v>3.11824178999999</v>
      </c>
      <c r="Z40" s="991" t="n">
        <f aca="false">+Z24+Z33</f>
        <v>-0.0051202199999949</v>
      </c>
      <c r="AA40" s="991" t="n">
        <f aca="false">+AA24+AA33</f>
        <v>235.92981432</v>
      </c>
      <c r="AB40" s="991" t="n">
        <f aca="false">+AB24+AB33</f>
        <v>0</v>
      </c>
      <c r="AC40" s="991" t="n">
        <f aca="false">+AC24+AC33</f>
        <v>0</v>
      </c>
      <c r="AD40" s="991" t="n">
        <f aca="false">+AD24+AD33</f>
        <v>0</v>
      </c>
      <c r="AE40" s="991" t="n">
        <f aca="false">+AE24+AE33</f>
        <v>0</v>
      </c>
      <c r="AF40" s="991" t="n">
        <f aca="false">+AF24+AF33</f>
        <v>0</v>
      </c>
      <c r="AG40" s="991" t="n">
        <f aca="false">+AG24+AG33</f>
        <v>0</v>
      </c>
      <c r="AH40" s="991" t="n">
        <f aca="false">+AH24+AH33</f>
        <v>316.09500463</v>
      </c>
      <c r="AQ40" s="992"/>
    </row>
    <row r="41" customFormat="false" ht="5.45" hidden="false" customHeight="true" outlineLevel="0" collapsed="false">
      <c r="D41" s="113"/>
      <c r="E41" s="993"/>
      <c r="G41" s="113"/>
      <c r="H41" s="113"/>
      <c r="I41" s="113"/>
      <c r="J41" s="113"/>
      <c r="K41" s="113"/>
      <c r="L41" s="113"/>
      <c r="M41" s="113"/>
      <c r="N41" s="113"/>
      <c r="O41" s="113"/>
      <c r="P41" s="113"/>
      <c r="Q41" s="113"/>
      <c r="R41" s="113"/>
      <c r="S41" s="113"/>
      <c r="T41" s="113"/>
      <c r="V41" s="113"/>
      <c r="W41" s="113"/>
      <c r="X41" s="113"/>
      <c r="Y41" s="113"/>
      <c r="Z41" s="113"/>
      <c r="AA41" s="113"/>
      <c r="AB41" s="113"/>
      <c r="AC41" s="113"/>
      <c r="AD41" s="113"/>
      <c r="AE41" s="113"/>
      <c r="AF41" s="113"/>
      <c r="AG41" s="113"/>
      <c r="AH41" s="113"/>
    </row>
    <row r="42" customFormat="false" ht="12.75" hidden="false" customHeight="false" outlineLevel="0" collapsed="false">
      <c r="C42" s="121" t="str">
        <f aca="false">IF(Indice_index!$Z$1=1,"Impacto no Saldo global","Impact in Overall balance")</f>
        <v>Impact in Overall balance</v>
      </c>
      <c r="D42" s="991"/>
      <c r="E42" s="985"/>
      <c r="G42" s="991" t="n">
        <f aca="false">+G22-G40</f>
        <v>-310.32210882</v>
      </c>
      <c r="H42" s="991" t="n">
        <f aca="false">+H22-H40</f>
        <v>22.65865663</v>
      </c>
      <c r="I42" s="991" t="n">
        <f aca="false">+I22-I40</f>
        <v>-302.98263124</v>
      </c>
      <c r="J42" s="991" t="n">
        <f aca="false">+J22-J40</f>
        <v>329.38147308</v>
      </c>
      <c r="K42" s="991" t="n">
        <f aca="false">+K22-K40</f>
        <v>-39.34581539</v>
      </c>
      <c r="L42" s="991" t="n">
        <f aca="false">+L22-L40</f>
        <v>39.15696278</v>
      </c>
      <c r="M42" s="991" t="n">
        <f aca="false">+M22-M40</f>
        <v>18.5743023</v>
      </c>
      <c r="N42" s="991" t="n">
        <f aca="false">+N22-N40</f>
        <v>17.0031958399999</v>
      </c>
      <c r="O42" s="991" t="n">
        <f aca="false">+O22-O40</f>
        <v>15.5415643600002</v>
      </c>
      <c r="P42" s="991" t="n">
        <f aca="false">+P22-P40</f>
        <v>-30.4208173100001</v>
      </c>
      <c r="Q42" s="991" t="n">
        <f aca="false">+Q22-Q40</f>
        <v>-17.5752599200001</v>
      </c>
      <c r="R42" s="991" t="n">
        <f aca="false">+R22-R40</f>
        <v>-649.49975547</v>
      </c>
      <c r="S42" s="991" t="n">
        <f aca="false">+S22-S40</f>
        <v>-261.45346296</v>
      </c>
      <c r="T42" s="991" t="n">
        <f aca="false">+T22-T40</f>
        <v>-907.83023316</v>
      </c>
      <c r="V42" s="991" t="n">
        <f aca="false">+V22-V40</f>
        <v>18.28208441</v>
      </c>
      <c r="W42" s="991" t="n">
        <f aca="false">+W22-W40</f>
        <v>-44.8417576</v>
      </c>
      <c r="X42" s="991" t="n">
        <f aca="false">+X22-X40</f>
        <v>-1.95706036000001</v>
      </c>
      <c r="Y42" s="991" t="n">
        <f aca="false">+Y22-Y40</f>
        <v>17.87909748</v>
      </c>
      <c r="Z42" s="991" t="n">
        <f aca="false">+Z22-Z40</f>
        <v>524.74699636</v>
      </c>
      <c r="AA42" s="991" t="n">
        <f aca="false">+AA22-AA40</f>
        <v>-51.9571181499999</v>
      </c>
      <c r="AB42" s="991" t="n">
        <f aca="false">+AB22-AB40</f>
        <v>0</v>
      </c>
      <c r="AC42" s="991" t="n">
        <f aca="false">+AC22-AC40</f>
        <v>0</v>
      </c>
      <c r="AD42" s="991" t="n">
        <f aca="false">+AD22-AD40</f>
        <v>0</v>
      </c>
      <c r="AE42" s="991" t="n">
        <f aca="false">+AE22-AE40</f>
        <v>0</v>
      </c>
      <c r="AF42" s="991" t="n">
        <f aca="false">+AF22-AF40</f>
        <v>0</v>
      </c>
      <c r="AG42" s="991" t="n">
        <f aca="false">+AG22-AG40</f>
        <v>0</v>
      </c>
      <c r="AH42" s="991" t="n">
        <f aca="false">+AH22-AH40</f>
        <v>462.15224214</v>
      </c>
    </row>
    <row r="43" customFormat="false" ht="3.75" hidden="false" customHeight="true" outlineLevel="0" collapsed="false">
      <c r="C43" s="99"/>
      <c r="D43" s="986"/>
      <c r="E43" s="985"/>
      <c r="G43" s="986"/>
      <c r="H43" s="986"/>
      <c r="I43" s="986"/>
      <c r="J43" s="986"/>
      <c r="K43" s="986"/>
      <c r="L43" s="986"/>
      <c r="M43" s="986"/>
      <c r="N43" s="986"/>
      <c r="O43" s="986"/>
      <c r="P43" s="986"/>
      <c r="Q43" s="986"/>
      <c r="R43" s="986"/>
      <c r="S43" s="986"/>
      <c r="T43" s="986"/>
      <c r="V43" s="986"/>
      <c r="W43" s="986"/>
      <c r="X43" s="986"/>
      <c r="Y43" s="986"/>
      <c r="Z43" s="986"/>
      <c r="AA43" s="986"/>
      <c r="AB43" s="986"/>
      <c r="AC43" s="986"/>
      <c r="AD43" s="986"/>
      <c r="AE43" s="986"/>
      <c r="AF43" s="986"/>
      <c r="AG43" s="986"/>
      <c r="AH43" s="986"/>
    </row>
    <row r="44" customFormat="false" ht="9.6" hidden="false" customHeight="true" outlineLevel="0" collapsed="false">
      <c r="C44" s="994" t="str">
        <f aca="false">IF(Indice_index!$Z$1=1,"   Por memória:","   Memo item:")</f>
        <v>   Memo item:</v>
      </c>
      <c r="D44" s="113"/>
      <c r="E44" s="993"/>
      <c r="G44" s="113"/>
      <c r="H44" s="113"/>
      <c r="I44" s="113"/>
      <c r="J44" s="113"/>
      <c r="K44" s="113"/>
      <c r="L44" s="113"/>
      <c r="M44" s="113"/>
      <c r="N44" s="113"/>
      <c r="O44" s="113"/>
      <c r="P44" s="113"/>
      <c r="Q44" s="113"/>
      <c r="R44" s="113"/>
      <c r="S44" s="113"/>
      <c r="T44" s="113"/>
      <c r="V44" s="113"/>
      <c r="W44" s="113"/>
      <c r="X44" s="113"/>
      <c r="Y44" s="113"/>
      <c r="Z44" s="113"/>
      <c r="AA44" s="113"/>
      <c r="AB44" s="113"/>
      <c r="AC44" s="113"/>
      <c r="AD44" s="113"/>
      <c r="AE44" s="113"/>
      <c r="AF44" s="113"/>
      <c r="AG44" s="113"/>
      <c r="AH44" s="113"/>
      <c r="AK44" s="995"/>
      <c r="AL44" s="995"/>
      <c r="AM44" s="995"/>
      <c r="AN44" s="995"/>
      <c r="AO44" s="995"/>
      <c r="AP44" s="995"/>
      <c r="AQ44" s="995"/>
      <c r="AR44" s="995"/>
      <c r="AS44" s="995"/>
      <c r="AT44" s="995"/>
      <c r="AU44" s="995"/>
      <c r="AV44" s="995"/>
      <c r="AW44" s="995"/>
      <c r="AX44" s="995"/>
      <c r="AY44" s="995"/>
      <c r="AZ44" s="995"/>
      <c r="BA44" s="995"/>
      <c r="BB44" s="995"/>
      <c r="BC44" s="995"/>
      <c r="BD44" s="995"/>
      <c r="BE44" s="995"/>
      <c r="BF44" s="995"/>
      <c r="BG44" s="995"/>
      <c r="BH44" s="995"/>
      <c r="BI44" s="995"/>
    </row>
    <row r="45" s="106" customFormat="true" ht="13.15" hidden="false" customHeight="true" outlineLevel="0" collapsed="false">
      <c r="C45" s="104" t="str">
        <f aca="false">IF(Indice_index!$Z$1=1,"Saldo corrente","Current balance")</f>
        <v>Current balance</v>
      </c>
      <c r="D45" s="213"/>
      <c r="E45" s="988"/>
      <c r="F45" s="443"/>
      <c r="G45" s="213" t="n">
        <f aca="false">+G7-G24</f>
        <v>-310.43271769</v>
      </c>
      <c r="H45" s="213" t="n">
        <f aca="false">+H7-H24</f>
        <v>22.65865663</v>
      </c>
      <c r="I45" s="213" t="n">
        <f aca="false">+I7-I24</f>
        <v>-303.09564102</v>
      </c>
      <c r="J45" s="213" t="n">
        <f aca="false">+J7-J24</f>
        <v>328.84926245</v>
      </c>
      <c r="K45" s="213" t="n">
        <f aca="false">+K7-K24</f>
        <v>-39.45642426</v>
      </c>
      <c r="L45" s="213" t="n">
        <f aca="false">+L7-L24</f>
        <v>39.04635391</v>
      </c>
      <c r="M45" s="213" t="n">
        <f aca="false">+M7-M24</f>
        <v>18.4625682</v>
      </c>
      <c r="N45" s="213" t="n">
        <f aca="false">+N7-N24</f>
        <v>16.8914617399999</v>
      </c>
      <c r="O45" s="213" t="n">
        <f aca="false">+O7-O24</f>
        <v>15.4298302600002</v>
      </c>
      <c r="P45" s="213" t="n">
        <f aca="false">+P7-P24</f>
        <v>-30.8424775000001</v>
      </c>
      <c r="Q45" s="213" t="n">
        <f aca="false">+Q7-Q24</f>
        <v>-17.7987281200001</v>
      </c>
      <c r="R45" s="213" t="n">
        <f aca="false">+R7-R24</f>
        <v>-649.72326751</v>
      </c>
      <c r="S45" s="213" t="n">
        <f aca="false">+S7-S24</f>
        <v>-262.43050998</v>
      </c>
      <c r="T45" s="213" t="n">
        <f aca="false">+T7-T24</f>
        <v>-910.01112291</v>
      </c>
      <c r="U45" s="443"/>
      <c r="V45" s="213" t="n">
        <f aca="false">+V7-V24</f>
        <v>18.28208441</v>
      </c>
      <c r="W45" s="213" t="n">
        <f aca="false">+W7-W24</f>
        <v>-44.95350631</v>
      </c>
      <c r="X45" s="213" t="n">
        <f aca="false">+X7-X24</f>
        <v>-2.06880907000001</v>
      </c>
      <c r="Y45" s="213" t="n">
        <f aca="false">+Y7-Y24</f>
        <v>17.76734877</v>
      </c>
      <c r="Z45" s="213" t="n">
        <f aca="false">+Z7-Z24</f>
        <v>524.17598469</v>
      </c>
      <c r="AA45" s="213" t="n">
        <f aca="false">+AA7-AA24</f>
        <v>-52.0692644799999</v>
      </c>
      <c r="AB45" s="213" t="n">
        <f aca="false">+AB7-AB24</f>
        <v>0</v>
      </c>
      <c r="AC45" s="213" t="n">
        <f aca="false">+AC7-AC24</f>
        <v>0</v>
      </c>
      <c r="AD45" s="213" t="n">
        <f aca="false">+AD7-AD24</f>
        <v>0</v>
      </c>
      <c r="AE45" s="213" t="n">
        <f aca="false">+AE7-AE24</f>
        <v>0</v>
      </c>
      <c r="AF45" s="213" t="n">
        <f aca="false">+AF7-AF24</f>
        <v>0</v>
      </c>
      <c r="AG45" s="213" t="n">
        <f aca="false">+AG7-AG24</f>
        <v>0</v>
      </c>
      <c r="AH45" s="213" t="n">
        <f aca="false">+AH7-AH24</f>
        <v>461.13383801</v>
      </c>
      <c r="AK45" s="996"/>
      <c r="AL45" s="996"/>
      <c r="AM45" s="996"/>
      <c r="AN45" s="996"/>
      <c r="AO45" s="996"/>
      <c r="AP45" s="996"/>
      <c r="AQ45" s="996"/>
      <c r="AR45" s="996"/>
      <c r="AS45" s="996"/>
      <c r="AT45" s="996"/>
      <c r="AU45" s="996"/>
      <c r="AV45" s="996"/>
      <c r="AW45" s="996"/>
      <c r="AX45" s="996"/>
      <c r="AY45" s="996"/>
      <c r="AZ45" s="996"/>
      <c r="BA45" s="996"/>
      <c r="BB45" s="996"/>
      <c r="BC45" s="996"/>
      <c r="BD45" s="996"/>
      <c r="BE45" s="996"/>
      <c r="BF45" s="996"/>
      <c r="BG45" s="996"/>
      <c r="BH45" s="996"/>
      <c r="BI45" s="996"/>
    </row>
    <row r="46" s="106" customFormat="true" ht="13.15" hidden="false" customHeight="true" outlineLevel="0" collapsed="false">
      <c r="C46" s="989" t="str">
        <f aca="false">IF(Indice_index!$Z$1=1,"Saldo de capital","Capital balance")</f>
        <v>Capital balance</v>
      </c>
      <c r="D46" s="213"/>
      <c r="E46" s="988"/>
      <c r="F46" s="443"/>
      <c r="G46" s="213" t="n">
        <f aca="false">+G15-G33</f>
        <v>0.11060887</v>
      </c>
      <c r="H46" s="213" t="n">
        <f aca="false">+H15-H33</f>
        <v>0</v>
      </c>
      <c r="I46" s="213" t="n">
        <f aca="false">+I15-I33</f>
        <v>0.11300978</v>
      </c>
      <c r="J46" s="213" t="n">
        <f aca="false">+J15-J33</f>
        <v>0.53221063</v>
      </c>
      <c r="K46" s="213" t="n">
        <f aca="false">+K15-K33</f>
        <v>0.11060887</v>
      </c>
      <c r="L46" s="213" t="n">
        <f aca="false">+L15-L33</f>
        <v>0.11060887</v>
      </c>
      <c r="M46" s="213" t="n">
        <f aca="false">+M15-M33</f>
        <v>0.1117341</v>
      </c>
      <c r="N46" s="213" t="n">
        <f aca="false">+N15-N33</f>
        <v>0.1117341</v>
      </c>
      <c r="O46" s="213" t="n">
        <f aca="false">+O15-O33</f>
        <v>0.1117341</v>
      </c>
      <c r="P46" s="213" t="n">
        <f aca="false">+P15-P33</f>
        <v>0.42166019</v>
      </c>
      <c r="Q46" s="213" t="n">
        <f aca="false">+Q15-Q33</f>
        <v>0.2234682</v>
      </c>
      <c r="R46" s="213" t="n">
        <f aca="false">+R15-R33</f>
        <v>0.22351204</v>
      </c>
      <c r="S46" s="213" t="n">
        <f aca="false">+S15-S33</f>
        <v>0.97704702</v>
      </c>
      <c r="T46" s="213" t="n">
        <f aca="false">+T15-T33</f>
        <v>2.18088975</v>
      </c>
      <c r="U46" s="443"/>
      <c r="V46" s="213" t="n">
        <f aca="false">+V15-V33</f>
        <v>0</v>
      </c>
      <c r="W46" s="213" t="n">
        <f aca="false">+W15-W33</f>
        <v>0.11174871</v>
      </c>
      <c r="X46" s="213" t="n">
        <f aca="false">+X15-X33</f>
        <v>0.11174871</v>
      </c>
      <c r="Y46" s="213" t="n">
        <f aca="false">+Y15-Y33</f>
        <v>0.11174871</v>
      </c>
      <c r="Z46" s="213" t="n">
        <f aca="false">+Z15-Z33</f>
        <v>0.57101167</v>
      </c>
      <c r="AA46" s="213" t="n">
        <f aca="false">+AA15-AA33</f>
        <v>0.11214633</v>
      </c>
      <c r="AB46" s="213" t="n">
        <f aca="false">+AB15-AB33</f>
        <v>0</v>
      </c>
      <c r="AC46" s="213" t="n">
        <f aca="false">+AC15-AC33</f>
        <v>0</v>
      </c>
      <c r="AD46" s="213" t="n">
        <f aca="false">+AD15-AD33</f>
        <v>0</v>
      </c>
      <c r="AE46" s="213" t="n">
        <f aca="false">+AE15-AE33</f>
        <v>0</v>
      </c>
      <c r="AF46" s="213" t="n">
        <f aca="false">+AF15-AF33</f>
        <v>0</v>
      </c>
      <c r="AG46" s="213" t="n">
        <f aca="false">+AG15-AG33</f>
        <v>0</v>
      </c>
      <c r="AH46" s="213" t="n">
        <f aca="false">+AH15-AH33</f>
        <v>1.01840413</v>
      </c>
      <c r="AK46" s="996"/>
      <c r="AL46" s="996"/>
      <c r="AM46" s="996"/>
      <c r="AN46" s="996"/>
      <c r="AO46" s="996"/>
      <c r="AP46" s="996"/>
      <c r="AQ46" s="996"/>
      <c r="AR46" s="996"/>
      <c r="AS46" s="996"/>
      <c r="AT46" s="996"/>
      <c r="AU46" s="996"/>
      <c r="AV46" s="996"/>
      <c r="AW46" s="996"/>
      <c r="AX46" s="996"/>
      <c r="AY46" s="996"/>
      <c r="AZ46" s="996"/>
      <c r="BA46" s="996"/>
      <c r="BB46" s="996"/>
      <c r="BC46" s="996"/>
      <c r="BD46" s="996"/>
      <c r="BE46" s="996"/>
      <c r="BF46" s="996"/>
      <c r="BG46" s="996"/>
      <c r="BH46" s="996"/>
      <c r="BI46" s="996"/>
    </row>
    <row r="47" customFormat="false" ht="13.15" hidden="false" customHeight="true" outlineLevel="0" collapsed="false">
      <c r="C47" s="989" t="str">
        <f aca="false">IF(Indice_index!$Z$1=1,"Saldo primário","Primary balance")</f>
        <v>Primary balance</v>
      </c>
      <c r="D47" s="213"/>
      <c r="E47" s="988"/>
      <c r="G47" s="213" t="n">
        <f aca="false">+G42+G27</f>
        <v>-4.49256740999999</v>
      </c>
      <c r="H47" s="213" t="n">
        <f aca="false">+H42+H27</f>
        <v>22.65865663</v>
      </c>
      <c r="I47" s="213" t="n">
        <f aca="false">+I42+I27</f>
        <v>-302.98263124</v>
      </c>
      <c r="J47" s="213" t="n">
        <f aca="false">+J42+J27</f>
        <v>329.38147308</v>
      </c>
      <c r="K47" s="213" t="n">
        <f aca="false">+K42+K27</f>
        <v>-39.34581539</v>
      </c>
      <c r="L47" s="213" t="n">
        <f aca="false">+L42+L27</f>
        <v>39.15696278</v>
      </c>
      <c r="M47" s="213" t="n">
        <f aca="false">+M42+M27</f>
        <v>18.5743023</v>
      </c>
      <c r="N47" s="213" t="n">
        <f aca="false">+N42+N27</f>
        <v>17.0031958399999</v>
      </c>
      <c r="O47" s="213" t="n">
        <f aca="false">+O42+O27</f>
        <v>15.5415643600002</v>
      </c>
      <c r="P47" s="213" t="n">
        <f aca="false">+P42+P27</f>
        <v>-30.4208173100001</v>
      </c>
      <c r="Q47" s="213" t="n">
        <f aca="false">+Q42+Q27</f>
        <v>-17.5752599200001</v>
      </c>
      <c r="R47" s="213" t="n">
        <f aca="false">+R42+R27</f>
        <v>-649.49975547</v>
      </c>
      <c r="S47" s="213" t="n">
        <f aca="false">+S42+S27</f>
        <v>44.3760784500001</v>
      </c>
      <c r="T47" s="213" t="n">
        <f aca="false">+T42+T27</f>
        <v>-602.00069175</v>
      </c>
      <c r="V47" s="213" t="n">
        <f aca="false">+V42+V27</f>
        <v>18.28208441</v>
      </c>
      <c r="W47" s="213" t="n">
        <f aca="false">+W42+W27</f>
        <v>-44.8417576</v>
      </c>
      <c r="X47" s="213" t="n">
        <f aca="false">+X42+X27</f>
        <v>-1.95706036000001</v>
      </c>
      <c r="Y47" s="213" t="n">
        <f aca="false">+Y42+Y27</f>
        <v>17.87909748</v>
      </c>
      <c r="Z47" s="213" t="n">
        <f aca="false">+Z42+Z27</f>
        <v>524.74699636</v>
      </c>
      <c r="AA47" s="213" t="n">
        <f aca="false">+AA42+AA27</f>
        <v>-51.9571181499999</v>
      </c>
      <c r="AB47" s="213" t="n">
        <f aca="false">+AB42+AB27</f>
        <v>0</v>
      </c>
      <c r="AC47" s="213" t="n">
        <f aca="false">+AC42+AC27</f>
        <v>0</v>
      </c>
      <c r="AD47" s="213" t="n">
        <f aca="false">+AD42+AD27</f>
        <v>0</v>
      </c>
      <c r="AE47" s="213" t="n">
        <f aca="false">+AE42+AE27</f>
        <v>0</v>
      </c>
      <c r="AF47" s="213" t="n">
        <f aca="false">+AF42+AF27</f>
        <v>0</v>
      </c>
      <c r="AG47" s="213" t="n">
        <f aca="false">+AG42+AG27</f>
        <v>0</v>
      </c>
      <c r="AH47" s="213" t="n">
        <f aca="false">+AH42+AH27</f>
        <v>462.15224214</v>
      </c>
      <c r="AK47" s="995"/>
      <c r="AL47" s="995"/>
      <c r="AM47" s="995"/>
      <c r="AN47" s="995"/>
      <c r="AO47" s="995"/>
      <c r="AP47" s="995"/>
      <c r="AQ47" s="995"/>
      <c r="AR47" s="995"/>
      <c r="AS47" s="995"/>
      <c r="AT47" s="995"/>
      <c r="AU47" s="995"/>
      <c r="AV47" s="995"/>
      <c r="AW47" s="995"/>
      <c r="AX47" s="995"/>
      <c r="AY47" s="995"/>
      <c r="AZ47" s="995"/>
      <c r="BA47" s="995"/>
      <c r="BB47" s="995"/>
      <c r="BC47" s="995"/>
      <c r="BD47" s="995"/>
      <c r="BE47" s="995"/>
      <c r="BF47" s="995"/>
      <c r="BG47" s="995"/>
      <c r="BH47" s="995"/>
      <c r="BI47" s="995"/>
    </row>
    <row r="48" customFormat="false" ht="13.15" hidden="false" customHeight="true" outlineLevel="0" collapsed="false">
      <c r="C48" s="997" t="str">
        <f aca="false">IF(Indice_index!$Z$1=1,"Despesa  primária","Primary Expenditure")</f>
        <v>Primary Expenditure</v>
      </c>
      <c r="D48" s="386"/>
      <c r="E48" s="988"/>
      <c r="G48" s="386" t="n">
        <f aca="false">+G40-G27</f>
        <v>130.15569774</v>
      </c>
      <c r="H48" s="386" t="n">
        <f aca="false">+H40-H27</f>
        <v>1.65506145</v>
      </c>
      <c r="I48" s="386" t="n">
        <f aca="false">+I40-I27</f>
        <v>323.99729651</v>
      </c>
      <c r="J48" s="386" t="n">
        <f aca="false">+J40-J27</f>
        <v>112.62680385</v>
      </c>
      <c r="K48" s="386" t="n">
        <f aca="false">+K40-K27</f>
        <v>60.10758813</v>
      </c>
      <c r="L48" s="386" t="n">
        <f aca="false">+L40-L27</f>
        <v>7.31624877999998</v>
      </c>
      <c r="M48" s="386" t="n">
        <f aca="false">+M40-M27</f>
        <v>7.20461970000005</v>
      </c>
      <c r="N48" s="386" t="n">
        <f aca="false">+N40-N27</f>
        <v>4.93679567000006</v>
      </c>
      <c r="O48" s="386" t="n">
        <f aca="false">+O40-O27</f>
        <v>2.49296730999978</v>
      </c>
      <c r="P48" s="386" t="n">
        <f aca="false">+P40-P27</f>
        <v>90.1290712000001</v>
      </c>
      <c r="Q48" s="386" t="n">
        <f aca="false">+Q40-Q27</f>
        <v>43.0488030500001</v>
      </c>
      <c r="R48" s="386" t="n">
        <f aca="false">+R40-R27</f>
        <v>870.11118811</v>
      </c>
      <c r="S48" s="386" t="n">
        <f aca="false">+S40-S27</f>
        <v>635.85869646</v>
      </c>
      <c r="T48" s="386" t="n">
        <f aca="false">+T40-T27</f>
        <v>1653.7821415</v>
      </c>
      <c r="V48" s="386" t="n">
        <f aca="false">+V40-V27</f>
        <v>0</v>
      </c>
      <c r="W48" s="386" t="n">
        <f aca="false">+W40-W27</f>
        <v>61.82665051</v>
      </c>
      <c r="X48" s="386" t="n">
        <f aca="false">+X40-X27</f>
        <v>15.22541823</v>
      </c>
      <c r="Y48" s="386" t="n">
        <f aca="false">+Y40-Y27</f>
        <v>3.11824178999999</v>
      </c>
      <c r="Z48" s="386" t="n">
        <f aca="false">+Z40-Z27</f>
        <v>-0.0051202199999949</v>
      </c>
      <c r="AA48" s="386" t="n">
        <f aca="false">+AA40-AA27</f>
        <v>235.92981432</v>
      </c>
      <c r="AB48" s="386" t="n">
        <f aca="false">+AB40-AB27</f>
        <v>0</v>
      </c>
      <c r="AC48" s="386" t="n">
        <f aca="false">+AC40-AC27</f>
        <v>0</v>
      </c>
      <c r="AD48" s="386" t="n">
        <f aca="false">+AD40-AD27</f>
        <v>0</v>
      </c>
      <c r="AE48" s="386" t="n">
        <f aca="false">+AE40-AE27</f>
        <v>0</v>
      </c>
      <c r="AF48" s="386" t="n">
        <f aca="false">+AF40-AF27</f>
        <v>0</v>
      </c>
      <c r="AG48" s="386" t="n">
        <f aca="false">+AG40-AG27</f>
        <v>0</v>
      </c>
      <c r="AH48" s="386" t="n">
        <f aca="false">+AH40-AH27</f>
        <v>316.09500463</v>
      </c>
      <c r="AK48" s="995"/>
      <c r="AL48" s="995"/>
      <c r="AM48" s="995"/>
      <c r="AN48" s="995"/>
      <c r="AO48" s="995"/>
      <c r="AP48" s="995"/>
      <c r="AQ48" s="995"/>
      <c r="AR48" s="995"/>
      <c r="AS48" s="995"/>
      <c r="AT48" s="995"/>
      <c r="AU48" s="995"/>
      <c r="AV48" s="995"/>
      <c r="AW48" s="995"/>
      <c r="AX48" s="995"/>
      <c r="AY48" s="995"/>
      <c r="AZ48" s="995"/>
      <c r="BA48" s="995"/>
      <c r="BB48" s="995"/>
      <c r="BC48" s="995"/>
      <c r="BD48" s="995"/>
      <c r="BE48" s="995"/>
      <c r="BF48" s="995"/>
      <c r="BG48" s="995"/>
      <c r="BH48" s="995"/>
      <c r="BI48" s="995"/>
    </row>
    <row r="49" customFormat="false" ht="11.25" hidden="false" customHeight="true" outlineLevel="0" collapsed="false">
      <c r="G49" s="443"/>
      <c r="H49" s="443"/>
      <c r="I49" s="443"/>
      <c r="J49" s="443"/>
      <c r="K49" s="443"/>
      <c r="L49" s="443"/>
      <c r="M49" s="443"/>
      <c r="N49" s="443"/>
      <c r="O49" s="443"/>
      <c r="P49" s="443"/>
      <c r="Q49" s="443"/>
      <c r="R49" s="443"/>
      <c r="S49" s="443"/>
      <c r="T49" s="443"/>
      <c r="V49" s="443"/>
      <c r="W49" s="443"/>
      <c r="X49" s="443"/>
      <c r="Y49" s="443"/>
      <c r="Z49" s="443"/>
      <c r="AA49" s="443"/>
      <c r="AB49" s="443"/>
      <c r="AC49" s="443"/>
      <c r="AD49" s="443"/>
      <c r="AE49" s="443"/>
      <c r="AF49" s="443"/>
      <c r="AG49" s="443"/>
      <c r="AH49" s="443"/>
      <c r="AK49" s="995"/>
      <c r="AL49" s="995"/>
      <c r="AM49" s="995"/>
      <c r="AN49" s="995"/>
      <c r="AO49" s="995"/>
      <c r="AP49" s="995"/>
      <c r="AQ49" s="995"/>
      <c r="AR49" s="995"/>
      <c r="AS49" s="995"/>
      <c r="AT49" s="995"/>
      <c r="AU49" s="995"/>
      <c r="AV49" s="995"/>
      <c r="AW49" s="995"/>
      <c r="AX49" s="995"/>
      <c r="AY49" s="995"/>
      <c r="AZ49" s="995"/>
      <c r="BA49" s="995"/>
      <c r="BB49" s="995"/>
      <c r="BC49" s="995"/>
      <c r="BD49" s="995"/>
      <c r="BE49" s="995"/>
      <c r="BF49" s="995"/>
      <c r="BG49" s="995"/>
      <c r="BH49" s="995"/>
      <c r="BI49" s="995"/>
    </row>
    <row r="50" customFormat="false" ht="6" hidden="false" customHeight="true" outlineLevel="0" collapsed="false">
      <c r="G50" s="443"/>
      <c r="H50" s="443"/>
      <c r="I50" s="443"/>
      <c r="J50" s="443"/>
      <c r="K50" s="443"/>
      <c r="L50" s="443"/>
      <c r="M50" s="443"/>
      <c r="N50" s="443"/>
      <c r="O50" s="443"/>
      <c r="P50" s="443"/>
      <c r="Q50" s="443"/>
      <c r="R50" s="443"/>
      <c r="S50" s="443"/>
      <c r="T50" s="443"/>
      <c r="V50" s="443"/>
      <c r="W50" s="443"/>
      <c r="X50" s="443"/>
      <c r="Y50" s="443"/>
      <c r="Z50" s="443"/>
      <c r="AA50" s="443"/>
      <c r="AB50" s="443"/>
      <c r="AC50" s="443"/>
      <c r="AD50" s="443"/>
      <c r="AE50" s="443"/>
      <c r="AF50" s="443"/>
      <c r="AG50" s="443"/>
      <c r="AH50" s="443"/>
      <c r="AK50" s="995"/>
      <c r="AL50" s="995"/>
      <c r="AM50" s="995"/>
      <c r="AN50" s="995"/>
      <c r="AO50" s="995"/>
      <c r="AP50" s="995"/>
      <c r="AQ50" s="995"/>
      <c r="AR50" s="995"/>
      <c r="AS50" s="995"/>
      <c r="AT50" s="995"/>
      <c r="AU50" s="995"/>
      <c r="AV50" s="995"/>
      <c r="AW50" s="995"/>
      <c r="AX50" s="995"/>
      <c r="AY50" s="995"/>
      <c r="AZ50" s="995"/>
      <c r="BA50" s="995"/>
      <c r="BB50" s="995"/>
      <c r="BC50" s="995"/>
      <c r="BD50" s="995"/>
      <c r="BE50" s="995"/>
      <c r="BF50" s="995"/>
      <c r="BG50" s="995"/>
      <c r="BH50" s="995"/>
      <c r="BI50" s="995"/>
    </row>
    <row r="51" s="998" customFormat="true" ht="15.6" hidden="false" customHeight="true" outlineLevel="0" collapsed="false">
      <c r="B51" s="999"/>
      <c r="C51" s="1000" t="str">
        <f aca="false">IF(Indice_index!$Z$1=1,"Efeitos temporários/especiais na conta da Administração Central e Segurança Social","Temporary/special effects on the Central Government and Social Security Account")</f>
        <v>Temporary/special effects on the Central Government and Social Security Account</v>
      </c>
      <c r="D51" s="359"/>
      <c r="E51" s="1001"/>
      <c r="F51" s="443"/>
      <c r="G51" s="443"/>
      <c r="H51" s="443"/>
      <c r="I51" s="443"/>
      <c r="J51" s="443"/>
      <c r="K51" s="443"/>
      <c r="L51" s="443"/>
      <c r="M51" s="443"/>
      <c r="N51" s="443"/>
      <c r="O51" s="443"/>
      <c r="P51" s="443"/>
      <c r="Q51" s="443"/>
      <c r="R51" s="443"/>
      <c r="S51" s="443"/>
      <c r="T51" s="443"/>
      <c r="U51" s="443"/>
      <c r="V51" s="443"/>
      <c r="W51" s="443"/>
      <c r="X51" s="443"/>
      <c r="Y51" s="443"/>
      <c r="Z51" s="443"/>
      <c r="AA51" s="443"/>
      <c r="AB51" s="443"/>
      <c r="AC51" s="443"/>
      <c r="AD51" s="443"/>
      <c r="AE51" s="443"/>
      <c r="AF51" s="443"/>
      <c r="AG51" s="443"/>
      <c r="AH51" s="443"/>
      <c r="AK51" s="1002"/>
      <c r="AL51" s="1002"/>
      <c r="AM51" s="1002"/>
      <c r="AN51" s="1002"/>
      <c r="AO51" s="1002"/>
      <c r="AP51" s="1002"/>
      <c r="AQ51" s="1002"/>
      <c r="AR51" s="1002"/>
      <c r="AS51" s="1002"/>
      <c r="AT51" s="1002"/>
      <c r="AU51" s="1002"/>
      <c r="AV51" s="1002"/>
      <c r="AW51" s="1002"/>
      <c r="AX51" s="1002"/>
      <c r="AY51" s="1002"/>
      <c r="AZ51" s="1002"/>
      <c r="BA51" s="1002"/>
      <c r="BB51" s="1002"/>
      <c r="BC51" s="1002"/>
      <c r="BD51" s="1002"/>
      <c r="BE51" s="1002"/>
      <c r="BF51" s="1002"/>
      <c r="BG51" s="1002"/>
      <c r="BH51" s="1002"/>
      <c r="BI51" s="1002"/>
    </row>
    <row r="52" s="998" customFormat="true" ht="22.5" hidden="false" customHeight="true" outlineLevel="0" collapsed="false">
      <c r="B52" s="999"/>
      <c r="C52" s="981"/>
      <c r="D52" s="203"/>
      <c r="E52" s="1003"/>
      <c r="F52" s="443"/>
      <c r="G52" s="90" t="str">
        <f aca="false">IF(Indice_index!$Z$1=1,"2018 - mensal e acumulado","2018 - monthly and cumulative")</f>
        <v>2018 - monthly and cumulative</v>
      </c>
      <c r="H52" s="90" t="s">
        <v>61</v>
      </c>
      <c r="I52" s="90" t="s">
        <v>61</v>
      </c>
      <c r="J52" s="90" t="s">
        <v>61</v>
      </c>
      <c r="K52" s="90" t="s">
        <v>61</v>
      </c>
      <c r="L52" s="90" t="s">
        <v>61</v>
      </c>
      <c r="M52" s="90" t="s">
        <v>61</v>
      </c>
      <c r="N52" s="90" t="s">
        <v>61</v>
      </c>
      <c r="O52" s="90" t="s">
        <v>61</v>
      </c>
      <c r="P52" s="90" t="s">
        <v>61</v>
      </c>
      <c r="Q52" s="90" t="s">
        <v>61</v>
      </c>
      <c r="R52" s="90" t="s">
        <v>61</v>
      </c>
      <c r="S52" s="90"/>
      <c r="T52" s="90" t="s">
        <v>61</v>
      </c>
      <c r="U52" s="443"/>
      <c r="V52" s="90" t="str">
        <f aca="false">IF(Indice_index!$Z$1=1,"2019 - mensal e acumulado","2019 - monthly and cumulative")</f>
        <v>2019 - monthly and cumulative</v>
      </c>
      <c r="W52" s="90" t="s">
        <v>61</v>
      </c>
      <c r="X52" s="90" t="s">
        <v>61</v>
      </c>
      <c r="Y52" s="90" t="s">
        <v>61</v>
      </c>
      <c r="Z52" s="90" t="s">
        <v>61</v>
      </c>
      <c r="AA52" s="90" t="s">
        <v>61</v>
      </c>
      <c r="AB52" s="90" t="s">
        <v>61</v>
      </c>
      <c r="AC52" s="90" t="s">
        <v>61</v>
      </c>
      <c r="AD52" s="90" t="s">
        <v>61</v>
      </c>
      <c r="AE52" s="90" t="s">
        <v>61</v>
      </c>
      <c r="AF52" s="90" t="s">
        <v>61</v>
      </c>
      <c r="AG52" s="90" t="s">
        <v>61</v>
      </c>
      <c r="AH52" s="90" t="s">
        <v>61</v>
      </c>
      <c r="AJ52" s="443"/>
      <c r="AK52" s="443"/>
      <c r="AL52" s="443"/>
      <c r="AM52" s="1002"/>
      <c r="AN52" s="1002"/>
      <c r="AO52" s="1002"/>
      <c r="AP52" s="1002"/>
      <c r="AQ52" s="1002"/>
      <c r="AR52" s="1002"/>
      <c r="AS52" s="1002"/>
      <c r="AT52" s="1002"/>
      <c r="AU52" s="1002"/>
      <c r="AV52" s="1002"/>
      <c r="AW52" s="1002"/>
      <c r="AX52" s="1002"/>
      <c r="AY52" s="1002"/>
      <c r="AZ52" s="1002"/>
      <c r="BA52" s="1002"/>
      <c r="BB52" s="1002"/>
      <c r="BC52" s="1002"/>
      <c r="BD52" s="1002"/>
      <c r="BE52" s="1002"/>
      <c r="BF52" s="1002"/>
      <c r="BG52" s="1002"/>
      <c r="BH52" s="1002"/>
      <c r="BI52" s="1002"/>
    </row>
    <row r="53" s="998" customFormat="true" ht="22.5" hidden="false" customHeight="true" outlineLevel="0" collapsed="false">
      <c r="B53" s="999"/>
      <c r="C53" s="1004" t="s">
        <v>87</v>
      </c>
      <c r="D53" s="203"/>
      <c r="E53" s="1003"/>
      <c r="F53" s="443"/>
      <c r="G53" s="203" t="str">
        <f aca="false">IF(Indice_index!$Z$1=1,"jan","Jan")</f>
        <v>Jan</v>
      </c>
      <c r="H53" s="203" t="str">
        <f aca="false">IF(Indice_index!$Z$1=1,"fev","Feb")</f>
        <v>Feb</v>
      </c>
      <c r="I53" s="203" t="str">
        <f aca="false">IF(Indice_index!$Z$1=1,"mar","Mar")</f>
        <v>Mar</v>
      </c>
      <c r="J53" s="203" t="str">
        <f aca="false">IF(Indice_index!$Z$1=1,"abr","Apr")</f>
        <v>Apr</v>
      </c>
      <c r="K53" s="203" t="str">
        <f aca="false">IF(Indice_index!$Z$1=1,"mai","May")</f>
        <v>May</v>
      </c>
      <c r="L53" s="203" t="str">
        <f aca="false">IF(Indice_index!$Z$1=1,"jun","Jun")</f>
        <v>Jun</v>
      </c>
      <c r="M53" s="203" t="str">
        <f aca="false">IF(Indice_index!$Z$1=1,"jul","Jul")</f>
        <v>Jul</v>
      </c>
      <c r="N53" s="203" t="str">
        <f aca="false">IF(Indice_index!$Z$1=1,"ago","Aug")</f>
        <v>Aug</v>
      </c>
      <c r="O53" s="203" t="str">
        <f aca="false">IF(Indice_index!$Z$1=1,"set","Sep")</f>
        <v>Sep</v>
      </c>
      <c r="P53" s="203" t="str">
        <f aca="false">IF(Indice_index!$Z$1=1,"out","Oct")</f>
        <v>Oct</v>
      </c>
      <c r="Q53" s="203" t="str">
        <f aca="false">IF(Indice_index!$Z$1=1,"nov","Nov")</f>
        <v>Nov</v>
      </c>
      <c r="R53" s="203" t="str">
        <f aca="false">IF(Indice_index!$Z$1=1,"dez","Dec")</f>
        <v>Dec</v>
      </c>
      <c r="S53" s="203" t="str">
        <f aca="false">IF(Indice_index!$Z$1=1,"Ano até à data","Year to date")</f>
        <v>Year to date</v>
      </c>
      <c r="T53" s="203" t="str">
        <f aca="false">IF(Indice_index!$Z$1=1,"Acumulado","Cumulative")</f>
        <v>Cumulative</v>
      </c>
      <c r="U53" s="443"/>
      <c r="V53" s="203" t="str">
        <f aca="false">IF(Indice_index!$Z$1=1,"jan","Jan")</f>
        <v>Jan</v>
      </c>
      <c r="W53" s="203" t="str">
        <f aca="false">IF(Indice_index!$Z$1=1,"fev","Feb")</f>
        <v>Feb</v>
      </c>
      <c r="X53" s="203" t="str">
        <f aca="false">IF(Indice_index!$Z$1=1,"mar","Mar")</f>
        <v>Mar</v>
      </c>
      <c r="Y53" s="203" t="str">
        <f aca="false">IF(Indice_index!$Z$1=1,"abr","Apr")</f>
        <v>Apr</v>
      </c>
      <c r="Z53" s="203" t="str">
        <f aca="false">IF(Indice_index!$Z$1=1,"mai","May")</f>
        <v>May</v>
      </c>
      <c r="AA53" s="203" t="str">
        <f aca="false">IF(Indice_index!$Z$1=1,"jun","Jun")</f>
        <v>Jun</v>
      </c>
      <c r="AB53" s="203" t="str">
        <f aca="false">IF(Indice_index!$Z$1=1,"jul","Jul")</f>
        <v>Jul</v>
      </c>
      <c r="AC53" s="203" t="str">
        <f aca="false">IF(Indice_index!$Z$1=1,"ago","Aug")</f>
        <v>Aug</v>
      </c>
      <c r="AD53" s="203" t="str">
        <f aca="false">IF(Indice_index!$Z$1=1,"set","Sep")</f>
        <v>Sep</v>
      </c>
      <c r="AE53" s="203" t="str">
        <f aca="false">IF(Indice_index!$Z$1=1,"out","Oct")</f>
        <v>Oct</v>
      </c>
      <c r="AF53" s="203" t="str">
        <f aca="false">IF(Indice_index!$Z$1=1,"nov","Nov")</f>
        <v>Nov</v>
      </c>
      <c r="AG53" s="203" t="str">
        <f aca="false">IF(Indice_index!$Z$1=1,"dez","Dec")</f>
        <v>Dec</v>
      </c>
      <c r="AH53" s="203" t="str">
        <f aca="false">IF(Indice_index!$Z$1=1,"Acumulado","Cumulative")</f>
        <v>Cumulative</v>
      </c>
      <c r="AI53" s="443"/>
      <c r="AJ53" s="443"/>
      <c r="AK53" s="443"/>
      <c r="AL53" s="443"/>
      <c r="AM53" s="1002"/>
      <c r="AN53" s="1002"/>
      <c r="AO53" s="1002"/>
      <c r="AP53" s="1002"/>
      <c r="AQ53" s="1002"/>
      <c r="AR53" s="1002"/>
      <c r="AS53" s="1002"/>
      <c r="AT53" s="1002"/>
      <c r="AU53" s="1002"/>
      <c r="AV53" s="1002"/>
      <c r="AW53" s="1002"/>
      <c r="AX53" s="1002"/>
      <c r="AY53" s="1002"/>
      <c r="AZ53" s="1002"/>
      <c r="BA53" s="1002"/>
      <c r="BB53" s="1002"/>
      <c r="BC53" s="1002"/>
      <c r="BD53" s="1002"/>
      <c r="BE53" s="1002"/>
      <c r="BF53" s="1002"/>
      <c r="BG53" s="1002"/>
      <c r="BH53" s="1002"/>
      <c r="BI53" s="1002"/>
    </row>
    <row r="54" s="1005" customFormat="true" ht="12.95" hidden="false" customHeight="true" outlineLevel="0" collapsed="false">
      <c r="B54" s="1006"/>
      <c r="C54" s="1007" t="str">
        <f aca="false">IF(Indice_index!$Z$1=1,"Subtotal da Administração Central","Central Government subtotal")</f>
        <v>Central Government subtotal</v>
      </c>
      <c r="D54" s="1008"/>
      <c r="E54" s="1009"/>
      <c r="F54" s="443"/>
      <c r="G54" s="1010" t="n">
        <f aca="false">SUMIF($D55:$D70,"Receita",G55:G70)-SUMIF($D55:$D70,"Despesa",G55:G70)+SUMIF($D55:$D70,"Revenue",G55:G70)-SUMIF($D55:$D70,"Expenditure",G55:G70)</f>
        <v>-310.32210882</v>
      </c>
      <c r="H54" s="1010" t="n">
        <f aca="false">SUMIF($D55:$D70,"Receita",H55:H70)-SUMIF($D55:$D70,"Despesa",H55:H70)+SUMIF($D55:$D70,"Revenue",H55:H70)-SUMIF($D55:$D70,"Expenditure",H55:H70)</f>
        <v>22.65865663</v>
      </c>
      <c r="I54" s="1010" t="n">
        <f aca="false">SUMIF($D55:$D70,"Receita",I55:I70)-SUMIF($D55:$D70,"Despesa",I55:I70)+SUMIF($D55:$D70,"Revenue",I55:I70)-SUMIF($D55:$D70,"Expenditure",I55:I70)</f>
        <v>-302.98263124</v>
      </c>
      <c r="J54" s="1010" t="n">
        <f aca="false">SUMIF($D55:$D70,"Receita",J55:J70)-SUMIF($D55:$D70,"Despesa",J55:J70)+SUMIF($D55:$D70,"Revenue",J55:J70)-SUMIF($D55:$D70,"Expenditure",J55:J70)</f>
        <v>329.38147308</v>
      </c>
      <c r="K54" s="1010" t="n">
        <f aca="false">SUMIF($D55:$D70,"Receita",K55:K70)-SUMIF($D55:$D70,"Despesa",K55:K70)+SUMIF($D55:$D70,"Revenue",K55:K70)-SUMIF($D55:$D70,"Expenditure",K55:K70)</f>
        <v>-39.3458153900001</v>
      </c>
      <c r="L54" s="1010" t="n">
        <f aca="false">SUMIF($D55:$D70,"Receita",L55:L70)-SUMIF($D55:$D70,"Despesa",L55:L70)+SUMIF($D55:$D70,"Revenue",L55:L70)-SUMIF($D55:$D70,"Expenditure",L55:L70)</f>
        <v>39.15696278</v>
      </c>
      <c r="M54" s="1010" t="n">
        <f aca="false">SUMIF($D55:$D70,"Receita",M55:M70)-SUMIF($D55:$D70,"Despesa",M55:M70)+SUMIF($D55:$D70,"Revenue",M55:M70)-SUMIF($D55:$D70,"Expenditure",M55:M70)</f>
        <v>18.5743023</v>
      </c>
      <c r="N54" s="1010" t="n">
        <f aca="false">SUMIF($D55:$D70,"Receita",N55:N70)-SUMIF($D55:$D70,"Despesa",N55:N70)+SUMIF($D55:$D70,"Revenue",N55:N70)-SUMIF($D55:$D70,"Expenditure",N55:N70)</f>
        <v>17.0031958399999</v>
      </c>
      <c r="O54" s="1010" t="n">
        <f aca="false">SUMIF($D55:$D70,"Receita",O55:O70)-SUMIF($D55:$D70,"Despesa",O55:O70)+SUMIF($D55:$D70,"Revenue",O55:O70)-SUMIF($D55:$D70,"Expenditure",O55:O70)</f>
        <v>15.5415643600002</v>
      </c>
      <c r="P54" s="1010" t="n">
        <f aca="false">SUMIF($D55:$D70,"Receita",P55:P70)-SUMIF($D55:$D70,"Despesa",P55:P70)+SUMIF($D55:$D70,"Revenue",P55:P70)-SUMIF($D55:$D70,"Expenditure",P55:P70)</f>
        <v>-30.4208173100001</v>
      </c>
      <c r="Q54" s="1010" t="n">
        <f aca="false">SUMIF($D55:$D70,"Receita",Q55:Q70)-SUMIF($D55:$D70,"Despesa",Q55:Q70)+SUMIF($D55:$D70,"Revenue",Q55:Q70)-SUMIF($D55:$D70,"Expenditure",Q55:Q70)</f>
        <v>-17.5752599200001</v>
      </c>
      <c r="R54" s="1010" t="n">
        <f aca="false">SUMIF($D55:$D70,"Receita",R55:R70)-SUMIF($D55:$D70,"Despesa",R55:R70)+SUMIF($D55:$D70,"Revenue",R55:R70)-SUMIF($D55:$D70,"Expenditure",R55:R70)</f>
        <v>-649.49975547</v>
      </c>
      <c r="S54" s="1010" t="n">
        <f aca="false">SUMIF($D55:$D70,"Receita",S55:S70)-SUMIF($D55:$D70,"Despesa",S55:S70)+SUMIF($D55:$D70,"Revenue",S55:S70)-SUMIF($D55:$D70,"Expenditure",S55:S70)</f>
        <v>-261.45346296</v>
      </c>
      <c r="T54" s="1010" t="n">
        <f aca="false">SUMIF($D55:$D70,"Receita",T55:T70)-SUMIF($D55:$D70,"Despesa",T55:T70)+SUMIF($D55:$D70,"Revenue",T55:T70)-SUMIF($D55:$D70,"Expenditure",T55:T70)</f>
        <v>-907.83023316</v>
      </c>
      <c r="U54" s="443"/>
      <c r="V54" s="1010" t="n">
        <f aca="false">SUMIF($D55:$D70,"Receita",V55:V70)-SUMIF($D55:$D70,"Despesa",V55:V70)+SUMIF($D55:$D70,"Revenue",V55:V70)-SUMIF($D55:$D70,"Expenditure",V55:V70)</f>
        <v>18.28208441</v>
      </c>
      <c r="W54" s="1010" t="n">
        <f aca="false">SUMIF($D55:$D70,"Receita",W55:W70)-SUMIF($D55:$D70,"Despesa",W55:W70)+SUMIF($D55:$D70,"Revenue",W55:W70)-SUMIF($D55:$D70,"Expenditure",W55:W70)</f>
        <v>-44.8417576</v>
      </c>
      <c r="X54" s="1010" t="n">
        <f aca="false">SUMIF($D55:$D70,"Receita",X55:X70)-SUMIF($D55:$D70,"Despesa",X55:X70)+SUMIF($D55:$D70,"Revenue",X55:X70)-SUMIF($D55:$D70,"Expenditure",X55:X70)</f>
        <v>-1.95706036000001</v>
      </c>
      <c r="Y54" s="1010" t="n">
        <f aca="false">SUMIF($D55:$D70,"Receita",Y55:Y70)-SUMIF($D55:$D70,"Despesa",Y55:Y70)+SUMIF($D55:$D70,"Revenue",Y55:Y70)-SUMIF($D55:$D70,"Expenditure",Y55:Y70)</f>
        <v>17.87909748</v>
      </c>
      <c r="Z54" s="1010" t="n">
        <f aca="false">SUMIF($D55:$D70,"Receita",Z55:Z70)-SUMIF($D55:$D70,"Despesa",Z55:Z70)+SUMIF($D55:$D70,"Revenue",Z55:Z70)-SUMIF($D55:$D70,"Expenditure",Z55:Z70)</f>
        <v>524.74699636</v>
      </c>
      <c r="AA54" s="1010" t="n">
        <f aca="false">SUMIF($D55:$D70,"Receita",AA55:AA70)-SUMIF($D55:$D70,"Despesa",AA55:AA70)+SUMIF($D55:$D70,"Revenue",AA55:AA70)-SUMIF($D55:$D70,"Expenditure",AA55:AA70)</f>
        <v>-51.95711815</v>
      </c>
      <c r="AB54" s="1010" t="n">
        <f aca="false">SUMIF($D55:$D70,"Receita",AB55:AB70)-SUMIF($D55:$D70,"Despesa",AB55:AB70)+SUMIF($D55:$D70,"Revenue",AB55:AB70)-SUMIF($D55:$D70,"Expenditure",AB55:AB70)</f>
        <v>0</v>
      </c>
      <c r="AC54" s="1010" t="n">
        <f aca="false">SUMIF($D55:$D70,"Receita",AC55:AC70)-SUMIF($D55:$D70,"Despesa",AC55:AC70)+SUMIF($D55:$D70,"Revenue",AC55:AC70)-SUMIF($D55:$D70,"Expenditure",AC55:AC70)</f>
        <v>0</v>
      </c>
      <c r="AD54" s="1010" t="n">
        <f aca="false">SUMIF($D55:$D70,"Receita",AD55:AD70)-SUMIF($D55:$D70,"Despesa",AD55:AD70)+SUMIF($D55:$D70,"Revenue",AD55:AD70)-SUMIF($D55:$D70,"Expenditure",AD55:AD70)</f>
        <v>0</v>
      </c>
      <c r="AE54" s="1010" t="n">
        <f aca="false">SUMIF($D55:$D70,"Receita",AE55:AE70)-SUMIF($D55:$D70,"Despesa",AE55:AE70)+SUMIF($D55:$D70,"Revenue",AE55:AE70)-SUMIF($D55:$D70,"Expenditure",AE55:AE70)</f>
        <v>0</v>
      </c>
      <c r="AF54" s="1010" t="n">
        <f aca="false">SUMIF($D55:$D70,"Receita",AF55:AF70)-SUMIF($D55:$D70,"Despesa",AF55:AF70)+SUMIF($D55:$D70,"Revenue",AF55:AF70)-SUMIF($D55:$D70,"Expenditure",AF55:AF70)</f>
        <v>0</v>
      </c>
      <c r="AG54" s="1010" t="n">
        <f aca="false">SUMIF($D55:$D70,"Receita",AG55:AG70)-SUMIF($D55:$D70,"Despesa",AG55:AG70)+SUMIF($D55:$D70,"Revenue",AG55:AG70)-SUMIF($D55:$D70,"Expenditure",AG55:AG70)</f>
        <v>0</v>
      </c>
      <c r="AH54" s="1010" t="n">
        <f aca="false">SUMIF($D55:$D70,"Receita",AH55:AH70)-SUMIF($D55:$D70,"Despesa",AH55:AH70)+SUMIF($D55:$D70,"Revenue",AH55:AH70)-SUMIF($D55:$D70,"Expenditure",AH55:AH70)</f>
        <v>462.15224214</v>
      </c>
      <c r="AI54" s="443"/>
      <c r="AJ54" s="443"/>
      <c r="AK54" s="443"/>
      <c r="AL54" s="443"/>
      <c r="AM54" s="1011"/>
      <c r="AN54" s="1011"/>
      <c r="AO54" s="1011"/>
      <c r="AP54" s="1011"/>
      <c r="AQ54" s="1011"/>
      <c r="AR54" s="1011"/>
      <c r="AS54" s="1011"/>
      <c r="AT54" s="1011"/>
      <c r="AU54" s="1011"/>
      <c r="AV54" s="1011"/>
      <c r="AW54" s="1011"/>
      <c r="AX54" s="1011"/>
      <c r="AY54" s="1011"/>
      <c r="AZ54" s="1011"/>
      <c r="BA54" s="1011"/>
      <c r="BB54" s="1011"/>
      <c r="BC54" s="1011"/>
      <c r="BD54" s="1011"/>
      <c r="BE54" s="1011"/>
      <c r="BF54" s="1011"/>
      <c r="BG54" s="1011"/>
      <c r="BH54" s="1011"/>
      <c r="BI54" s="1011"/>
    </row>
    <row r="55" s="998" customFormat="true" ht="14.25" hidden="false" customHeight="true" outlineLevel="0" collapsed="false">
      <c r="B55" s="999"/>
      <c r="C55" s="104" t="str">
        <f aca="false">IF(Indice_index!$Z$1=1,"Dividendos do Banco de Portugal","Dividends from the Bank of Portugal")</f>
        <v>Dividends from the Bank of Portugal</v>
      </c>
      <c r="D55" s="1012" t="str">
        <f aca="false">IF(Indice_index!$Z$1=1,"Receita","Revenue")</f>
        <v>Revenue</v>
      </c>
      <c r="E55" s="1013" t="s">
        <v>68</v>
      </c>
      <c r="F55" s="443"/>
      <c r="G55" s="213"/>
      <c r="H55" s="213"/>
      <c r="I55" s="106"/>
      <c r="J55" s="106" t="n">
        <v>414.89801186</v>
      </c>
      <c r="K55" s="106"/>
      <c r="L55" s="106"/>
      <c r="M55" s="106"/>
      <c r="N55" s="106"/>
      <c r="O55" s="106"/>
      <c r="P55" s="106"/>
      <c r="Q55" s="106"/>
      <c r="R55" s="106"/>
      <c r="S55" s="106" t="n">
        <f aca="false">SUM(G55:L55)</f>
        <v>414.89801186</v>
      </c>
      <c r="T55" s="106" t="n">
        <f aca="false">SUM(G55:R55)</f>
        <v>414.89801186</v>
      </c>
      <c r="U55" s="443"/>
      <c r="V55" s="213"/>
      <c r="W55" s="213"/>
      <c r="X55" s="106"/>
      <c r="Y55" s="106"/>
      <c r="Z55" s="106" t="n">
        <v>509.194324</v>
      </c>
      <c r="AA55" s="106"/>
      <c r="AB55" s="106"/>
      <c r="AC55" s="106"/>
      <c r="AD55" s="106"/>
      <c r="AE55" s="106"/>
      <c r="AF55" s="106"/>
      <c r="AG55" s="106"/>
      <c r="AH55" s="106" t="n">
        <f aca="false">SUM(V55:AG55)</f>
        <v>509.194324</v>
      </c>
      <c r="AI55" s="443"/>
      <c r="AJ55" s="443"/>
      <c r="AK55" s="443"/>
      <c r="AL55" s="443"/>
      <c r="AM55" s="1002"/>
      <c r="AN55" s="1002"/>
      <c r="AO55" s="1002"/>
      <c r="AP55" s="1002"/>
      <c r="AQ55" s="1002"/>
      <c r="AR55" s="1002"/>
      <c r="AS55" s="1002"/>
      <c r="AT55" s="1002"/>
      <c r="AU55" s="1002"/>
      <c r="AV55" s="1002"/>
      <c r="AW55" s="1002"/>
      <c r="AX55" s="1002"/>
      <c r="AY55" s="1002"/>
      <c r="AZ55" s="1002"/>
      <c r="BA55" s="1002"/>
      <c r="BB55" s="1002"/>
      <c r="BC55" s="1002"/>
      <c r="BD55" s="1002"/>
      <c r="BE55" s="1002"/>
      <c r="BF55" s="1002"/>
      <c r="BG55" s="1002"/>
      <c r="BH55" s="1002"/>
      <c r="BI55" s="1002"/>
    </row>
    <row r="56" s="998" customFormat="true" ht="15.75" hidden="false" customHeight="false" outlineLevel="0" collapsed="false">
      <c r="B56" s="999"/>
      <c r="C56" s="104" t="str">
        <f aca="false">IF(Indice_index!$Z$1=1,"Dividendos da Caixa Geral de Depósitos","Dividends from the public bank Caixa Geral de Depósitos")</f>
        <v>Dividends from the public bank Caixa Geral de Depósitos</v>
      </c>
      <c r="D56" s="1012" t="str">
        <f aca="false">IF(Indice_index!$Z$1=1,"Receita","Revenue")</f>
        <v>Revenue</v>
      </c>
      <c r="E56" s="1013" t="s">
        <v>62</v>
      </c>
      <c r="F56" s="443"/>
      <c r="G56" s="213"/>
      <c r="H56" s="213"/>
      <c r="I56" s="106"/>
      <c r="J56" s="106"/>
      <c r="K56" s="106"/>
      <c r="L56" s="106"/>
      <c r="M56" s="106"/>
      <c r="N56" s="106"/>
      <c r="O56" s="106"/>
      <c r="P56" s="106"/>
      <c r="Q56" s="106"/>
      <c r="R56" s="106"/>
      <c r="S56" s="106" t="n">
        <f aca="false">SUM(G56:L56)</f>
        <v>0</v>
      </c>
      <c r="T56" s="106" t="n">
        <f aca="false">SUM(G56:R56)</f>
        <v>0</v>
      </c>
      <c r="U56" s="443"/>
      <c r="V56" s="213" t="n">
        <v>0.06254669</v>
      </c>
      <c r="W56" s="213" t="n">
        <v>-0.00116096</v>
      </c>
      <c r="X56" s="106"/>
      <c r="Y56" s="106"/>
      <c r="Z56" s="106"/>
      <c r="AA56" s="106" t="n">
        <v>158.00000002</v>
      </c>
      <c r="AB56" s="106"/>
      <c r="AC56" s="106"/>
      <c r="AD56" s="106"/>
      <c r="AE56" s="106"/>
      <c r="AF56" s="106"/>
      <c r="AG56" s="106"/>
      <c r="AH56" s="106" t="n">
        <f aca="false">SUM(V56:AG56)</f>
        <v>158.06138575</v>
      </c>
      <c r="AI56" s="443"/>
      <c r="AJ56" s="443"/>
      <c r="AK56" s="443"/>
      <c r="AL56" s="443"/>
      <c r="AM56" s="1002"/>
      <c r="AN56" s="1002"/>
      <c r="AO56" s="1002"/>
      <c r="AP56" s="1002"/>
      <c r="AQ56" s="1002"/>
      <c r="AR56" s="1002"/>
      <c r="AS56" s="1002"/>
      <c r="AT56" s="1002"/>
      <c r="AU56" s="1002"/>
      <c r="AV56" s="1002"/>
      <c r="AW56" s="1002"/>
      <c r="AX56" s="1002"/>
      <c r="AY56" s="1002"/>
      <c r="AZ56" s="1002"/>
      <c r="BA56" s="1002"/>
      <c r="BB56" s="1002"/>
      <c r="BC56" s="1002"/>
      <c r="BD56" s="1002"/>
      <c r="BE56" s="1002"/>
      <c r="BF56" s="1002"/>
      <c r="BG56" s="1002"/>
      <c r="BH56" s="1002"/>
      <c r="BI56" s="1002"/>
    </row>
    <row r="57" s="998" customFormat="true" ht="22.5" hidden="false" customHeight="false" outlineLevel="0" collapsed="false">
      <c r="B57" s="999"/>
      <c r="C57" s="1014" t="str">
        <f aca="false">IF(Indice_index!$Z$1=1,"Contribuição extraordinária sobre o setor energético - consignada ao Fundo Sustentabilidade Sistémica do Setor Energético","Exceptional contribution over the energy sector - Assigned to the Fund for the Systemic Sustentability of the Energetic Sector")</f>
        <v>Exceptional contribution over the energy sector - Assigned to the Fund for the Systemic Sustentability of the Energetic Sector</v>
      </c>
      <c r="D57" s="1012" t="str">
        <f aca="false">IF(Indice_index!$Z$1=1,"Receita","Revenue")</f>
        <v>Revenue</v>
      </c>
      <c r="E57" s="1013" t="s">
        <v>62</v>
      </c>
      <c r="F57" s="443"/>
      <c r="G57" s="213"/>
      <c r="H57" s="213" t="n">
        <v>-0.16990953</v>
      </c>
      <c r="I57" s="106" t="n">
        <v>0.0836995</v>
      </c>
      <c r="J57" s="106" t="n">
        <v>1.32649886</v>
      </c>
      <c r="K57" s="106"/>
      <c r="L57" s="106" t="n">
        <v>0.06302102</v>
      </c>
      <c r="M57" s="106" t="n">
        <v>0.01789989</v>
      </c>
      <c r="N57" s="106"/>
      <c r="O57" s="106" t="n">
        <v>5.742E-005</v>
      </c>
      <c r="P57" s="106" t="n">
        <v>34.0471968</v>
      </c>
      <c r="Q57" s="106" t="n">
        <v>-0.1232668</v>
      </c>
      <c r="R57" s="106" t="n">
        <v>130.15003763</v>
      </c>
      <c r="S57" s="106" t="n">
        <f aca="false">SUM(G57:L57)</f>
        <v>1.30330985</v>
      </c>
      <c r="T57" s="106" t="n">
        <f aca="false">SUM(G57:R57)</f>
        <v>165.39523479</v>
      </c>
      <c r="U57" s="443"/>
      <c r="V57" s="213" t="n">
        <v>0.06254669</v>
      </c>
      <c r="W57" s="213" t="n">
        <v>-0.00116096</v>
      </c>
      <c r="X57" s="106"/>
      <c r="Y57" s="106"/>
      <c r="Z57" s="106"/>
      <c r="AA57" s="106" t="n">
        <v>-0.03063733</v>
      </c>
      <c r="AB57" s="106"/>
      <c r="AC57" s="106"/>
      <c r="AD57" s="106"/>
      <c r="AE57" s="106"/>
      <c r="AF57" s="106"/>
      <c r="AG57" s="106"/>
      <c r="AH57" s="106" t="n">
        <f aca="false">SUM(V57:AG57)</f>
        <v>0.0307484</v>
      </c>
      <c r="AI57" s="443"/>
      <c r="AJ57" s="443"/>
      <c r="AK57" s="443"/>
      <c r="AL57" s="443"/>
      <c r="AM57" s="1002"/>
      <c r="AN57" s="1002"/>
      <c r="AO57" s="1002"/>
      <c r="AP57" s="1002"/>
      <c r="AQ57" s="1002"/>
      <c r="AR57" s="1002"/>
      <c r="AS57" s="1002"/>
      <c r="AT57" s="1002"/>
      <c r="AU57" s="1002"/>
      <c r="AV57" s="1002"/>
      <c r="AW57" s="1002"/>
      <c r="AX57" s="1002"/>
      <c r="AY57" s="1002"/>
      <c r="AZ57" s="1002"/>
      <c r="BA57" s="1002"/>
      <c r="BB57" s="1002"/>
      <c r="BC57" s="1002"/>
      <c r="BD57" s="1002"/>
      <c r="BE57" s="1002"/>
      <c r="BF57" s="1002"/>
      <c r="BG57" s="1002"/>
      <c r="BH57" s="1002"/>
      <c r="BI57" s="1002"/>
    </row>
    <row r="58" s="998" customFormat="true" ht="22.5" hidden="false" customHeight="false" outlineLevel="0" collapsed="false">
      <c r="B58" s="999"/>
      <c r="C58" s="1014" t="str">
        <f aca="false">IF(Indice_index!$Z$1=1,"Restituições da contribuição financeira da União Europeia (ano anterior) - consignadas ao pagamento da contribuição financeira (do ano)","Refund payments on European Union own resources")</f>
        <v>Refund payments on European Union own resources</v>
      </c>
      <c r="D58" s="1012" t="str">
        <f aca="false">IF(Indice_index!$Z$1=1,"Receita","Revenue")</f>
        <v>Revenue</v>
      </c>
      <c r="E58" s="1013" t="s">
        <v>68</v>
      </c>
      <c r="F58" s="443"/>
      <c r="G58" s="213" t="n">
        <v>102.752823</v>
      </c>
      <c r="H58" s="213"/>
      <c r="I58" s="106"/>
      <c r="J58" s="106"/>
      <c r="K58" s="106"/>
      <c r="L58" s="106" t="n">
        <v>12.9775419</v>
      </c>
      <c r="M58" s="106"/>
      <c r="N58" s="106"/>
      <c r="O58" s="106"/>
      <c r="P58" s="106"/>
      <c r="Q58" s="106"/>
      <c r="R58" s="106"/>
      <c r="S58" s="106" t="n">
        <f aca="false">SUM(G58:L58)</f>
        <v>115.7303649</v>
      </c>
      <c r="T58" s="106" t="n">
        <f aca="false">SUM(G58:R58)</f>
        <v>115.7303649</v>
      </c>
      <c r="U58" s="443"/>
      <c r="V58" s="213"/>
      <c r="W58" s="213"/>
      <c r="X58" s="106"/>
      <c r="Y58" s="106"/>
      <c r="Z58" s="106"/>
      <c r="AA58" s="106" t="n">
        <v>10.1216977</v>
      </c>
      <c r="AB58" s="106"/>
      <c r="AC58" s="106"/>
      <c r="AD58" s="106"/>
      <c r="AE58" s="106"/>
      <c r="AF58" s="106"/>
      <c r="AG58" s="106"/>
      <c r="AH58" s="106" t="n">
        <f aca="false">SUM(V58:AG58)</f>
        <v>10.1216977</v>
      </c>
      <c r="AI58" s="443"/>
      <c r="AJ58" s="443"/>
      <c r="AK58" s="443"/>
      <c r="AL58" s="443"/>
      <c r="AM58" s="1002"/>
      <c r="AN58" s="1002"/>
      <c r="AO58" s="1002"/>
      <c r="AP58" s="1002"/>
      <c r="AQ58" s="1002"/>
      <c r="AR58" s="1002"/>
      <c r="AS58" s="1002"/>
      <c r="AT58" s="1002"/>
      <c r="AU58" s="1002"/>
      <c r="AV58" s="1002"/>
      <c r="AW58" s="1002"/>
      <c r="AX58" s="1002"/>
      <c r="AY58" s="1002"/>
      <c r="AZ58" s="1002"/>
      <c r="BA58" s="1002"/>
      <c r="BB58" s="1002"/>
      <c r="BC58" s="1002"/>
      <c r="BD58" s="1002"/>
      <c r="BE58" s="1002"/>
      <c r="BF58" s="1002"/>
      <c r="BG58" s="1002"/>
      <c r="BH58" s="1002"/>
      <c r="BI58" s="1002"/>
    </row>
    <row r="59" s="1005" customFormat="true" ht="14.25" hidden="false" customHeight="true" outlineLevel="0" collapsed="false">
      <c r="B59" s="1006"/>
      <c r="C59" s="104" t="str">
        <f aca="false">IF(Indice_index!$Z$1=1,"Concessão do Oceanário de Lisboa","Lisbon Oceanarium concession")</f>
        <v>Lisbon Oceanarium concession</v>
      </c>
      <c r="D59" s="1012" t="str">
        <f aca="false">IF(Indice_index!$Z$1=1,"Receita","Revenue")</f>
        <v>Revenue</v>
      </c>
      <c r="E59" s="1013" t="s">
        <v>73</v>
      </c>
      <c r="F59" s="443"/>
      <c r="G59" s="213" t="n">
        <v>0.11060887</v>
      </c>
      <c r="H59" s="213"/>
      <c r="I59" s="106" t="n">
        <v>0.11300978</v>
      </c>
      <c r="J59" s="106" t="n">
        <v>0.53221063</v>
      </c>
      <c r="K59" s="106" t="n">
        <v>0.11060887</v>
      </c>
      <c r="L59" s="106" t="n">
        <v>0.11060887</v>
      </c>
      <c r="M59" s="106" t="n">
        <v>0.1117341</v>
      </c>
      <c r="N59" s="106" t="n">
        <v>0.1117341</v>
      </c>
      <c r="O59" s="106" t="n">
        <v>0.1117341</v>
      </c>
      <c r="P59" s="106" t="n">
        <v>0.42166019</v>
      </c>
      <c r="Q59" s="106" t="n">
        <v>0.2234682</v>
      </c>
      <c r="R59" s="106" t="n">
        <v>0.22351204</v>
      </c>
      <c r="S59" s="106" t="n">
        <f aca="false">SUM(G59:L59)</f>
        <v>0.97704702</v>
      </c>
      <c r="T59" s="106" t="n">
        <f aca="false">SUM(G59:R59)</f>
        <v>2.18088975</v>
      </c>
      <c r="U59" s="443"/>
      <c r="V59" s="213"/>
      <c r="W59" s="213" t="n">
        <v>0.11174871</v>
      </c>
      <c r="X59" s="106" t="n">
        <v>0.11174871</v>
      </c>
      <c r="Y59" s="106" t="n">
        <v>0.11174871</v>
      </c>
      <c r="Z59" s="106" t="n">
        <v>0.57101167</v>
      </c>
      <c r="AA59" s="106" t="n">
        <v>0.11214633</v>
      </c>
      <c r="AB59" s="106"/>
      <c r="AC59" s="106"/>
      <c r="AD59" s="106"/>
      <c r="AE59" s="106"/>
      <c r="AF59" s="106"/>
      <c r="AG59" s="106"/>
      <c r="AH59" s="106" t="n">
        <f aca="false">SUM(V59:AG59)</f>
        <v>1.01840413</v>
      </c>
      <c r="AI59" s="443"/>
      <c r="AJ59" s="443"/>
      <c r="AK59" s="443"/>
      <c r="AL59" s="443"/>
      <c r="AM59" s="1011"/>
      <c r="AN59" s="1011"/>
      <c r="AO59" s="1011"/>
      <c r="AP59" s="1011"/>
      <c r="AQ59" s="1011"/>
      <c r="AR59" s="1011"/>
      <c r="AS59" s="1011"/>
      <c r="AT59" s="1011"/>
      <c r="AU59" s="1011"/>
      <c r="AV59" s="1011"/>
      <c r="AW59" s="1011"/>
      <c r="AX59" s="1011"/>
      <c r="AY59" s="1011"/>
      <c r="AZ59" s="1011"/>
      <c r="BA59" s="1011"/>
      <c r="BB59" s="1011"/>
      <c r="BC59" s="1011"/>
      <c r="BD59" s="1011"/>
      <c r="BE59" s="1011"/>
      <c r="BF59" s="1011"/>
      <c r="BG59" s="1011"/>
      <c r="BH59" s="1011"/>
      <c r="BI59" s="1011"/>
    </row>
    <row r="60" s="1005" customFormat="true" ht="14.25" hidden="false" customHeight="true" outlineLevel="0" collapsed="false">
      <c r="B60" s="1006"/>
      <c r="C60" s="1014" t="str">
        <f aca="false">IF(Indice_index!$Z$1=1,"Contribuição extraordinária sobre a indústria farmacêutica - consignada ao Serviço Nacional de Saúde","Extraordinary contribution over the pharmaceutical industry - assigned to the National Health Service")</f>
        <v>Extraordinary contribution over the pharmaceutical industry - assigned to the National Health Service</v>
      </c>
      <c r="D60" s="1012" t="str">
        <f aca="false">IF(Indice_index!$Z$1=1,"Receita","Revenue")</f>
        <v>Revenue</v>
      </c>
      <c r="E60" s="1013" t="s">
        <v>63</v>
      </c>
      <c r="F60" s="443"/>
      <c r="G60" s="213" t="n">
        <v>3.58515204</v>
      </c>
      <c r="H60" s="213" t="n">
        <v>0.04096871</v>
      </c>
      <c r="I60" s="106"/>
      <c r="J60" s="106" t="n">
        <v>3.20303326</v>
      </c>
      <c r="K60" s="106" t="n">
        <v>0.07961478</v>
      </c>
      <c r="L60" s="106" t="n">
        <v>0.00012756</v>
      </c>
      <c r="M60" s="106" t="n">
        <v>3.18535248</v>
      </c>
      <c r="N60" s="106" t="n">
        <v>0.20467725</v>
      </c>
      <c r="O60" s="106"/>
      <c r="P60" s="106" t="n">
        <v>3.20514257</v>
      </c>
      <c r="Q60" s="106" t="n">
        <v>0.26644983</v>
      </c>
      <c r="R60" s="106" t="n">
        <v>0.00399713</v>
      </c>
      <c r="S60" s="106" t="n">
        <f aca="false">SUM(G60:L60)</f>
        <v>6.90889635</v>
      </c>
      <c r="T60" s="106" t="n">
        <f aca="false">SUM(G60:R60)</f>
        <v>13.77451561</v>
      </c>
      <c r="U60" s="443"/>
      <c r="V60" s="213" t="n">
        <v>3.32140751</v>
      </c>
      <c r="W60" s="213" t="n">
        <v>-0.26475154</v>
      </c>
      <c r="X60" s="106" t="n">
        <v>-0.45305024</v>
      </c>
      <c r="Y60" s="106" t="n">
        <v>2.4929438</v>
      </c>
      <c r="Z60" s="106" t="n">
        <v>0.2106682</v>
      </c>
      <c r="AA60" s="106"/>
      <c r="AB60" s="106"/>
      <c r="AC60" s="106"/>
      <c r="AD60" s="106"/>
      <c r="AE60" s="106"/>
      <c r="AF60" s="106"/>
      <c r="AG60" s="106"/>
      <c r="AH60" s="106" t="n">
        <f aca="false">SUM(V60:AG60)</f>
        <v>5.30721773</v>
      </c>
      <c r="AI60" s="443"/>
      <c r="AJ60" s="443"/>
      <c r="AK60" s="443"/>
      <c r="AL60" s="443"/>
      <c r="AM60" s="1011"/>
      <c r="AN60" s="1011"/>
      <c r="AO60" s="1011"/>
      <c r="AP60" s="1011"/>
      <c r="AQ60" s="1011"/>
      <c r="AR60" s="1011"/>
      <c r="AS60" s="1011"/>
      <c r="AT60" s="1011"/>
      <c r="AU60" s="1011"/>
      <c r="AV60" s="1011"/>
      <c r="AW60" s="1011"/>
      <c r="AX60" s="1011"/>
      <c r="AY60" s="1011"/>
      <c r="AZ60" s="1011"/>
      <c r="BA60" s="1011"/>
      <c r="BB60" s="1011"/>
      <c r="BC60" s="1011"/>
      <c r="BD60" s="1011"/>
      <c r="BE60" s="1011"/>
      <c r="BF60" s="1011"/>
      <c r="BG60" s="1011"/>
      <c r="BH60" s="1011"/>
      <c r="BI60" s="1011"/>
    </row>
    <row r="61" s="1005" customFormat="true" ht="14.25" hidden="false" customHeight="true" outlineLevel="0" collapsed="false">
      <c r="B61" s="1006"/>
      <c r="C61" s="1014" t="str">
        <f aca="false">IF(Indice_index!$Z$1=1,"Contribuição sobre o audiovisual - consignada à RTP - Radio e Televisão Portuguesa, SGPS - taxas","Contribution over the audiovisual industry - assigned to the RTP - fines and fees")</f>
        <v>Contribution over the audiovisual industry - assigned to the RTP - fines and fees</v>
      </c>
      <c r="D61" s="1012" t="str">
        <f aca="false">IF(Indice_index!$Z$1=1,"Receita","Revenue")</f>
        <v>Revenue</v>
      </c>
      <c r="E61" s="1013" t="s">
        <v>68</v>
      </c>
      <c r="F61" s="443"/>
      <c r="G61" s="213"/>
      <c r="H61" s="213"/>
      <c r="I61" s="106"/>
      <c r="J61" s="106"/>
      <c r="K61" s="106"/>
      <c r="L61" s="106" t="n">
        <v>11.21193605</v>
      </c>
      <c r="M61" s="106" t="n">
        <v>0.01097431</v>
      </c>
      <c r="N61" s="106" t="n">
        <v>1.42704034</v>
      </c>
      <c r="O61" s="106" t="n">
        <v>0.71930963</v>
      </c>
      <c r="P61" s="106" t="n">
        <v>0.71709296</v>
      </c>
      <c r="Q61" s="106" t="n">
        <v>0.65237713</v>
      </c>
      <c r="R61" s="106" t="n">
        <v>0.84207325</v>
      </c>
      <c r="S61" s="106" t="n">
        <f aca="false">SUM(G61:L61)</f>
        <v>11.21193605</v>
      </c>
      <c r="T61" s="106" t="n">
        <f aca="false">SUM(G61:R61)</f>
        <v>15.58080367</v>
      </c>
      <c r="U61" s="443"/>
      <c r="V61" s="213"/>
      <c r="W61" s="213"/>
      <c r="X61" s="106"/>
      <c r="Y61" s="106" t="n">
        <v>3.64878767</v>
      </c>
      <c r="Z61" s="106" t="n">
        <v>0.6649888</v>
      </c>
      <c r="AA61" s="106"/>
      <c r="AB61" s="106"/>
      <c r="AC61" s="106"/>
      <c r="AD61" s="106"/>
      <c r="AE61" s="106"/>
      <c r="AF61" s="106"/>
      <c r="AG61" s="106"/>
      <c r="AH61" s="106" t="n">
        <f aca="false">SUM(V61:AG61)</f>
        <v>4.31377647</v>
      </c>
      <c r="AI61" s="443"/>
      <c r="AJ61" s="443"/>
      <c r="AK61" s="443"/>
      <c r="AL61" s="443"/>
      <c r="AM61" s="1011"/>
      <c r="AN61" s="1011"/>
      <c r="AO61" s="1011"/>
      <c r="AP61" s="1011"/>
      <c r="AQ61" s="1011"/>
      <c r="AR61" s="1011"/>
      <c r="AS61" s="1011"/>
      <c r="AT61" s="1011"/>
      <c r="AU61" s="1011"/>
      <c r="AV61" s="1011"/>
      <c r="AW61" s="1011"/>
      <c r="AX61" s="1011"/>
      <c r="AY61" s="1011"/>
      <c r="AZ61" s="1011"/>
      <c r="BA61" s="1011"/>
      <c r="BB61" s="1011"/>
      <c r="BC61" s="1011"/>
      <c r="BD61" s="1011"/>
      <c r="BE61" s="1011"/>
      <c r="BF61" s="1011"/>
      <c r="BG61" s="1011"/>
      <c r="BH61" s="1011"/>
      <c r="BI61" s="1011"/>
    </row>
    <row r="62" s="1005" customFormat="true" ht="14.25" hidden="false" customHeight="true" outlineLevel="0" collapsed="false">
      <c r="B62" s="1006"/>
      <c r="C62" s="1014" t="str">
        <f aca="false">IF(Indice_index!$Z$1=1,"Contribuição sobre o audiovisual - consignada à RTP - Radio e Televisão Portuguesa, SGPS - impostos indiretos","Contribution over the audiovisual industry - assigned to the RTP - indirect taxes")</f>
        <v>Contribution over the audiovisual industry - assigned to the RTP - indirect taxes</v>
      </c>
      <c r="D62" s="1012" t="str">
        <f aca="false">IF(Indice_index!$Z$1=1,"Receita","Revenue")</f>
        <v>Revenue</v>
      </c>
      <c r="E62" s="1013" t="s">
        <v>63</v>
      </c>
      <c r="F62" s="443"/>
      <c r="G62" s="213" t="n">
        <v>14.58026682</v>
      </c>
      <c r="H62" s="213" t="n">
        <v>16.8119898</v>
      </c>
      <c r="I62" s="106" t="n">
        <v>14.35069459</v>
      </c>
      <c r="J62" s="106" t="n">
        <v>15.07278732</v>
      </c>
      <c r="K62" s="106" t="n">
        <v>13.61845849</v>
      </c>
      <c r="L62" s="106" t="n">
        <v>14.64589676</v>
      </c>
      <c r="M62" s="106" t="n">
        <v>15.25835442</v>
      </c>
      <c r="N62" s="106" t="n">
        <v>15.26785302</v>
      </c>
      <c r="O62" s="106" t="n">
        <v>14.97297412</v>
      </c>
      <c r="P62" s="106" t="n">
        <v>13.86941677</v>
      </c>
      <c r="Q62" s="106" t="n">
        <v>15.94763657</v>
      </c>
      <c r="R62" s="106" t="n">
        <v>14.99756869</v>
      </c>
      <c r="S62" s="106" t="n">
        <f aca="false">SUM(G62:L62)</f>
        <v>89.08009378</v>
      </c>
      <c r="T62" s="106" t="n">
        <f aca="false">SUM(G62:R62)</f>
        <v>179.39389737</v>
      </c>
      <c r="U62" s="443"/>
      <c r="V62" s="213" t="n">
        <v>14.83558352</v>
      </c>
      <c r="W62" s="213" t="n">
        <v>17.14021766</v>
      </c>
      <c r="X62" s="106" t="n">
        <v>13.6096594</v>
      </c>
      <c r="Y62" s="106" t="n">
        <v>14.74385909</v>
      </c>
      <c r="Z62" s="106" t="n">
        <v>14.10088347</v>
      </c>
      <c r="AA62" s="106" t="n">
        <v>15.76948945</v>
      </c>
      <c r="AB62" s="106"/>
      <c r="AC62" s="106"/>
      <c r="AD62" s="106"/>
      <c r="AE62" s="106"/>
      <c r="AF62" s="106"/>
      <c r="AG62" s="106"/>
      <c r="AH62" s="106" t="n">
        <f aca="false">SUM(V62:AG62)</f>
        <v>90.19969259</v>
      </c>
      <c r="AI62" s="443"/>
      <c r="AJ62" s="443"/>
      <c r="AK62" s="443"/>
      <c r="AL62" s="443"/>
      <c r="AM62" s="1011"/>
      <c r="AN62" s="1011"/>
      <c r="AO62" s="1011"/>
      <c r="AP62" s="1011"/>
      <c r="AQ62" s="1011"/>
      <c r="AR62" s="1011"/>
      <c r="AS62" s="1011"/>
      <c r="AT62" s="1011"/>
      <c r="AU62" s="1011"/>
      <c r="AV62" s="1011"/>
      <c r="AW62" s="1011"/>
      <c r="AX62" s="1011"/>
      <c r="AY62" s="1011"/>
      <c r="AZ62" s="1011"/>
      <c r="BA62" s="1011"/>
      <c r="BB62" s="1011"/>
      <c r="BC62" s="1011"/>
      <c r="BD62" s="1011"/>
      <c r="BE62" s="1011"/>
      <c r="BF62" s="1011"/>
      <c r="BG62" s="1011"/>
      <c r="BH62" s="1011"/>
      <c r="BI62" s="1011"/>
    </row>
    <row r="63" s="1005" customFormat="true" ht="15.75" hidden="false" customHeight="false" outlineLevel="0" collapsed="false">
      <c r="B63" s="1006"/>
      <c r="C63" s="104" t="str">
        <f aca="false">IF(Indice_index!$Z$1=1,"Pagamento pela Metro do Porto, S.A. - acordo Estado / Banco Santander, S.A. sobre contratos swaps","Metro do Porto, S.A. payment - State / Banco Santander agreement on swap contracts")</f>
        <v>Metro do Porto, S.A. payment - State / Banco Santander agreement on swap contracts</v>
      </c>
      <c r="D63" s="952" t="str">
        <f aca="false">IF(Indice_index!$Z$1=1,"Despesa","Expenditure")</f>
        <v>Expenditure</v>
      </c>
      <c r="E63" s="988" t="s">
        <v>76</v>
      </c>
      <c r="F63" s="443"/>
      <c r="G63" s="213" t="n">
        <v>36.33782541</v>
      </c>
      <c r="H63" s="213"/>
      <c r="I63" s="106"/>
      <c r="J63" s="106"/>
      <c r="K63" s="106"/>
      <c r="L63" s="106"/>
      <c r="M63" s="106"/>
      <c r="N63" s="106"/>
      <c r="O63" s="106"/>
      <c r="P63" s="106"/>
      <c r="Q63" s="106"/>
      <c r="R63" s="106"/>
      <c r="S63" s="106" t="n">
        <f aca="false">SUM(G63:L63)</f>
        <v>36.33782541</v>
      </c>
      <c r="T63" s="106" t="n">
        <f aca="false">SUM(G63:R63)</f>
        <v>36.33782541</v>
      </c>
      <c r="U63" s="443"/>
      <c r="V63" s="213"/>
      <c r="W63" s="213"/>
      <c r="X63" s="106"/>
      <c r="Y63" s="106"/>
      <c r="Z63" s="106"/>
      <c r="AA63" s="106"/>
      <c r="AB63" s="106"/>
      <c r="AC63" s="106"/>
      <c r="AD63" s="106"/>
      <c r="AE63" s="106"/>
      <c r="AF63" s="106"/>
      <c r="AG63" s="106"/>
      <c r="AH63" s="106" t="n">
        <f aca="false">SUM(V63:AG63)</f>
        <v>0</v>
      </c>
      <c r="AI63" s="443"/>
      <c r="AJ63" s="443"/>
      <c r="AK63" s="443"/>
      <c r="AL63" s="443"/>
      <c r="AM63" s="1011"/>
      <c r="AN63" s="1011"/>
      <c r="AO63" s="1011"/>
      <c r="AP63" s="1011"/>
      <c r="AQ63" s="1011"/>
      <c r="AR63" s="1011"/>
      <c r="AS63" s="1011"/>
      <c r="AT63" s="1011"/>
      <c r="AU63" s="1011"/>
      <c r="AV63" s="1011"/>
      <c r="AW63" s="1011"/>
      <c r="AX63" s="1011"/>
      <c r="AY63" s="1011"/>
      <c r="AZ63" s="1011"/>
      <c r="BA63" s="1011"/>
      <c r="BB63" s="1011"/>
      <c r="BC63" s="1011"/>
      <c r="BD63" s="1011"/>
      <c r="BE63" s="1011"/>
      <c r="BF63" s="1011"/>
      <c r="BG63" s="1011"/>
      <c r="BH63" s="1011"/>
      <c r="BI63" s="1011"/>
    </row>
    <row r="64" s="1005" customFormat="true" ht="15.75" hidden="false" customHeight="false" outlineLevel="0" collapsed="false">
      <c r="B64" s="1006"/>
      <c r="C64" s="1014" t="str">
        <f aca="false">IF(Indice_index!$Z$1=1,"Pagamento pela Metropolitano de Lisboa, E.P.E. - acordo Estado / Banco Santander, S.A. sobre contratos swaps","Metropolitano de Lisboa, E.P.E. payment - State / Banco Santander agreement on swap contracts")</f>
        <v>Metropolitano de Lisboa, E.P.E. payment - State / Banco Santander agreement on swap contracts</v>
      </c>
      <c r="D64" s="952" t="str">
        <f aca="false">IF(Indice_index!$Z$1=1,"Despesa","Expenditure")</f>
        <v>Expenditure</v>
      </c>
      <c r="E64" s="1013" t="s">
        <v>76</v>
      </c>
      <c r="F64" s="1015"/>
      <c r="G64" s="213" t="n">
        <v>269.491716</v>
      </c>
      <c r="H64" s="213"/>
      <c r="I64" s="106"/>
      <c r="J64" s="106"/>
      <c r="K64" s="106"/>
      <c r="L64" s="106"/>
      <c r="M64" s="106"/>
      <c r="N64" s="106"/>
      <c r="O64" s="106"/>
      <c r="P64" s="106"/>
      <c r="Q64" s="106"/>
      <c r="R64" s="106"/>
      <c r="S64" s="106" t="n">
        <f aca="false">SUM(G64:L64)</f>
        <v>269.491716</v>
      </c>
      <c r="T64" s="106" t="n">
        <f aca="false">SUM(G64:R64)</f>
        <v>269.491716</v>
      </c>
      <c r="U64" s="1015"/>
      <c r="V64" s="213"/>
      <c r="W64" s="213"/>
      <c r="X64" s="106"/>
      <c r="Y64" s="106"/>
      <c r="Z64" s="106"/>
      <c r="AA64" s="106"/>
      <c r="AB64" s="106"/>
      <c r="AC64" s="106"/>
      <c r="AD64" s="106"/>
      <c r="AE64" s="106"/>
      <c r="AF64" s="106"/>
      <c r="AG64" s="106"/>
      <c r="AH64" s="106" t="n">
        <f aca="false">SUM(V64:AG64)</f>
        <v>0</v>
      </c>
      <c r="AI64" s="443"/>
      <c r="AJ64" s="443"/>
      <c r="AK64" s="443"/>
      <c r="AL64" s="443"/>
      <c r="AM64" s="1011"/>
      <c r="AN64" s="1011"/>
      <c r="AO64" s="1011"/>
      <c r="AP64" s="1011"/>
      <c r="AQ64" s="1011"/>
      <c r="AR64" s="1011"/>
      <c r="AS64" s="1011"/>
      <c r="AT64" s="1011"/>
      <c r="AU64" s="1011"/>
      <c r="AV64" s="1011"/>
      <c r="AW64" s="1011"/>
      <c r="AX64" s="1011"/>
      <c r="AY64" s="1011"/>
      <c r="AZ64" s="1011"/>
      <c r="BA64" s="1011"/>
      <c r="BB64" s="1011"/>
      <c r="BC64" s="1011"/>
      <c r="BD64" s="1011"/>
      <c r="BE64" s="1011"/>
      <c r="BF64" s="1011"/>
      <c r="BG64" s="1011"/>
      <c r="BH64" s="1011"/>
      <c r="BI64" s="1011"/>
    </row>
    <row r="65" s="1005" customFormat="true" ht="14.25" hidden="false" customHeight="true" outlineLevel="0" collapsed="false">
      <c r="B65" s="1006"/>
      <c r="C65" s="104" t="str">
        <f aca="false">IF(Indice_index!$Z$1=1,"Consignação do IRC ao Fundo de Estabilização Financeira da Segurança Social (FEFSS)","Tax revenue assigned to the Fund for the Financial Stability of the Social Security System (FEFSS)")</f>
        <v>Tax revenue assigned to the Fund for the Financial Stability of the Social Security System (FEFSS)</v>
      </c>
      <c r="D65" s="1012" t="str">
        <f aca="false">IF(Indice_index!$Z$1=1,"Receita","Revenue")</f>
        <v>Revenue</v>
      </c>
      <c r="E65" s="988" t="s">
        <v>62</v>
      </c>
      <c r="F65" s="443"/>
      <c r="G65" s="213"/>
      <c r="H65" s="213"/>
      <c r="I65" s="106"/>
      <c r="J65" s="106"/>
      <c r="K65" s="106"/>
      <c r="L65" s="106"/>
      <c r="M65" s="106"/>
      <c r="N65" s="106"/>
      <c r="O65" s="106"/>
      <c r="P65" s="106"/>
      <c r="Q65" s="106"/>
      <c r="R65" s="106" t="n">
        <v>67.2</v>
      </c>
      <c r="S65" s="106" t="n">
        <f aca="false">SUM(G65:L65)</f>
        <v>0</v>
      </c>
      <c r="T65" s="106" t="n">
        <f aca="false">SUM(G65:R65)</f>
        <v>67.2</v>
      </c>
      <c r="U65" s="443"/>
      <c r="V65" s="213"/>
      <c r="W65" s="213"/>
      <c r="X65" s="106"/>
      <c r="Y65" s="106"/>
      <c r="Z65" s="106"/>
      <c r="AA65" s="106"/>
      <c r="AB65" s="106"/>
      <c r="AC65" s="106"/>
      <c r="AD65" s="106"/>
      <c r="AE65" s="106"/>
      <c r="AF65" s="106"/>
      <c r="AG65" s="106"/>
      <c r="AH65" s="106" t="n">
        <f aca="false">SUM(V65:AG65)</f>
        <v>0</v>
      </c>
      <c r="AI65" s="443"/>
      <c r="AJ65" s="443"/>
      <c r="AK65" s="443"/>
      <c r="AL65" s="443"/>
      <c r="AM65" s="1011"/>
      <c r="AN65" s="1011"/>
      <c r="AO65" s="1011"/>
      <c r="AP65" s="1011"/>
      <c r="AQ65" s="1011"/>
      <c r="AR65" s="1011"/>
      <c r="AS65" s="1011"/>
      <c r="AT65" s="1011"/>
      <c r="AU65" s="1011"/>
      <c r="AV65" s="1011"/>
      <c r="AW65" s="1011"/>
      <c r="AX65" s="1011"/>
      <c r="AY65" s="1011"/>
      <c r="AZ65" s="1011"/>
      <c r="BA65" s="1011"/>
      <c r="BB65" s="1011"/>
      <c r="BC65" s="1011"/>
      <c r="BD65" s="1011"/>
      <c r="BE65" s="1011"/>
      <c r="BF65" s="1011"/>
      <c r="BG65" s="1011"/>
      <c r="BH65" s="1011"/>
      <c r="BI65" s="1011"/>
    </row>
    <row r="66" s="1005" customFormat="true" ht="25.5" hidden="false" customHeight="true" outlineLevel="0" collapsed="false">
      <c r="B66" s="1006"/>
      <c r="C66" s="1014" t="str">
        <f aca="false">IF(Indice_index!$Z$1=1,"Regularização de dívidas vencidas a fornecedores por parte de entidades do Serviço Nacional de Saúde, com contrapartida em aumentos dos respetivos capitais estatutários pelo Estado (a)","Settlement of overdue debt to suppliers by National Health Service’s entities, with counterpart in increases in the respective statutory capital by the State (a)")</f>
        <v>Settlement of overdue debt to suppliers by National Health Service’s entities, with counterpart in increases in the respective statutory capital by the State (a)</v>
      </c>
      <c r="D66" s="952" t="str">
        <f aca="false">IF(Indice_index!$Z$1=1,"Despesa","Expenditure")</f>
        <v>Expenditure</v>
      </c>
      <c r="E66" s="988" t="s">
        <v>75</v>
      </c>
      <c r="F66" s="443"/>
      <c r="G66" s="213"/>
      <c r="H66" s="213"/>
      <c r="I66" s="106" t="n">
        <v>317.80591629</v>
      </c>
      <c r="J66" s="106" t="n">
        <v>105.24012158</v>
      </c>
      <c r="K66" s="106" t="n">
        <v>53.4036378500001</v>
      </c>
      <c r="L66" s="106" t="n">
        <v>-0.0920013500000323</v>
      </c>
      <c r="M66" s="106" t="n">
        <v>0.0100129000000493</v>
      </c>
      <c r="N66" s="106" t="n">
        <v>0.00810887000005778</v>
      </c>
      <c r="O66" s="106" t="n">
        <v>0.262510909999776</v>
      </c>
      <c r="P66" s="106" t="n">
        <v>82.6813266000002</v>
      </c>
      <c r="Q66" s="106" t="n">
        <v>34.5419248500001</v>
      </c>
      <c r="R66" s="106" t="n">
        <v>380.45879226</v>
      </c>
      <c r="S66" s="106" t="n">
        <f aca="false">SUM(G66:L66)</f>
        <v>476.35767437</v>
      </c>
      <c r="T66" s="106" t="n">
        <f aca="false">SUM(G66:R66)</f>
        <v>974.32035076</v>
      </c>
      <c r="U66" s="443"/>
      <c r="V66" s="213"/>
      <c r="W66" s="213" t="n">
        <v>61.82665051</v>
      </c>
      <c r="X66" s="106" t="n">
        <v>15.22541823</v>
      </c>
      <c r="Y66" s="106" t="n">
        <v>3.11824178999999</v>
      </c>
      <c r="Z66" s="106" t="n">
        <v>-0.0051202199999949</v>
      </c>
      <c r="AA66" s="106" t="n">
        <v>235.92981432</v>
      </c>
      <c r="AB66" s="106"/>
      <c r="AC66" s="106"/>
      <c r="AD66" s="106"/>
      <c r="AE66" s="106"/>
      <c r="AF66" s="106"/>
      <c r="AG66" s="106"/>
      <c r="AH66" s="106" t="n">
        <f aca="false">SUM(V66:AG66)</f>
        <v>316.09500463</v>
      </c>
      <c r="AI66" s="443"/>
      <c r="AJ66" s="443"/>
      <c r="AK66" s="443"/>
      <c r="AL66" s="443"/>
      <c r="AM66" s="1011"/>
      <c r="AN66" s="1011"/>
      <c r="AO66" s="1011"/>
      <c r="AP66" s="1011"/>
      <c r="AQ66" s="1011"/>
      <c r="AR66" s="1011"/>
      <c r="AS66" s="1011"/>
      <c r="AT66" s="1011"/>
      <c r="AU66" s="1011"/>
      <c r="AV66" s="1011"/>
      <c r="AW66" s="1011"/>
      <c r="AX66" s="1011"/>
      <c r="AY66" s="1011"/>
      <c r="AZ66" s="1011"/>
      <c r="BA66" s="1011"/>
      <c r="BB66" s="1011"/>
      <c r="BC66" s="1011"/>
      <c r="BD66" s="1011"/>
      <c r="BE66" s="1011"/>
      <c r="BF66" s="1011"/>
      <c r="BG66" s="1011"/>
      <c r="BH66" s="1011"/>
      <c r="BI66" s="1011"/>
    </row>
    <row r="67" s="1005" customFormat="true" ht="14.25" hidden="false" customHeight="true" outlineLevel="0" collapsed="false">
      <c r="B67" s="1006"/>
      <c r="C67" s="104" t="str">
        <f aca="false">IF(Indice_index!$Z$1=1,"Assunção de passivos da Parpública, SGPS, S.A., pela Direção-Geral do Tesouro e Finanças","Assumption of liabilities of Parpública, SGPS, S.A., by the General Directorate of Treasury and Finances")</f>
        <v>Assumption of liabilities of Parpública, SGPS, S.A., by the General Directorate of Treasury and Finances</v>
      </c>
      <c r="D67" s="952" t="str">
        <f aca="false">IF(Indice_index!$Z$1=1,"Despesa","Expenditure")</f>
        <v>Expenditure</v>
      </c>
      <c r="E67" s="988" t="s">
        <v>81</v>
      </c>
      <c r="F67" s="443"/>
      <c r="G67" s="213"/>
      <c r="H67" s="213"/>
      <c r="I67" s="106"/>
      <c r="J67" s="106"/>
      <c r="K67" s="106"/>
      <c r="L67" s="106"/>
      <c r="M67" s="106"/>
      <c r="N67" s="106"/>
      <c r="O67" s="106"/>
      <c r="P67" s="106"/>
      <c r="Q67" s="106"/>
      <c r="R67" s="106" t="n">
        <v>482.45815195</v>
      </c>
      <c r="S67" s="106" t="n">
        <f aca="false">SUM(G67:L67)</f>
        <v>0</v>
      </c>
      <c r="T67" s="106" t="n">
        <f aca="false">SUM(G67:R67)</f>
        <v>482.45815195</v>
      </c>
      <c r="U67" s="443"/>
      <c r="V67" s="213"/>
      <c r="W67" s="213"/>
      <c r="X67" s="106"/>
      <c r="Y67" s="106"/>
      <c r="Z67" s="106"/>
      <c r="AA67" s="106"/>
      <c r="AB67" s="106"/>
      <c r="AC67" s="106"/>
      <c r="AD67" s="106"/>
      <c r="AE67" s="106"/>
      <c r="AF67" s="106"/>
      <c r="AG67" s="106"/>
      <c r="AH67" s="106" t="n">
        <f aca="false">SUM(V67:AG67)</f>
        <v>0</v>
      </c>
      <c r="AI67" s="443"/>
      <c r="AJ67" s="443"/>
      <c r="AK67" s="443"/>
      <c r="AL67" s="443"/>
      <c r="AM67" s="1011"/>
      <c r="AN67" s="1011"/>
      <c r="AO67" s="1011"/>
      <c r="AP67" s="1011"/>
      <c r="AQ67" s="1011"/>
      <c r="AR67" s="1011"/>
      <c r="AS67" s="1011"/>
      <c r="AT67" s="1011"/>
      <c r="AU67" s="1011"/>
      <c r="AV67" s="1011"/>
      <c r="AW67" s="1011"/>
      <c r="AX67" s="1011"/>
      <c r="AY67" s="1011"/>
      <c r="AZ67" s="1011"/>
      <c r="BA67" s="1011"/>
      <c r="BB67" s="1011"/>
      <c r="BC67" s="1011"/>
      <c r="BD67" s="1011"/>
      <c r="BE67" s="1011"/>
      <c r="BF67" s="1011"/>
      <c r="BG67" s="1011"/>
      <c r="BH67" s="1011"/>
      <c r="BI67" s="1011"/>
    </row>
    <row r="68" s="1005" customFormat="true" ht="25.5" hidden="false" customHeight="true" outlineLevel="0" collapsed="false">
      <c r="B68" s="1006"/>
      <c r="C68" s="1014" t="str">
        <f aca="false">IF(Indice_index!$Z$1=1,"Adiantamento de encargos de processos judiciais envolvendo beneficiários de isenção de custas ou de apoio judiciário pelo Instituto de Gestão Financeira e dos Equipamentos da Justiça (até 2018) (b)","Advance of legal proceedings costs involving beneficiaries of  court costs exemption or of legal aid (until 2018) (b)")</f>
        <v>Advance of legal proceedings costs involving beneficiaries of  court costs exemption or of legal aid (until 2018) (b)</v>
      </c>
      <c r="D68" s="952" t="str">
        <f aca="false">IF(Indice_index!$Z$1=1,"Despesa","Expenditure")</f>
        <v>Expenditure</v>
      </c>
      <c r="E68" s="988" t="s">
        <v>75</v>
      </c>
      <c r="F68" s="443"/>
      <c r="G68" s="213" t="n">
        <v>4.6342796</v>
      </c>
      <c r="H68" s="213" t="n">
        <v>7.6306691</v>
      </c>
      <c r="I68" s="106" t="n">
        <v>6.4672614</v>
      </c>
      <c r="J68" s="106" t="n">
        <v>6.975735</v>
      </c>
      <c r="K68" s="106" t="n">
        <v>6.9530906</v>
      </c>
      <c r="L68" s="106" t="n">
        <v>7.4640794</v>
      </c>
      <c r="M68" s="106" t="n">
        <v>7.1946068</v>
      </c>
      <c r="N68" s="106" t="n">
        <v>4.9286868</v>
      </c>
      <c r="O68" s="106" t="n">
        <v>2.2304564</v>
      </c>
      <c r="P68" s="106" t="n">
        <v>7.4477446</v>
      </c>
      <c r="Q68" s="106" t="n">
        <v>8.5068782</v>
      </c>
      <c r="R68" s="106" t="n">
        <v>7.1942439</v>
      </c>
      <c r="S68" s="106" t="n">
        <f aca="false">SUM(G68:L68)</f>
        <v>40.1251151</v>
      </c>
      <c r="T68" s="106" t="n">
        <f aca="false">SUM(G68:R68)</f>
        <v>77.6277318</v>
      </c>
      <c r="U68" s="443"/>
      <c r="V68" s="213"/>
      <c r="W68" s="213"/>
      <c r="X68" s="106"/>
      <c r="Y68" s="106"/>
      <c r="Z68" s="106"/>
      <c r="AA68" s="106"/>
      <c r="AB68" s="106"/>
      <c r="AC68" s="106"/>
      <c r="AD68" s="106"/>
      <c r="AE68" s="106"/>
      <c r="AF68" s="106"/>
      <c r="AG68" s="106"/>
      <c r="AH68" s="106" t="n">
        <f aca="false">SUM(V68:AG68)</f>
        <v>0</v>
      </c>
      <c r="AI68" s="443"/>
      <c r="AJ68" s="443"/>
      <c r="AK68" s="443"/>
      <c r="AL68" s="443"/>
      <c r="AM68" s="1011"/>
      <c r="AN68" s="1011"/>
      <c r="AO68" s="1011"/>
      <c r="AP68" s="1011"/>
      <c r="AQ68" s="1011"/>
      <c r="AR68" s="1011"/>
      <c r="AS68" s="1011"/>
      <c r="AT68" s="1011"/>
      <c r="AU68" s="1011"/>
      <c r="AV68" s="1011"/>
      <c r="AW68" s="1011"/>
      <c r="AX68" s="1011"/>
      <c r="AY68" s="1011"/>
      <c r="AZ68" s="1011"/>
      <c r="BA68" s="1011"/>
      <c r="BB68" s="1011"/>
      <c r="BC68" s="1011"/>
      <c r="BD68" s="1011"/>
      <c r="BE68" s="1011"/>
      <c r="BF68" s="1011"/>
      <c r="BG68" s="1011"/>
      <c r="BH68" s="1011"/>
      <c r="BI68" s="1011"/>
    </row>
    <row r="69" s="1005" customFormat="true" ht="25.5" hidden="false" customHeight="true" outlineLevel="0" collapsed="false">
      <c r="B69" s="1006"/>
      <c r="C69" s="1014" t="str">
        <f aca="false">IF(Indice_index!$Z$1=1,"Abatimento à receita de taxas de justiça dos adiantamentos de encargos de processos judiciais envolvendo beneficiários de custas ou de apoio judiciário (até 2018) (b)","Reduction to the court fees revenue of the amount of advances on costs of legal proceedings involving beneficiaries of costs exemption or legal aid (up to 2018) (b)")</f>
        <v>Reduction to the court fees revenue of the amount of advances on costs of legal proceedings involving beneficiaries of costs exemption or legal aid (up to 2018) (b)</v>
      </c>
      <c r="D69" s="1012" t="str">
        <f aca="false">IF(Indice_index!$Z$1=1,"Receita","Revenue")</f>
        <v>Revenue</v>
      </c>
      <c r="E69" s="988" t="s">
        <v>68</v>
      </c>
      <c r="F69" s="443"/>
      <c r="G69" s="213" t="n">
        <f aca="false">+G68</f>
        <v>4.6342796</v>
      </c>
      <c r="H69" s="213" t="n">
        <f aca="false">+H68</f>
        <v>7.6306691</v>
      </c>
      <c r="I69" s="213" t="n">
        <f aca="false">+I68</f>
        <v>6.4672614</v>
      </c>
      <c r="J69" s="213" t="n">
        <f aca="false">+J68</f>
        <v>6.975735</v>
      </c>
      <c r="K69" s="213" t="n">
        <f aca="false">+K68</f>
        <v>6.9530906</v>
      </c>
      <c r="L69" s="213" t="n">
        <f aca="false">+L68</f>
        <v>7.4640794</v>
      </c>
      <c r="M69" s="213" t="n">
        <f aca="false">+M68</f>
        <v>7.1946068</v>
      </c>
      <c r="N69" s="213" t="n">
        <f aca="false">+N68</f>
        <v>4.9286868</v>
      </c>
      <c r="O69" s="213" t="n">
        <f aca="false">+O68</f>
        <v>2.2304564</v>
      </c>
      <c r="P69" s="213" t="n">
        <f aca="false">+P68</f>
        <v>7.4477446</v>
      </c>
      <c r="Q69" s="213" t="n">
        <f aca="false">+Q68</f>
        <v>8.5068782</v>
      </c>
      <c r="R69" s="213" t="n">
        <f aca="false">+R68</f>
        <v>7.1942439</v>
      </c>
      <c r="S69" s="106" t="n">
        <f aca="false">SUM(G69:L69)</f>
        <v>40.1251151</v>
      </c>
      <c r="T69" s="106" t="n">
        <f aca="false">SUM(G69:R69)</f>
        <v>77.6277318</v>
      </c>
      <c r="U69" s="443"/>
      <c r="V69" s="213"/>
      <c r="W69" s="213"/>
      <c r="X69" s="106"/>
      <c r="Y69" s="106"/>
      <c r="Z69" s="106"/>
      <c r="AA69" s="106"/>
      <c r="AB69" s="106"/>
      <c r="AC69" s="106"/>
      <c r="AD69" s="106"/>
      <c r="AE69" s="106"/>
      <c r="AF69" s="106"/>
      <c r="AG69" s="106"/>
      <c r="AH69" s="106" t="n">
        <f aca="false">SUM(V69:AG69)</f>
        <v>0</v>
      </c>
      <c r="AI69" s="443"/>
      <c r="AJ69" s="443"/>
      <c r="AK69" s="443"/>
      <c r="AL69" s="443"/>
      <c r="AM69" s="1011"/>
      <c r="AN69" s="1011"/>
      <c r="AO69" s="1011"/>
      <c r="AP69" s="1011"/>
      <c r="AQ69" s="1011"/>
      <c r="AR69" s="1011"/>
      <c r="AS69" s="1011"/>
      <c r="AT69" s="1011"/>
      <c r="AU69" s="1011"/>
      <c r="AV69" s="1011"/>
      <c r="AW69" s="1011"/>
      <c r="AX69" s="1011"/>
      <c r="AY69" s="1011"/>
      <c r="AZ69" s="1011"/>
      <c r="BA69" s="1011"/>
      <c r="BB69" s="1011"/>
      <c r="BC69" s="1011"/>
      <c r="BD69" s="1011"/>
      <c r="BE69" s="1011"/>
      <c r="BF69" s="1011"/>
      <c r="BG69" s="1011"/>
      <c r="BH69" s="1011"/>
      <c r="BI69" s="1011"/>
    </row>
    <row r="70" s="998" customFormat="true" ht="14.25" hidden="false" customHeight="true" outlineLevel="0" collapsed="false">
      <c r="B70" s="999"/>
      <c r="C70" s="1016" t="str">
        <f aca="false">IF(Indice_index!$Z$1=1,"Alteração do momento de contabilização das retenções e descontos incidentes pensões da CGA","Change in accounting schedule of withholdings and discounts over pensions by CGA")</f>
        <v>Change in accounting schedule of withholdings and discounts over pensions by CGA</v>
      </c>
      <c r="D70" s="1017" t="str">
        <f aca="false">IF(Indice_index!$Z$1=1,"Despesa","Expenditure")</f>
        <v>Expenditure</v>
      </c>
      <c r="E70" s="1018" t="s">
        <v>79</v>
      </c>
      <c r="F70" s="1019"/>
      <c r="G70" s="386" t="n">
        <v>125.52141814</v>
      </c>
      <c r="H70" s="386" t="n">
        <f aca="false">119.54581049-125.52141814</f>
        <v>-5.97560765</v>
      </c>
      <c r="I70" s="1020" t="n">
        <v>-0.275881179999999</v>
      </c>
      <c r="J70" s="1020" t="n">
        <v>0.410947270000008</v>
      </c>
      <c r="K70" s="1020" t="n">
        <v>-0.249140320000009</v>
      </c>
      <c r="L70" s="1020" t="n">
        <v>-0.0558292699999896</v>
      </c>
      <c r="M70" s="1020"/>
      <c r="N70" s="1020"/>
      <c r="O70" s="1020"/>
      <c r="P70" s="1020"/>
      <c r="Q70" s="1020"/>
      <c r="R70" s="1020"/>
      <c r="S70" s="1020" t="n">
        <f aca="false">SUM(G70:L70)</f>
        <v>119.37590699</v>
      </c>
      <c r="T70" s="1020" t="n">
        <f aca="false">SUM(G70:R70)</f>
        <v>119.37590699</v>
      </c>
      <c r="U70" s="1019"/>
      <c r="V70" s="386"/>
      <c r="W70" s="386"/>
      <c r="X70" s="1020"/>
      <c r="Y70" s="1020"/>
      <c r="Z70" s="1020"/>
      <c r="AA70" s="1020"/>
      <c r="AB70" s="1020"/>
      <c r="AC70" s="1020"/>
      <c r="AD70" s="1020"/>
      <c r="AE70" s="1020"/>
      <c r="AF70" s="1020"/>
      <c r="AG70" s="1020"/>
      <c r="AH70" s="1020" t="n">
        <f aca="false">SUM(V70:AG70)</f>
        <v>0</v>
      </c>
      <c r="AI70" s="443"/>
      <c r="AJ70" s="443"/>
      <c r="AK70" s="443"/>
      <c r="AL70" s="443"/>
      <c r="AM70" s="1002"/>
      <c r="AN70" s="1002"/>
      <c r="AO70" s="1002"/>
      <c r="AP70" s="1002"/>
      <c r="AQ70" s="1002"/>
      <c r="AR70" s="1002"/>
      <c r="AS70" s="1002"/>
      <c r="AT70" s="1002"/>
      <c r="AU70" s="1002"/>
      <c r="AV70" s="1002"/>
      <c r="AW70" s="1002"/>
      <c r="AX70" s="1002"/>
      <c r="AY70" s="1002"/>
      <c r="AZ70" s="1002"/>
      <c r="BA70" s="1002"/>
      <c r="BB70" s="1002"/>
      <c r="BC70" s="1002"/>
      <c r="BD70" s="1002"/>
      <c r="BE70" s="1002"/>
      <c r="BF70" s="1002"/>
      <c r="BG70" s="1002"/>
      <c r="BH70" s="1002"/>
      <c r="BI70" s="1002"/>
    </row>
    <row r="71" s="998" customFormat="true" ht="25.5" hidden="false" customHeight="true" outlineLevel="0" collapsed="false">
      <c r="B71" s="999"/>
      <c r="C71" s="1021" t="str">
        <f aca="false">IF(Indice_index!$Z$1=1,"(a) Os valores identificados neste item correspondem aos que foram registados pelas entidades nos sistemas de informação de suporte ao acompanhamento da execução orçamental. "&amp;C79,C80)</f>
        <v>(a) The values identified in this item correspond to those recorded by the NHS' entities in the information systems that support the budget execution monitoring. Negative monthly values derive from accumulated amounts lower than those of the previous month recorded by the entities. The amount of December 2018 was updated with the final value of the final statements.</v>
      </c>
      <c r="D71" s="1021"/>
      <c r="E71" s="1021"/>
      <c r="F71" s="1021"/>
      <c r="G71" s="1021"/>
      <c r="H71" s="1021"/>
      <c r="I71" s="1021"/>
      <c r="J71" s="1021"/>
      <c r="K71" s="1021"/>
      <c r="L71" s="1021"/>
      <c r="M71" s="1021"/>
      <c r="N71" s="1021"/>
      <c r="O71" s="1021"/>
      <c r="P71" s="1021"/>
      <c r="Q71" s="1021"/>
      <c r="R71" s="1021"/>
      <c r="S71" s="1021"/>
      <c r="T71" s="1021"/>
      <c r="U71" s="1021"/>
      <c r="V71" s="1021"/>
      <c r="W71" s="1021"/>
      <c r="X71" s="1021"/>
      <c r="Y71" s="1021"/>
      <c r="Z71" s="1021"/>
      <c r="AA71" s="1021"/>
      <c r="AB71" s="1021"/>
      <c r="AC71" s="1021"/>
      <c r="AD71" s="1021"/>
      <c r="AE71" s="1021"/>
      <c r="AF71" s="1021"/>
      <c r="AG71" s="1021"/>
      <c r="AH71" s="1021"/>
      <c r="AI71" s="443"/>
      <c r="AJ71" s="443"/>
      <c r="AK71" s="443"/>
      <c r="AL71" s="443"/>
      <c r="AM71" s="1002"/>
      <c r="AN71" s="1002"/>
      <c r="AO71" s="1002"/>
      <c r="AP71" s="1002"/>
      <c r="AQ71" s="1002"/>
      <c r="AR71" s="1002"/>
      <c r="AS71" s="1002"/>
      <c r="AT71" s="1002"/>
      <c r="AU71" s="1002"/>
      <c r="AV71" s="1002"/>
      <c r="AW71" s="1002"/>
      <c r="AX71" s="1002"/>
      <c r="AY71" s="1002"/>
      <c r="AZ71" s="1002"/>
      <c r="BA71" s="1002"/>
      <c r="BB71" s="1002"/>
      <c r="BC71" s="1002"/>
      <c r="BD71" s="1002"/>
      <c r="BE71" s="1002"/>
      <c r="BF71" s="1002"/>
      <c r="BG71" s="1002"/>
      <c r="BH71" s="1002"/>
      <c r="BI71" s="1002"/>
    </row>
    <row r="72" s="998" customFormat="true" ht="14.25" hidden="false" customHeight="true" outlineLevel="0" collapsed="false">
      <c r="B72" s="999"/>
      <c r="C72" s="1022" t="str">
        <f aca="false">IF(Indice_index!$Z$1=1,"(b) Até 2018, estes encargos relativos a adiantamentos eram abatidos à receita de taxas de justiça, não sendo relevados orçamentalmente.","(b) Until 2018, these advances were deducted from revenue from court fees and were not accounted in expenditure.")</f>
        <v>(b) Until 2018, these advances were deducted from revenue from court fees and were not accounted in expenditure.</v>
      </c>
      <c r="D72" s="952"/>
      <c r="E72" s="1013"/>
      <c r="F72" s="452"/>
      <c r="G72" s="213"/>
      <c r="H72" s="213"/>
      <c r="I72" s="106"/>
      <c r="J72" s="106"/>
      <c r="K72" s="106"/>
      <c r="L72" s="106"/>
      <c r="M72" s="106"/>
      <c r="N72" s="106"/>
      <c r="O72" s="106"/>
      <c r="P72" s="106"/>
      <c r="Q72" s="106"/>
      <c r="R72" s="106"/>
      <c r="S72" s="106"/>
      <c r="T72" s="106"/>
      <c r="U72" s="452"/>
      <c r="V72" s="213"/>
      <c r="W72" s="213"/>
      <c r="X72" s="106"/>
      <c r="Y72" s="106"/>
      <c r="Z72" s="106"/>
      <c r="AA72" s="106"/>
      <c r="AB72" s="106"/>
      <c r="AC72" s="106"/>
      <c r="AD72" s="106"/>
      <c r="AE72" s="106"/>
      <c r="AF72" s="106"/>
      <c r="AG72" s="106"/>
      <c r="AH72" s="106"/>
      <c r="AI72" s="443"/>
      <c r="AJ72" s="443"/>
      <c r="AK72" s="443"/>
      <c r="AL72" s="443"/>
      <c r="AM72" s="1002"/>
      <c r="AN72" s="1002"/>
      <c r="AO72" s="1002"/>
      <c r="AP72" s="1002"/>
      <c r="AQ72" s="1002"/>
      <c r="AR72" s="1002"/>
      <c r="AS72" s="1002"/>
      <c r="AT72" s="1002"/>
      <c r="AU72" s="1002"/>
      <c r="AV72" s="1002"/>
      <c r="AW72" s="1002"/>
      <c r="AX72" s="1002"/>
      <c r="AY72" s="1002"/>
      <c r="AZ72" s="1002"/>
      <c r="BA72" s="1002"/>
      <c r="BB72" s="1002"/>
      <c r="BC72" s="1002"/>
      <c r="BD72" s="1002"/>
      <c r="BE72" s="1002"/>
      <c r="BF72" s="1002"/>
      <c r="BG72" s="1002"/>
      <c r="BH72" s="1002"/>
      <c r="BI72" s="1002"/>
    </row>
    <row r="73" s="998" customFormat="true" ht="12.75" hidden="false" customHeight="false" outlineLevel="0" collapsed="false">
      <c r="C73" s="609" t="str">
        <f aca="false">IF(Indice_index!$Z$1=1,"Notas:","Notes:")</f>
        <v>Notes:</v>
      </c>
      <c r="D73" s="1022"/>
      <c r="E73" s="1023"/>
      <c r="F73" s="443"/>
      <c r="G73" s="1022"/>
      <c r="H73" s="1022"/>
      <c r="U73" s="443"/>
      <c r="V73" s="1022"/>
      <c r="W73" s="1022"/>
      <c r="AI73" s="443"/>
      <c r="AJ73" s="443"/>
      <c r="AK73" s="443"/>
      <c r="AL73" s="443"/>
      <c r="AM73" s="1002"/>
      <c r="AN73" s="1002"/>
      <c r="AO73" s="1002"/>
      <c r="AP73" s="1002"/>
      <c r="AQ73" s="1002"/>
      <c r="AR73" s="1002"/>
      <c r="AS73" s="1002"/>
      <c r="AT73" s="1002"/>
      <c r="AU73" s="1002"/>
      <c r="AV73" s="1002"/>
      <c r="AW73" s="1002"/>
      <c r="AX73" s="1002"/>
      <c r="AY73" s="1002"/>
      <c r="AZ73" s="1002"/>
      <c r="BA73" s="1002"/>
      <c r="BB73" s="1002"/>
      <c r="BC73" s="1002"/>
      <c r="BD73" s="1002"/>
      <c r="BE73" s="1002"/>
      <c r="BF73" s="1002"/>
      <c r="BG73" s="1002"/>
      <c r="BH73" s="1002"/>
      <c r="BI73" s="1002"/>
    </row>
    <row r="74" s="998" customFormat="true" ht="11.45" hidden="false" customHeight="true" outlineLevel="0" collapsed="false">
      <c r="C74" s="1022" t="str">
        <f aca="false">IF(Indice_index!$Z$1=1,"O sinal evidencia o efeito que cada facto teve na receita ou na despesa, no âmbito da Conta da Administração Central e Segurança Social. Assim:","The signal shows the effect that each fact had in revenue or in expenditure, within the Central Government and Social Security Account. Therefore:")</f>
        <v>The signal shows the effect that each fact had in revenue or in expenditure, within the Central Government and Social Security Account. Therefore:</v>
      </c>
      <c r="E74" s="1024"/>
      <c r="F74" s="443"/>
      <c r="J74" s="975"/>
      <c r="S74" s="975"/>
      <c r="U74" s="443"/>
      <c r="Y74" s="975"/>
      <c r="AI74" s="443"/>
      <c r="AJ74" s="443"/>
      <c r="AK74" s="443"/>
      <c r="AL74" s="443"/>
      <c r="AM74" s="1002"/>
      <c r="AN74" s="1002"/>
      <c r="AO74" s="1002"/>
      <c r="AP74" s="1002"/>
      <c r="AQ74" s="1002"/>
      <c r="AR74" s="1002"/>
      <c r="AS74" s="1002"/>
      <c r="AT74" s="1002"/>
      <c r="AU74" s="1002"/>
      <c r="AV74" s="1002"/>
      <c r="AW74" s="1002"/>
      <c r="AX74" s="1002"/>
      <c r="AY74" s="1002"/>
      <c r="AZ74" s="1002"/>
      <c r="BA74" s="1002"/>
      <c r="BB74" s="1002"/>
      <c r="BC74" s="1002"/>
      <c r="BD74" s="1002"/>
      <c r="BE74" s="1002"/>
      <c r="BF74" s="1002"/>
      <c r="BG74" s="1002"/>
      <c r="BH74" s="1002"/>
      <c r="BI74" s="1002"/>
    </row>
    <row r="75" s="998" customFormat="true" ht="11.45" hidden="false" customHeight="true" outlineLevel="0" collapsed="false">
      <c r="C75" s="1025" t="str">
        <f aca="false">IF(Indice_index!$Z$1=1,"- Aumentos excecionais de receita são evidenciados com sinal positivo (+) -  têm efeito positivo no saldo;","- Exceptional revenue increases are shown with a positive signal (+) -  they have a positive effect in balance;")</f>
        <v>- Exceptional revenue increases are shown with a positive signal (+) -  they have a positive effect in balance;</v>
      </c>
      <c r="E75" s="1024"/>
      <c r="F75" s="443"/>
      <c r="T75" s="1026"/>
      <c r="U75" s="443"/>
      <c r="AH75" s="1026"/>
      <c r="AI75" s="443"/>
      <c r="AJ75" s="443"/>
      <c r="AK75" s="443"/>
      <c r="AL75" s="443"/>
      <c r="AM75" s="1002"/>
      <c r="AN75" s="1002"/>
      <c r="AO75" s="1002"/>
      <c r="AP75" s="1002"/>
      <c r="AQ75" s="1002"/>
      <c r="AR75" s="1002"/>
      <c r="AS75" s="1002"/>
      <c r="AT75" s="1002"/>
      <c r="AU75" s="1002"/>
      <c r="AV75" s="1002"/>
      <c r="AW75" s="1002"/>
      <c r="AX75" s="1002"/>
      <c r="AY75" s="1002"/>
      <c r="AZ75" s="1002"/>
      <c r="BA75" s="1002"/>
      <c r="BB75" s="1002"/>
      <c r="BC75" s="1002"/>
      <c r="BD75" s="1002"/>
      <c r="BE75" s="1002"/>
      <c r="BF75" s="1002"/>
      <c r="BG75" s="1002"/>
      <c r="BH75" s="1002"/>
      <c r="BI75" s="1002"/>
    </row>
    <row r="76" s="998" customFormat="true" ht="11.45" hidden="false" customHeight="true" outlineLevel="0" collapsed="false">
      <c r="C76" s="1025" t="str">
        <f aca="false">IF(Indice_index!$Z$1=1,"- Aumentos excecionais de despesa, são evidenciados com sinal positivo (+) - têm efeito negativo no saldo pela fórmula de apuramento do saldo.","- Exceptional expenditure increases are shown with a positive signal (+) -  they have a negative effect in balance due to the calculation of balance itself.")</f>
        <v>- Exceptional expenditure increases are shown with a positive signal (+) -  they have a negative effect in balance due to the calculation of balance itself.</v>
      </c>
      <c r="E76" s="1024"/>
      <c r="F76" s="443"/>
      <c r="U76" s="443"/>
      <c r="AI76" s="443"/>
      <c r="AJ76" s="443"/>
      <c r="AK76" s="443"/>
      <c r="AL76" s="443"/>
      <c r="AM76" s="1002"/>
      <c r="AN76" s="1002"/>
      <c r="AO76" s="1002"/>
      <c r="AP76" s="1002"/>
      <c r="AQ76" s="1002"/>
      <c r="AR76" s="1002"/>
      <c r="AS76" s="1002"/>
      <c r="AT76" s="1002"/>
      <c r="AU76" s="1002"/>
      <c r="AV76" s="1002"/>
      <c r="AW76" s="1002"/>
      <c r="AX76" s="1002"/>
      <c r="AY76" s="1002"/>
      <c r="AZ76" s="1002"/>
      <c r="BA76" s="1002"/>
      <c r="BB76" s="1002"/>
      <c r="BC76" s="1002"/>
      <c r="BD76" s="1002"/>
      <c r="BE76" s="1002"/>
      <c r="BF76" s="1002"/>
      <c r="BG76" s="1002"/>
      <c r="BH76" s="1002"/>
      <c r="BI76" s="1002"/>
    </row>
    <row r="77" s="998" customFormat="true" ht="13.9" hidden="false" customHeight="true" outlineLevel="0" collapsed="false">
      <c r="C77" s="938" t="str">
        <f aca="false">IF(Indice_index!$Z$1=1,"Fonte: Direção-Geral do Orçamento","Source: Budget General Directorate")</f>
        <v>Source: Budget General Directorate</v>
      </c>
      <c r="E77" s="1024"/>
      <c r="F77" s="443"/>
      <c r="J77" s="975"/>
      <c r="U77" s="443"/>
      <c r="AI77" s="443"/>
      <c r="AJ77" s="443"/>
      <c r="AK77" s="443"/>
      <c r="AL77" s="443"/>
      <c r="AM77" s="1002"/>
      <c r="AN77" s="1002"/>
      <c r="AO77" s="1002"/>
      <c r="AP77" s="1002"/>
      <c r="AQ77" s="1002"/>
      <c r="AR77" s="1002"/>
      <c r="AS77" s="1002"/>
      <c r="AT77" s="1002"/>
      <c r="AU77" s="1002"/>
      <c r="AV77" s="1002"/>
      <c r="AW77" s="1002"/>
      <c r="AX77" s="1002"/>
      <c r="AY77" s="1002"/>
      <c r="AZ77" s="1002"/>
      <c r="BA77" s="1002"/>
      <c r="BB77" s="1002"/>
      <c r="BC77" s="1002"/>
      <c r="BD77" s="1002"/>
      <c r="BE77" s="1002"/>
      <c r="BF77" s="1002"/>
      <c r="BG77" s="1002"/>
      <c r="BH77" s="1002"/>
      <c r="BI77" s="1002"/>
    </row>
    <row r="78" s="998" customFormat="true" ht="12.75" hidden="false" customHeight="false" outlineLevel="0" collapsed="false">
      <c r="C78" s="938"/>
      <c r="D78" s="1027"/>
      <c r="E78" s="1028"/>
      <c r="F78" s="443"/>
      <c r="G78" s="213"/>
      <c r="H78" s="213"/>
      <c r="I78" s="213"/>
      <c r="J78" s="213"/>
      <c r="K78" s="213"/>
      <c r="L78" s="213"/>
      <c r="M78" s="213"/>
      <c r="N78" s="213"/>
      <c r="O78" s="213"/>
      <c r="P78" s="213"/>
      <c r="Q78" s="213"/>
      <c r="R78" s="213"/>
      <c r="S78" s="213"/>
      <c r="T78" s="213"/>
      <c r="U78" s="443"/>
      <c r="V78" s="213"/>
      <c r="W78" s="213"/>
      <c r="X78" s="213"/>
      <c r="Y78" s="213"/>
      <c r="Z78" s="213"/>
      <c r="AA78" s="213"/>
      <c r="AB78" s="213"/>
      <c r="AC78" s="213"/>
      <c r="AD78" s="213"/>
      <c r="AE78" s="213"/>
      <c r="AF78" s="213"/>
      <c r="AG78" s="213"/>
      <c r="AH78" s="213"/>
      <c r="AI78" s="443"/>
      <c r="AJ78" s="443"/>
      <c r="AK78" s="443"/>
      <c r="AL78" s="443"/>
      <c r="AM78" s="1002"/>
      <c r="AN78" s="1002"/>
      <c r="AO78" s="1002"/>
      <c r="AP78" s="1002"/>
      <c r="AQ78" s="1002"/>
      <c r="AR78" s="1002"/>
      <c r="AS78" s="1002"/>
      <c r="AT78" s="1002"/>
      <c r="AU78" s="1002"/>
      <c r="AV78" s="1002"/>
      <c r="AW78" s="1002"/>
      <c r="AX78" s="1002"/>
      <c r="AY78" s="1002"/>
      <c r="AZ78" s="1002"/>
      <c r="BA78" s="1002"/>
      <c r="BB78" s="1002"/>
      <c r="BC78" s="1002"/>
      <c r="BD78" s="1002"/>
      <c r="BE78" s="1002"/>
      <c r="BF78" s="1002"/>
      <c r="BG78" s="1002"/>
      <c r="BH78" s="1002"/>
      <c r="BI78" s="1002"/>
    </row>
    <row r="79" s="998" customFormat="true" ht="12.75" hidden="false" customHeight="false" outlineLevel="0" collapsed="false">
      <c r="C79" s="1029" t="s">
        <v>88</v>
      </c>
      <c r="D79" s="1027"/>
      <c r="E79" s="1028"/>
      <c r="F79" s="443"/>
      <c r="G79" s="213"/>
      <c r="H79" s="213"/>
      <c r="I79" s="213"/>
      <c r="J79" s="213"/>
      <c r="K79" s="213"/>
      <c r="L79" s="213"/>
      <c r="M79" s="213"/>
      <c r="N79" s="213"/>
      <c r="O79" s="213"/>
      <c r="P79" s="213"/>
      <c r="Q79" s="213"/>
      <c r="R79" s="213"/>
      <c r="S79" s="213"/>
      <c r="T79" s="213"/>
      <c r="U79" s="443"/>
      <c r="V79" s="213"/>
      <c r="W79" s="213"/>
      <c r="X79" s="213"/>
      <c r="Y79" s="213"/>
      <c r="Z79" s="213"/>
      <c r="AA79" s="213"/>
      <c r="AB79" s="213"/>
      <c r="AC79" s="213"/>
      <c r="AD79" s="213"/>
      <c r="AE79" s="213"/>
      <c r="AF79" s="213"/>
      <c r="AG79" s="213"/>
      <c r="AH79" s="213"/>
      <c r="AI79" s="443"/>
      <c r="AJ79" s="443"/>
      <c r="AK79" s="1002"/>
      <c r="AL79" s="1002"/>
      <c r="AM79" s="1002"/>
      <c r="AN79" s="1002"/>
      <c r="AO79" s="1002"/>
      <c r="AP79" s="1002"/>
      <c r="AQ79" s="1002"/>
      <c r="AR79" s="1002"/>
      <c r="AS79" s="1002"/>
      <c r="AT79" s="1002"/>
      <c r="AU79" s="1002"/>
      <c r="AV79" s="1002"/>
      <c r="AW79" s="1002"/>
      <c r="AX79" s="1002"/>
      <c r="AY79" s="1002"/>
      <c r="AZ79" s="1002"/>
      <c r="BA79" s="1002"/>
      <c r="BB79" s="1002"/>
      <c r="BC79" s="1002"/>
      <c r="BD79" s="1002"/>
      <c r="BE79" s="1002"/>
      <c r="BF79" s="1002"/>
      <c r="BG79" s="1002"/>
      <c r="BH79" s="1002"/>
      <c r="BI79" s="1002"/>
    </row>
    <row r="80" s="1002" customFormat="true" ht="12.75" hidden="false" customHeight="false" outlineLevel="0" collapsed="false">
      <c r="C80" s="1030" t="s">
        <v>89</v>
      </c>
      <c r="E80" s="1031"/>
      <c r="F80" s="443"/>
      <c r="U80" s="443"/>
      <c r="AI80" s="443"/>
      <c r="AJ80" s="443"/>
    </row>
    <row r="81" s="1002" customFormat="true" ht="12.75" hidden="false" customHeight="false" outlineLevel="0" collapsed="false">
      <c r="C81" s="998"/>
      <c r="E81" s="1031"/>
      <c r="F81" s="443"/>
      <c r="U81" s="443"/>
      <c r="Y81" s="995"/>
      <c r="AI81" s="443"/>
      <c r="AJ81" s="443"/>
      <c r="AP81" s="1030"/>
      <c r="AQ81" s="1030"/>
      <c r="AR81" s="1030"/>
      <c r="AS81" s="1030"/>
    </row>
    <row r="82" s="1002" customFormat="true" ht="12.75" hidden="false" customHeight="false" outlineLevel="0" collapsed="false">
      <c r="C82" s="998"/>
      <c r="E82" s="1031"/>
      <c r="F82" s="443"/>
      <c r="U82" s="443"/>
      <c r="AI82" s="443"/>
      <c r="AJ82" s="443"/>
      <c r="AP82" s="1030"/>
      <c r="AQ82" s="1030"/>
      <c r="AR82" s="1030"/>
      <c r="AS82" s="1030"/>
    </row>
    <row r="83" s="1002" customFormat="true" ht="12.75" hidden="false" customHeight="false" outlineLevel="0" collapsed="false">
      <c r="D83" s="1032"/>
      <c r="E83" s="1033"/>
      <c r="F83" s="443"/>
      <c r="G83" s="1032"/>
      <c r="H83" s="1032"/>
      <c r="I83" s="1032"/>
      <c r="J83" s="1032"/>
      <c r="K83" s="1032"/>
      <c r="L83" s="1032"/>
      <c r="M83" s="1032"/>
      <c r="N83" s="1032"/>
      <c r="O83" s="1032"/>
      <c r="P83" s="1032"/>
      <c r="Q83" s="1032"/>
      <c r="R83" s="1032"/>
      <c r="S83" s="1032"/>
      <c r="T83" s="1032"/>
      <c r="U83" s="443"/>
      <c r="V83" s="1032"/>
      <c r="W83" s="1032"/>
      <c r="X83" s="1032"/>
      <c r="Y83" s="1032"/>
      <c r="Z83" s="1032"/>
      <c r="AA83" s="1032"/>
      <c r="AB83" s="1032"/>
      <c r="AC83" s="1032"/>
      <c r="AD83" s="1032"/>
      <c r="AE83" s="1032"/>
      <c r="AF83" s="1032"/>
      <c r="AG83" s="1032"/>
      <c r="AH83" s="1032"/>
      <c r="AI83" s="443"/>
      <c r="AJ83" s="443"/>
      <c r="AP83" s="1030"/>
      <c r="AQ83" s="1030"/>
      <c r="AR83" s="1030"/>
      <c r="AS83" s="1030"/>
    </row>
    <row r="84" s="1034" customFormat="true" ht="12.75" hidden="false" customHeight="false" outlineLevel="0" collapsed="false">
      <c r="C84" s="975"/>
      <c r="D84" s="1035"/>
      <c r="E84" s="1033"/>
      <c r="F84" s="443"/>
      <c r="G84" s="1036"/>
      <c r="H84" s="1036"/>
      <c r="I84" s="1036"/>
      <c r="J84" s="1036"/>
      <c r="K84" s="1036"/>
      <c r="L84" s="1036"/>
      <c r="M84" s="1036"/>
      <c r="N84" s="1036"/>
      <c r="O84" s="1036"/>
      <c r="P84" s="1036"/>
      <c r="Q84" s="1036"/>
      <c r="R84" s="1036"/>
      <c r="S84" s="1036"/>
      <c r="T84" s="1036"/>
      <c r="U84" s="443"/>
      <c r="V84" s="1036"/>
      <c r="W84" s="1036"/>
      <c r="X84" s="1036"/>
      <c r="Y84" s="1036"/>
      <c r="Z84" s="1036"/>
      <c r="AA84" s="1036"/>
      <c r="AB84" s="1036"/>
      <c r="AC84" s="1036"/>
      <c r="AD84" s="1036"/>
      <c r="AE84" s="1036"/>
      <c r="AF84" s="1036"/>
      <c r="AG84" s="1036"/>
      <c r="AH84" s="1036"/>
      <c r="AI84" s="443"/>
      <c r="AJ84" s="443"/>
      <c r="AK84" s="995"/>
      <c r="AL84" s="995"/>
      <c r="AM84" s="995"/>
      <c r="AN84" s="995"/>
      <c r="AO84" s="995"/>
      <c r="AP84" s="1037"/>
      <c r="AQ84" s="1038" t="s">
        <v>74</v>
      </c>
      <c r="AR84" s="1037"/>
      <c r="AS84" s="1037"/>
      <c r="AT84" s="995"/>
      <c r="AU84" s="995"/>
      <c r="AV84" s="995"/>
      <c r="AW84" s="995"/>
      <c r="AX84" s="995"/>
      <c r="AY84" s="995"/>
      <c r="AZ84" s="995"/>
      <c r="BA84" s="995"/>
      <c r="BB84" s="995"/>
      <c r="BC84" s="995"/>
      <c r="BD84" s="995"/>
      <c r="BE84" s="995"/>
      <c r="BF84" s="995"/>
      <c r="BG84" s="995"/>
      <c r="BH84" s="995"/>
      <c r="BI84" s="995"/>
    </row>
    <row r="85" s="1034" customFormat="true" ht="12.75" hidden="false" customHeight="false" outlineLevel="0" collapsed="false">
      <c r="C85" s="1039"/>
      <c r="D85" s="1035"/>
      <c r="E85" s="1036"/>
      <c r="F85" s="1036"/>
      <c r="G85" s="1036"/>
      <c r="H85" s="1036"/>
      <c r="I85" s="1036"/>
      <c r="J85" s="1036"/>
      <c r="K85" s="1036"/>
      <c r="L85" s="1036"/>
      <c r="M85" s="1036"/>
      <c r="N85" s="1036"/>
      <c r="O85" s="1036"/>
      <c r="P85" s="1036"/>
      <c r="Q85" s="1036"/>
      <c r="R85" s="1036"/>
      <c r="S85" s="1036"/>
      <c r="T85" s="1036"/>
      <c r="U85" s="1036"/>
      <c r="V85" s="1036"/>
      <c r="W85" s="1036"/>
      <c r="X85" s="1036"/>
      <c r="Y85" s="1036"/>
      <c r="Z85" s="1036"/>
      <c r="AA85" s="1036"/>
      <c r="AB85" s="1036"/>
      <c r="AC85" s="1036"/>
      <c r="AD85" s="1036"/>
      <c r="AE85" s="1036"/>
      <c r="AF85" s="1036"/>
      <c r="AG85" s="1036"/>
      <c r="AH85" s="1036"/>
      <c r="AI85" s="443"/>
      <c r="AJ85" s="443"/>
      <c r="AK85" s="1040"/>
      <c r="AL85" s="1040"/>
      <c r="AM85" s="1040"/>
      <c r="AN85" s="995"/>
      <c r="AO85" s="995"/>
      <c r="AP85" s="1037"/>
      <c r="AQ85" s="1038" t="s">
        <v>76</v>
      </c>
      <c r="AR85" s="1037"/>
      <c r="AS85" s="1037"/>
      <c r="AT85" s="995"/>
      <c r="AU85" s="995"/>
      <c r="AV85" s="995"/>
      <c r="AW85" s="995"/>
      <c r="AX85" s="995"/>
      <c r="AY85" s="995"/>
      <c r="AZ85" s="995"/>
      <c r="BA85" s="995"/>
      <c r="BB85" s="995"/>
      <c r="BC85" s="995"/>
      <c r="BD85" s="995"/>
      <c r="BE85" s="995"/>
      <c r="BF85" s="995"/>
      <c r="BG85" s="995"/>
      <c r="BH85" s="995"/>
      <c r="BI85" s="995"/>
    </row>
    <row r="86" s="1032" customFormat="true" ht="12.75" hidden="false" customHeight="false" outlineLevel="0" collapsed="false">
      <c r="C86" s="1041"/>
      <c r="D86" s="1035"/>
      <c r="E86" s="1033"/>
      <c r="F86" s="1036"/>
      <c r="G86" s="1036"/>
      <c r="H86" s="1036"/>
      <c r="I86" s="1036"/>
      <c r="J86" s="1036"/>
      <c r="K86" s="1036"/>
      <c r="L86" s="1036"/>
      <c r="M86" s="1036"/>
      <c r="N86" s="1036"/>
      <c r="O86" s="1036"/>
      <c r="P86" s="1036"/>
      <c r="Q86" s="1036"/>
      <c r="R86" s="1036"/>
      <c r="S86" s="1036"/>
      <c r="T86" s="1036"/>
      <c r="U86" s="1036"/>
      <c r="V86" s="1036"/>
      <c r="W86" s="1036"/>
      <c r="X86" s="1036"/>
      <c r="Y86" s="1036"/>
      <c r="Z86" s="1036"/>
      <c r="AA86" s="1036"/>
      <c r="AB86" s="1036"/>
      <c r="AC86" s="1036"/>
      <c r="AD86" s="1036"/>
      <c r="AE86" s="1036"/>
      <c r="AF86" s="1036"/>
      <c r="AG86" s="1036"/>
      <c r="AH86" s="1036"/>
      <c r="AI86" s="443"/>
      <c r="AJ86" s="443"/>
      <c r="AK86" s="1002"/>
      <c r="AL86" s="1002"/>
      <c r="AM86" s="1002"/>
      <c r="AN86" s="1002"/>
      <c r="AO86" s="1002"/>
      <c r="AP86" s="1030"/>
      <c r="AQ86" s="1038" t="s">
        <v>77</v>
      </c>
      <c r="AR86" s="1030"/>
      <c r="AS86" s="1030"/>
      <c r="AT86" s="1002"/>
      <c r="AU86" s="1002"/>
      <c r="AV86" s="1002"/>
      <c r="AW86" s="1002"/>
      <c r="AX86" s="1002"/>
      <c r="AY86" s="1002"/>
      <c r="AZ86" s="1002"/>
      <c r="BA86" s="1002"/>
      <c r="BB86" s="1002"/>
      <c r="BC86" s="1002"/>
      <c r="BD86" s="1002"/>
      <c r="BE86" s="1002"/>
      <c r="BF86" s="1002"/>
      <c r="BG86" s="1002"/>
      <c r="BH86" s="1002"/>
      <c r="BI86" s="1002"/>
    </row>
    <row r="87" s="995" customFormat="true" ht="12.75" hidden="false" customHeight="false" outlineLevel="0" collapsed="false">
      <c r="C87" s="975"/>
      <c r="E87" s="1042"/>
      <c r="F87" s="443"/>
      <c r="G87" s="1043"/>
      <c r="H87" s="1043"/>
      <c r="I87" s="1043"/>
      <c r="J87" s="1043"/>
      <c r="K87" s="1043"/>
      <c r="L87" s="1043"/>
      <c r="M87" s="1043"/>
      <c r="N87" s="1043"/>
      <c r="O87" s="1043"/>
      <c r="P87" s="1043"/>
      <c r="Q87" s="1043"/>
      <c r="R87" s="1043"/>
      <c r="S87" s="1043"/>
      <c r="T87" s="1043"/>
      <c r="U87" s="443"/>
      <c r="V87" s="1043"/>
      <c r="W87" s="1043"/>
      <c r="X87" s="1043"/>
      <c r="Y87" s="1043"/>
      <c r="Z87" s="1043"/>
      <c r="AA87" s="1043"/>
      <c r="AB87" s="1043"/>
      <c r="AC87" s="1043"/>
      <c r="AD87" s="1043"/>
      <c r="AE87" s="1043"/>
      <c r="AF87" s="1043"/>
      <c r="AG87" s="1043"/>
      <c r="AH87" s="1043"/>
      <c r="AI87" s="443"/>
      <c r="AJ87" s="443"/>
      <c r="AP87" s="1037"/>
      <c r="AQ87" s="1037"/>
      <c r="AR87" s="1037"/>
      <c r="AS87" s="1037"/>
    </row>
    <row r="88" customFormat="false" ht="12.75" hidden="false" customHeight="false" outlineLevel="0" collapsed="false">
      <c r="E88" s="1044"/>
      <c r="AI88" s="443"/>
      <c r="AJ88" s="443"/>
      <c r="AK88" s="995"/>
      <c r="AL88" s="995"/>
      <c r="AM88" s="995"/>
      <c r="AN88" s="995"/>
      <c r="AO88" s="995"/>
      <c r="AP88" s="1037"/>
      <c r="AQ88" s="1037"/>
      <c r="AR88" s="1037"/>
      <c r="AS88" s="1037"/>
      <c r="AT88" s="995"/>
      <c r="AU88" s="995"/>
      <c r="AV88" s="995"/>
      <c r="AW88" s="995"/>
      <c r="AX88" s="995"/>
      <c r="AY88" s="995"/>
      <c r="AZ88" s="995"/>
      <c r="BA88" s="995"/>
      <c r="BB88" s="995"/>
      <c r="BC88" s="995"/>
      <c r="BD88" s="995"/>
      <c r="BE88" s="995"/>
      <c r="BF88" s="995"/>
      <c r="BG88" s="995"/>
      <c r="BH88" s="995"/>
      <c r="BI88" s="995"/>
    </row>
    <row r="89" customFormat="false" ht="12.75" hidden="false" customHeight="false" outlineLevel="0" collapsed="false">
      <c r="E89" s="1044"/>
      <c r="AI89" s="443"/>
      <c r="AJ89" s="443"/>
      <c r="AK89" s="995"/>
      <c r="AL89" s="995"/>
      <c r="AM89" s="995"/>
      <c r="AN89" s="995"/>
      <c r="AO89" s="995"/>
      <c r="AP89" s="1037"/>
      <c r="AQ89" s="1037"/>
      <c r="AR89" s="1037"/>
      <c r="AS89" s="1037"/>
      <c r="AT89" s="995"/>
      <c r="AU89" s="995"/>
      <c r="AV89" s="995"/>
      <c r="AW89" s="995"/>
      <c r="AX89" s="995"/>
      <c r="AY89" s="995"/>
      <c r="AZ89" s="995"/>
      <c r="BA89" s="995"/>
      <c r="BB89" s="995"/>
      <c r="BC89" s="995"/>
      <c r="BD89" s="995"/>
      <c r="BE89" s="995"/>
      <c r="BF89" s="995"/>
      <c r="BG89" s="995"/>
      <c r="BH89" s="995"/>
      <c r="BI89" s="995"/>
    </row>
    <row r="90" customFormat="false" ht="12.75" hidden="false" customHeight="false" outlineLevel="0" collapsed="false">
      <c r="E90" s="1044"/>
      <c r="AI90" s="443"/>
      <c r="AJ90" s="443"/>
      <c r="AK90" s="995"/>
      <c r="AL90" s="995"/>
      <c r="AM90" s="995"/>
      <c r="AN90" s="995"/>
      <c r="AO90" s="995"/>
      <c r="AP90" s="1037"/>
      <c r="AQ90" s="1037"/>
      <c r="AR90" s="1037"/>
      <c r="AS90" s="1037"/>
      <c r="AT90" s="995"/>
      <c r="AU90" s="995"/>
      <c r="AV90" s="995"/>
      <c r="AW90" s="995"/>
      <c r="AX90" s="995"/>
      <c r="AY90" s="995"/>
      <c r="AZ90" s="995"/>
      <c r="BA90" s="995"/>
      <c r="BB90" s="995"/>
      <c r="BC90" s="995"/>
      <c r="BD90" s="995"/>
      <c r="BE90" s="995"/>
      <c r="BF90" s="995"/>
      <c r="BG90" s="995"/>
      <c r="BH90" s="995"/>
      <c r="BI90" s="995"/>
    </row>
    <row r="91" customFormat="false" ht="10.5" hidden="false" customHeight="true" outlineLevel="0" collapsed="false">
      <c r="C91" s="1045"/>
      <c r="E91" s="1044"/>
      <c r="AI91" s="443"/>
      <c r="AJ91" s="443"/>
      <c r="AK91" s="995"/>
      <c r="AL91" s="995"/>
      <c r="AM91" s="995"/>
      <c r="AN91" s="995"/>
      <c r="AO91" s="995"/>
      <c r="AP91" s="1037"/>
      <c r="AQ91" s="1037"/>
      <c r="AR91" s="1037"/>
      <c r="AS91" s="1037"/>
      <c r="AT91" s="995"/>
      <c r="AU91" s="995"/>
      <c r="AV91" s="995"/>
      <c r="AW91" s="995"/>
      <c r="AX91" s="995"/>
      <c r="AY91" s="995"/>
      <c r="AZ91" s="995"/>
      <c r="BA91" s="995"/>
      <c r="BB91" s="995"/>
      <c r="BC91" s="995"/>
      <c r="BD91" s="995"/>
      <c r="BE91" s="995"/>
      <c r="BF91" s="995"/>
      <c r="BG91" s="995"/>
      <c r="BH91" s="995"/>
      <c r="BI91" s="995"/>
    </row>
    <row r="92" s="977" customFormat="true" ht="12.75" hidden="false" customHeight="false" outlineLevel="0" collapsed="false">
      <c r="C92" s="1046"/>
      <c r="E92" s="1047" t="s">
        <v>90</v>
      </c>
      <c r="F92" s="1048"/>
      <c r="G92" s="1049" t="n">
        <f aca="false">+G22-SUM(G55:G58,G59:G62,G65:G65,G69)</f>
        <v>0</v>
      </c>
      <c r="H92" s="1049" t="n">
        <f aca="false">+H22-SUM(H55:H58,H59:H62,H65:H65,H69)</f>
        <v>0</v>
      </c>
      <c r="I92" s="1049" t="n">
        <f aca="false">+I22-SUM(I55:I58,I59:I62,I65:I65,I69)</f>
        <v>0</v>
      </c>
      <c r="J92" s="1049" t="n">
        <f aca="false">+J22-SUM(J55:J58,J59:J62,J65:J65,J69)</f>
        <v>0</v>
      </c>
      <c r="K92" s="1049" t="n">
        <f aca="false">+K22-SUM(K55:K58,K59:K62,K65:K65,K69)</f>
        <v>0</v>
      </c>
      <c r="L92" s="1049" t="n">
        <f aca="false">+L22-SUM(L55:L58,L59:L62,L65:L65,L69)</f>
        <v>0</v>
      </c>
      <c r="M92" s="1049" t="n">
        <f aca="false">+M22-SUM(M55:M58,M59:M62,M65:M65,M69)</f>
        <v>0</v>
      </c>
      <c r="N92" s="1049" t="n">
        <f aca="false">+N22-SUM(N55:N58,N59:N62,N65:N65,N69)</f>
        <v>0</v>
      </c>
      <c r="O92" s="1049" t="n">
        <f aca="false">+O22-SUM(O55:O58,O59:O62,O65:O65,O69)</f>
        <v>0</v>
      </c>
      <c r="P92" s="1049" t="n">
        <f aca="false">+P22-SUM(P55:P58,P59:P62,P65:P65,P69)</f>
        <v>0</v>
      </c>
      <c r="Q92" s="1049" t="n">
        <f aca="false">+Q22-SUM(Q55:Q58,Q59:Q62,Q65:Q65,Q69)</f>
        <v>0</v>
      </c>
      <c r="R92" s="1049" t="n">
        <f aca="false">+R22-SUM(R55:R58,R59:R62,R65:R65,R69)</f>
        <v>0</v>
      </c>
      <c r="S92" s="1049" t="n">
        <f aca="false">+S22-SUM(S55:S58,S59:S62,S65:S65,S69)</f>
        <v>0</v>
      </c>
      <c r="T92" s="1049" t="n">
        <f aca="false">+T22-SUM(T55:T58,T59:T62,T65:T65,T69)</f>
        <v>0</v>
      </c>
      <c r="U92" s="1049"/>
      <c r="V92" s="1049" t="n">
        <f aca="false">+V22-SUM(V55:V58,V59:V62,V65:V65,V69)</f>
        <v>0</v>
      </c>
      <c r="W92" s="1049" t="n">
        <f aca="false">+W22-SUM(W55:W58,W59:W62,W65:W65,W69)</f>
        <v>0</v>
      </c>
      <c r="X92" s="1049" t="n">
        <f aca="false">+X22-SUM(X55:X58,X59:X62,X65:X65,X69)</f>
        <v>0</v>
      </c>
      <c r="Y92" s="1049" t="n">
        <f aca="false">+Y22-SUM(Y55:Y58,Y59:Y62,Y65:Y65,Y69)</f>
        <v>0</v>
      </c>
      <c r="Z92" s="1049" t="n">
        <f aca="false">+Z22-SUM(Z55:Z58,Z59:Z62,Z65:Z65,Z69)</f>
        <v>0</v>
      </c>
      <c r="AA92" s="1049" t="n">
        <f aca="false">+AA22-SUM(AA55:AA58,AA59:AA62,AA65:AA65,AA69)</f>
        <v>0</v>
      </c>
      <c r="AB92" s="1049" t="n">
        <f aca="false">+AB22-SUM(AB55:AB58,AB59:AB62,AB65:AB65,AB69)</f>
        <v>0</v>
      </c>
      <c r="AC92" s="1049" t="n">
        <f aca="false">+AC22-SUM(AC55:AC58,AC59:AC62,AC65:AC65,AC69)</f>
        <v>0</v>
      </c>
      <c r="AD92" s="1049" t="n">
        <f aca="false">+AD22-SUM(AD55:AD58,AD59:AD62,AD65:AD65,AD69)</f>
        <v>0</v>
      </c>
      <c r="AE92" s="1049" t="n">
        <f aca="false">+AE22-SUM(AE55:AE58,AE59:AE62,AE65:AE65,AE69)</f>
        <v>0</v>
      </c>
      <c r="AF92" s="1049" t="n">
        <f aca="false">+AF22-SUM(AF55:AF58,AF59:AF62,AF65:AF65,AF69)</f>
        <v>0</v>
      </c>
      <c r="AG92" s="1049" t="n">
        <f aca="false">+AG22-SUM(AG55:AG58,AG59:AG62,AG65:AG65,AG69)</f>
        <v>0</v>
      </c>
      <c r="AH92" s="1049" t="n">
        <f aca="false">+AH22-SUM(AH55:AH58,AH59:AH62,AH65:AH65,AH69)</f>
        <v>0</v>
      </c>
      <c r="AI92" s="1050"/>
      <c r="AJ92" s="1050"/>
    </row>
    <row r="93" s="977" customFormat="true" ht="12.75" hidden="false" customHeight="false" outlineLevel="0" collapsed="false">
      <c r="C93" s="1046"/>
      <c r="E93" s="1047" t="s">
        <v>91</v>
      </c>
      <c r="F93" s="1049"/>
      <c r="G93" s="1049" t="n">
        <f aca="false">+G40-SUM(G63:G64,G66:G68,G70)</f>
        <v>0</v>
      </c>
      <c r="H93" s="1049" t="n">
        <f aca="false">+H40-SUM(H63:H64,H66:H68,H70)</f>
        <v>0</v>
      </c>
      <c r="I93" s="1049" t="n">
        <f aca="false">+I40-SUM(I63:I64,I66:I68,I70)</f>
        <v>0</v>
      </c>
      <c r="J93" s="1049" t="n">
        <f aca="false">+J40-SUM(J63:J64,J66:J68,J70)</f>
        <v>0</v>
      </c>
      <c r="K93" s="1049" t="n">
        <f aca="false">+K40-SUM(K63:K64,K66:K68,K70)</f>
        <v>0</v>
      </c>
      <c r="L93" s="1049" t="n">
        <f aca="false">+L40-SUM(L63:L64,L66:L68,L70)</f>
        <v>0</v>
      </c>
      <c r="M93" s="1049" t="n">
        <f aca="false">+M40-SUM(M63:M64,M66:M68,M70)</f>
        <v>0</v>
      </c>
      <c r="N93" s="1049" t="n">
        <f aca="false">+N40-SUM(N63:N64,N66:N68,N70)</f>
        <v>0</v>
      </c>
      <c r="O93" s="1049" t="n">
        <f aca="false">+O40-SUM(O63:O64,O66:O68,O70)</f>
        <v>0</v>
      </c>
      <c r="P93" s="1049" t="n">
        <f aca="false">+P40-SUM(P63:P64,P66:P68,P70)</f>
        <v>0</v>
      </c>
      <c r="Q93" s="1049" t="n">
        <f aca="false">+Q40-SUM(Q63:Q64,Q66:Q68,Q70)</f>
        <v>0</v>
      </c>
      <c r="R93" s="1049" t="n">
        <f aca="false">+R40-SUM(R63:R64,R66:R68,R70)</f>
        <v>0</v>
      </c>
      <c r="S93" s="1049" t="n">
        <f aca="false">+S40-SUM(S63:S64,S66:S68,S70)</f>
        <v>0</v>
      </c>
      <c r="T93" s="1049" t="n">
        <f aca="false">+T40-SUM(T63:T64,T66:T68,T70)</f>
        <v>0</v>
      </c>
      <c r="U93" s="1049"/>
      <c r="V93" s="1049" t="n">
        <f aca="false">+V40-SUM(V63:V64,V66:V68,V70)</f>
        <v>0</v>
      </c>
      <c r="W93" s="1049" t="n">
        <f aca="false">+W40-SUM(W63:W64,W66:W68,W70)</f>
        <v>0</v>
      </c>
      <c r="X93" s="1049" t="n">
        <f aca="false">+X40-SUM(X63:X64,X66:X68,X70)</f>
        <v>0</v>
      </c>
      <c r="Y93" s="1049" t="n">
        <f aca="false">+Y40-SUM(Y63:Y64,Y66:Y68,Y70)</f>
        <v>0</v>
      </c>
      <c r="Z93" s="1049" t="n">
        <f aca="false">+Z40-SUM(Z63:Z64,Z66:Z68,Z70)</f>
        <v>0</v>
      </c>
      <c r="AA93" s="1049" t="n">
        <f aca="false">+AA40-SUM(AA63:AA64,AA66:AA68,AA70)</f>
        <v>0</v>
      </c>
      <c r="AB93" s="1049" t="n">
        <f aca="false">+AB40-SUM(AB63:AB64,AB66:AB68,AB70)</f>
        <v>0</v>
      </c>
      <c r="AC93" s="1049" t="n">
        <f aca="false">+AC40-SUM(AC63:AC64,AC66:AC68,AC70)</f>
        <v>0</v>
      </c>
      <c r="AD93" s="1049" t="n">
        <f aca="false">+AD40-SUM(AD63:AD64,AD66:AD68,AD70)</f>
        <v>0</v>
      </c>
      <c r="AE93" s="1049" t="n">
        <f aca="false">+AE40-SUM(AE63:AE64,AE66:AE68,AE70)</f>
        <v>0</v>
      </c>
      <c r="AF93" s="1049" t="n">
        <f aca="false">+AF40-SUM(AF63:AF64,AF66:AF68,AF70)</f>
        <v>0</v>
      </c>
      <c r="AG93" s="1049" t="n">
        <f aca="false">+AG40-SUM(AG63:AG64,AG66:AG68,AG70)</f>
        <v>0</v>
      </c>
      <c r="AH93" s="1049" t="n">
        <f aca="false">+AH40-SUM(AH63:AH64,AH66:AH68,AH70)</f>
        <v>0</v>
      </c>
      <c r="AI93" s="1050"/>
      <c r="AJ93" s="1050"/>
    </row>
    <row r="94" customFormat="false" ht="12.75" hidden="false" customHeight="false" outlineLevel="0" collapsed="false">
      <c r="C94" s="1045"/>
      <c r="E94" s="1044"/>
      <c r="AI94" s="443"/>
      <c r="AJ94" s="443"/>
      <c r="AK94" s="995"/>
      <c r="AL94" s="995"/>
      <c r="AM94" s="995"/>
      <c r="AN94" s="995"/>
      <c r="AO94" s="995"/>
      <c r="AP94" s="1037"/>
      <c r="AQ94" s="1037"/>
      <c r="AR94" s="1037"/>
      <c r="AS94" s="1037"/>
      <c r="AT94" s="995"/>
      <c r="AU94" s="995"/>
      <c r="AV94" s="995"/>
      <c r="AW94" s="995"/>
      <c r="AX94" s="995"/>
      <c r="AY94" s="995"/>
      <c r="AZ94" s="995"/>
      <c r="BA94" s="995"/>
      <c r="BB94" s="995"/>
      <c r="BC94" s="995"/>
      <c r="BD94" s="995"/>
      <c r="BE94" s="995"/>
      <c r="BF94" s="995"/>
      <c r="BG94" s="995"/>
      <c r="BH94" s="995"/>
      <c r="BI94" s="995"/>
    </row>
    <row r="95" customFormat="false" ht="12.75" hidden="false" customHeight="false" outlineLevel="0" collapsed="false">
      <c r="C95" s="1045"/>
      <c r="E95" s="1044"/>
      <c r="AI95" s="443"/>
      <c r="AJ95" s="443"/>
      <c r="AK95" s="995"/>
      <c r="AL95" s="995"/>
      <c r="AM95" s="995"/>
      <c r="AN95" s="995"/>
      <c r="AO95" s="995"/>
      <c r="AP95" s="1037"/>
      <c r="AQ95" s="1037"/>
      <c r="AR95" s="1037"/>
      <c r="AS95" s="1037"/>
      <c r="AT95" s="995"/>
      <c r="AU95" s="995"/>
      <c r="AV95" s="995"/>
      <c r="AW95" s="995"/>
      <c r="AX95" s="995"/>
      <c r="AY95" s="995"/>
      <c r="AZ95" s="995"/>
      <c r="BA95" s="995"/>
      <c r="BB95" s="995"/>
      <c r="BC95" s="995"/>
      <c r="BD95" s="995"/>
      <c r="BE95" s="995"/>
      <c r="BF95" s="995"/>
      <c r="BG95" s="995"/>
      <c r="BH95" s="995"/>
      <c r="BI95" s="995"/>
    </row>
    <row r="96" customFormat="false" ht="12.75" hidden="false" customHeight="false" outlineLevel="0" collapsed="false">
      <c r="C96" s="1045"/>
      <c r="E96" s="1044"/>
      <c r="AI96" s="443"/>
      <c r="AJ96" s="443"/>
      <c r="AK96" s="995"/>
      <c r="AL96" s="995"/>
      <c r="AM96" s="995"/>
      <c r="AN96" s="995"/>
      <c r="AO96" s="995"/>
      <c r="AP96" s="1037"/>
      <c r="AQ96" s="1037"/>
      <c r="AR96" s="1037"/>
      <c r="AS96" s="1037"/>
      <c r="AT96" s="995"/>
      <c r="AU96" s="995"/>
      <c r="AV96" s="995"/>
      <c r="AW96" s="995"/>
      <c r="AX96" s="995"/>
      <c r="AY96" s="995"/>
      <c r="AZ96" s="995"/>
      <c r="BA96" s="995"/>
      <c r="BB96" s="995"/>
      <c r="BC96" s="995"/>
      <c r="BD96" s="995"/>
      <c r="BE96" s="995"/>
      <c r="BF96" s="995"/>
      <c r="BG96" s="995"/>
      <c r="BH96" s="995"/>
      <c r="BI96" s="995"/>
    </row>
    <row r="97" customFormat="false" ht="12.75" hidden="false" customHeight="false" outlineLevel="0" collapsed="false">
      <c r="C97" s="1045"/>
      <c r="E97" s="1044"/>
      <c r="AI97" s="443"/>
      <c r="AJ97" s="443"/>
      <c r="AK97" s="995"/>
      <c r="AL97" s="995"/>
      <c r="AM97" s="995"/>
      <c r="AN97" s="995"/>
      <c r="AO97" s="995"/>
      <c r="AP97" s="1037"/>
      <c r="AQ97" s="1037"/>
      <c r="AR97" s="1037"/>
      <c r="AS97" s="1037"/>
      <c r="AT97" s="995"/>
      <c r="AU97" s="995"/>
      <c r="AV97" s="995"/>
      <c r="AW97" s="995"/>
      <c r="AX97" s="995"/>
      <c r="AY97" s="995"/>
      <c r="AZ97" s="995"/>
      <c r="BA97" s="995"/>
      <c r="BB97" s="995"/>
      <c r="BC97" s="995"/>
      <c r="BD97" s="995"/>
      <c r="BE97" s="995"/>
      <c r="BF97" s="995"/>
      <c r="BG97" s="995"/>
      <c r="BH97" s="995"/>
      <c r="BI97" s="995"/>
    </row>
    <row r="98" customFormat="false" ht="12.75" hidden="false" customHeight="false" outlineLevel="0" collapsed="false">
      <c r="C98" s="1045"/>
      <c r="E98" s="1044"/>
      <c r="AI98" s="443"/>
      <c r="AJ98" s="443"/>
      <c r="AK98" s="995"/>
      <c r="AL98" s="995"/>
      <c r="AM98" s="995"/>
      <c r="AN98" s="995"/>
      <c r="AO98" s="995"/>
      <c r="AP98" s="995"/>
      <c r="AQ98" s="975"/>
      <c r="AR98" s="995"/>
      <c r="AS98" s="995"/>
      <c r="AT98" s="995"/>
      <c r="AU98" s="995"/>
      <c r="AV98" s="995"/>
      <c r="AW98" s="995"/>
      <c r="AX98" s="995"/>
      <c r="AY98" s="995"/>
      <c r="AZ98" s="995"/>
      <c r="BA98" s="995"/>
      <c r="BB98" s="995"/>
      <c r="BC98" s="995"/>
      <c r="BD98" s="995"/>
      <c r="BE98" s="995"/>
      <c r="BF98" s="995"/>
      <c r="BG98" s="995"/>
      <c r="BH98" s="995"/>
      <c r="BI98" s="995"/>
    </row>
    <row r="99" customFormat="false" ht="12.75" hidden="false" customHeight="false" outlineLevel="0" collapsed="false">
      <c r="C99" s="1045"/>
      <c r="E99" s="1044"/>
      <c r="AI99" s="443"/>
      <c r="AJ99" s="443"/>
      <c r="AK99" s="995"/>
      <c r="AL99" s="995"/>
      <c r="AM99" s="995"/>
      <c r="AN99" s="995"/>
      <c r="AO99" s="995"/>
      <c r="AP99" s="995"/>
      <c r="AQ99" s="975"/>
      <c r="AR99" s="995"/>
      <c r="AS99" s="995"/>
      <c r="AT99" s="995"/>
      <c r="AU99" s="995"/>
      <c r="AV99" s="995"/>
      <c r="AW99" s="995"/>
      <c r="AX99" s="995"/>
      <c r="AY99" s="995"/>
      <c r="AZ99" s="995"/>
      <c r="BA99" s="995"/>
      <c r="BB99" s="995"/>
      <c r="BC99" s="995"/>
      <c r="BD99" s="995"/>
      <c r="BE99" s="995"/>
      <c r="BF99" s="995"/>
      <c r="BG99" s="995"/>
      <c r="BH99" s="995"/>
      <c r="BI99" s="995"/>
    </row>
    <row r="100" customFormat="false" ht="12.75" hidden="false" customHeight="false" outlineLevel="0" collapsed="false">
      <c r="C100" s="1045"/>
      <c r="E100" s="1044"/>
      <c r="AI100" s="443"/>
      <c r="AJ100" s="443"/>
      <c r="AK100" s="995"/>
      <c r="AL100" s="995"/>
      <c r="AM100" s="995"/>
      <c r="AN100" s="995"/>
      <c r="AO100" s="995"/>
      <c r="AP100" s="995"/>
      <c r="AQ100" s="995"/>
      <c r="AR100" s="995"/>
      <c r="AS100" s="995"/>
      <c r="AT100" s="995"/>
      <c r="AU100" s="995"/>
      <c r="AV100" s="995"/>
      <c r="AW100" s="995"/>
      <c r="AX100" s="995"/>
      <c r="AY100" s="995"/>
      <c r="AZ100" s="995"/>
      <c r="BA100" s="995"/>
      <c r="BB100" s="995"/>
      <c r="BC100" s="995"/>
      <c r="BD100" s="995"/>
      <c r="BE100" s="995"/>
      <c r="BF100" s="995"/>
      <c r="BG100" s="995"/>
      <c r="BH100" s="995"/>
      <c r="BI100" s="995"/>
    </row>
    <row r="101" customFormat="false" ht="12.75" hidden="false" customHeight="false" outlineLevel="0" collapsed="false">
      <c r="C101" s="1045"/>
      <c r="E101" s="1044"/>
      <c r="AI101" s="443"/>
      <c r="AJ101" s="443"/>
      <c r="AK101" s="995"/>
      <c r="AL101" s="995"/>
      <c r="AM101" s="995"/>
      <c r="AN101" s="995"/>
      <c r="AO101" s="995"/>
      <c r="AP101" s="995"/>
      <c r="AQ101" s="995"/>
      <c r="AR101" s="995"/>
      <c r="AS101" s="995"/>
      <c r="AT101" s="995"/>
      <c r="AU101" s="995"/>
      <c r="AV101" s="995"/>
      <c r="AW101" s="995"/>
      <c r="AX101" s="995"/>
      <c r="AY101" s="995"/>
      <c r="AZ101" s="995"/>
      <c r="BA101" s="995"/>
      <c r="BB101" s="995"/>
      <c r="BC101" s="995"/>
      <c r="BD101" s="995"/>
      <c r="BE101" s="995"/>
      <c r="BF101" s="995"/>
      <c r="BG101" s="995"/>
      <c r="BH101" s="995"/>
      <c r="BI101" s="995"/>
    </row>
    <row r="102" customFormat="false" ht="12.75" hidden="false" customHeight="false" outlineLevel="0" collapsed="false">
      <c r="C102" s="1045"/>
      <c r="E102" s="1044"/>
      <c r="AI102" s="443"/>
      <c r="AJ102" s="443"/>
      <c r="AK102" s="995"/>
      <c r="AL102" s="995"/>
      <c r="AM102" s="995"/>
      <c r="AN102" s="995"/>
      <c r="AO102" s="995"/>
      <c r="AP102" s="995"/>
      <c r="AQ102" s="995"/>
      <c r="AR102" s="995"/>
      <c r="AS102" s="995"/>
      <c r="AT102" s="995"/>
      <c r="AU102" s="995"/>
      <c r="AV102" s="995"/>
      <c r="AW102" s="995"/>
      <c r="AX102" s="995"/>
      <c r="AY102" s="995"/>
      <c r="AZ102" s="995"/>
      <c r="BA102" s="995"/>
      <c r="BB102" s="995"/>
      <c r="BC102" s="995"/>
      <c r="BD102" s="995"/>
      <c r="BE102" s="995"/>
      <c r="BF102" s="995"/>
      <c r="BG102" s="995"/>
      <c r="BH102" s="995"/>
      <c r="BI102" s="995"/>
    </row>
    <row r="103" customFormat="false" ht="12.75" hidden="false" customHeight="false" outlineLevel="0" collapsed="false">
      <c r="C103" s="1045"/>
      <c r="E103" s="1044"/>
      <c r="AI103" s="443"/>
      <c r="AJ103" s="443"/>
      <c r="AK103" s="995"/>
      <c r="AL103" s="995"/>
      <c r="AM103" s="995"/>
      <c r="AN103" s="995"/>
      <c r="AO103" s="995"/>
      <c r="AP103" s="995"/>
      <c r="AQ103" s="995"/>
      <c r="AR103" s="995"/>
      <c r="AS103" s="995"/>
      <c r="AT103" s="995"/>
      <c r="AU103" s="995"/>
      <c r="AV103" s="995"/>
      <c r="AW103" s="995"/>
      <c r="AX103" s="995"/>
      <c r="AY103" s="995"/>
      <c r="AZ103" s="995"/>
      <c r="BA103" s="995"/>
      <c r="BB103" s="995"/>
      <c r="BC103" s="995"/>
      <c r="BD103" s="995"/>
      <c r="BE103" s="995"/>
      <c r="BF103" s="995"/>
      <c r="BG103" s="995"/>
      <c r="BH103" s="995"/>
      <c r="BI103" s="995"/>
    </row>
    <row r="104" customFormat="false" ht="12.75" hidden="false" customHeight="false" outlineLevel="0" collapsed="false">
      <c r="C104" s="1045"/>
      <c r="E104" s="1044"/>
      <c r="AI104" s="443"/>
      <c r="AJ104" s="443"/>
      <c r="AK104" s="995"/>
      <c r="AL104" s="995"/>
      <c r="AM104" s="995"/>
      <c r="AN104" s="995"/>
      <c r="AO104" s="995"/>
      <c r="AP104" s="995"/>
      <c r="AQ104" s="995"/>
      <c r="AR104" s="995"/>
      <c r="AS104" s="995"/>
      <c r="AT104" s="995"/>
      <c r="AU104" s="995"/>
      <c r="AV104" s="995"/>
      <c r="AW104" s="995"/>
      <c r="AX104" s="995"/>
      <c r="AY104" s="995"/>
      <c r="AZ104" s="995"/>
      <c r="BA104" s="995"/>
      <c r="BB104" s="995"/>
      <c r="BC104" s="995"/>
      <c r="BD104" s="995"/>
      <c r="BE104" s="995"/>
      <c r="BF104" s="995"/>
      <c r="BG104" s="995"/>
      <c r="BH104" s="995"/>
      <c r="BI104" s="995"/>
    </row>
    <row r="105" customFormat="false" ht="12.75" hidden="false" customHeight="false" outlineLevel="0" collapsed="false">
      <c r="C105" s="1045"/>
      <c r="E105" s="1044"/>
      <c r="AI105" s="443"/>
      <c r="AJ105" s="443"/>
      <c r="AK105" s="995"/>
      <c r="AL105" s="995"/>
      <c r="AM105" s="995"/>
      <c r="AN105" s="995"/>
      <c r="AO105" s="995"/>
      <c r="AP105" s="995"/>
      <c r="AQ105" s="995"/>
      <c r="AR105" s="995"/>
      <c r="AS105" s="995"/>
      <c r="AT105" s="995"/>
      <c r="AU105" s="995"/>
      <c r="AV105" s="995"/>
      <c r="AW105" s="995"/>
      <c r="AX105" s="995"/>
      <c r="AY105" s="995"/>
      <c r="AZ105" s="995"/>
      <c r="BA105" s="995"/>
      <c r="BB105" s="995"/>
      <c r="BC105" s="995"/>
      <c r="BD105" s="995"/>
      <c r="BE105" s="995"/>
      <c r="BF105" s="995"/>
      <c r="BG105" s="995"/>
      <c r="BH105" s="995"/>
      <c r="BI105" s="995"/>
    </row>
    <row r="106" customFormat="false" ht="12.75" hidden="false" customHeight="false" outlineLevel="0" collapsed="false">
      <c r="C106" s="1045"/>
      <c r="E106" s="1044"/>
      <c r="AI106" s="443"/>
      <c r="AJ106" s="443"/>
      <c r="AK106" s="995"/>
      <c r="AL106" s="995"/>
      <c r="AM106" s="995"/>
      <c r="AN106" s="995"/>
      <c r="AO106" s="995"/>
      <c r="AP106" s="995"/>
      <c r="AQ106" s="995"/>
      <c r="AR106" s="995"/>
      <c r="AS106" s="995"/>
      <c r="AT106" s="995"/>
      <c r="AU106" s="995"/>
      <c r="AV106" s="995"/>
      <c r="AW106" s="995"/>
      <c r="AX106" s="995"/>
      <c r="AY106" s="995"/>
      <c r="AZ106" s="995"/>
      <c r="BA106" s="995"/>
      <c r="BB106" s="995"/>
      <c r="BC106" s="995"/>
      <c r="BD106" s="995"/>
      <c r="BE106" s="995"/>
      <c r="BF106" s="995"/>
      <c r="BG106" s="995"/>
      <c r="BH106" s="995"/>
      <c r="BI106" s="995"/>
    </row>
    <row r="107" customFormat="false" ht="12.75" hidden="false" customHeight="false" outlineLevel="0" collapsed="false">
      <c r="E107" s="1044"/>
      <c r="AI107" s="443"/>
      <c r="AJ107" s="443"/>
      <c r="AK107" s="995"/>
      <c r="AL107" s="995"/>
      <c r="AM107" s="995"/>
      <c r="AN107" s="995"/>
      <c r="AO107" s="995"/>
      <c r="AP107" s="995"/>
      <c r="AQ107" s="995"/>
      <c r="AR107" s="995"/>
      <c r="AS107" s="995"/>
      <c r="AT107" s="995"/>
      <c r="AU107" s="995"/>
      <c r="AV107" s="995"/>
      <c r="AW107" s="995"/>
      <c r="AX107" s="995"/>
      <c r="AY107" s="995"/>
      <c r="AZ107" s="995"/>
      <c r="BA107" s="995"/>
      <c r="BB107" s="995"/>
      <c r="BC107" s="995"/>
      <c r="BD107" s="995"/>
      <c r="BE107" s="995"/>
      <c r="BF107" s="995"/>
      <c r="BG107" s="995"/>
      <c r="BH107" s="995"/>
      <c r="BI107" s="995"/>
    </row>
    <row r="108" customFormat="false" ht="12.75" hidden="false" customHeight="false" outlineLevel="0" collapsed="false">
      <c r="E108" s="1044"/>
      <c r="AI108" s="443"/>
      <c r="AJ108" s="443"/>
      <c r="AK108" s="995"/>
      <c r="AL108" s="995"/>
      <c r="AM108" s="995"/>
      <c r="AN108" s="995"/>
      <c r="AO108" s="995"/>
      <c r="AP108" s="995"/>
      <c r="AQ108" s="995"/>
      <c r="AR108" s="995"/>
      <c r="AS108" s="995"/>
      <c r="AT108" s="995"/>
      <c r="AU108" s="995"/>
      <c r="AV108" s="995"/>
      <c r="AW108" s="995"/>
      <c r="AX108" s="995"/>
      <c r="AY108" s="995"/>
      <c r="AZ108" s="995"/>
      <c r="BA108" s="995"/>
      <c r="BB108" s="995"/>
      <c r="BC108" s="995"/>
      <c r="BD108" s="995"/>
      <c r="BE108" s="995"/>
      <c r="BF108" s="995"/>
      <c r="BG108" s="995"/>
      <c r="BH108" s="995"/>
      <c r="BI108" s="995"/>
    </row>
    <row r="109" customFormat="false" ht="12.75" hidden="false" customHeight="false" outlineLevel="0" collapsed="false">
      <c r="E109" s="1044"/>
      <c r="AI109" s="443"/>
      <c r="AJ109" s="443"/>
      <c r="AK109" s="995"/>
      <c r="AL109" s="995"/>
      <c r="AM109" s="995"/>
      <c r="AN109" s="995"/>
      <c r="AO109" s="995"/>
      <c r="AP109" s="995"/>
      <c r="AQ109" s="995"/>
      <c r="AR109" s="995"/>
      <c r="AS109" s="995"/>
      <c r="AT109" s="995"/>
      <c r="AU109" s="995"/>
      <c r="AV109" s="995"/>
      <c r="AW109" s="995"/>
      <c r="AX109" s="995"/>
      <c r="AY109" s="995"/>
      <c r="AZ109" s="995"/>
      <c r="BA109" s="995"/>
      <c r="BB109" s="995"/>
      <c r="BC109" s="995"/>
      <c r="BD109" s="995"/>
      <c r="BE109" s="995"/>
      <c r="BF109" s="995"/>
      <c r="BG109" s="995"/>
      <c r="BH109" s="995"/>
      <c r="BI109" s="995"/>
    </row>
    <row r="110" customFormat="false" ht="12.75" hidden="false" customHeight="false" outlineLevel="0" collapsed="false">
      <c r="E110" s="1044"/>
      <c r="AI110" s="443"/>
      <c r="AJ110" s="443"/>
      <c r="AK110" s="995"/>
      <c r="AL110" s="995"/>
      <c r="AM110" s="995"/>
      <c r="AN110" s="995"/>
      <c r="AO110" s="995"/>
      <c r="AP110" s="995"/>
      <c r="AQ110" s="995"/>
      <c r="AR110" s="995"/>
      <c r="AS110" s="995"/>
      <c r="AT110" s="995"/>
      <c r="AU110" s="995"/>
      <c r="AV110" s="995"/>
      <c r="AW110" s="995"/>
      <c r="AX110" s="995"/>
      <c r="AY110" s="995"/>
      <c r="AZ110" s="995"/>
      <c r="BA110" s="995"/>
      <c r="BB110" s="995"/>
      <c r="BC110" s="995"/>
      <c r="BD110" s="995"/>
      <c r="BE110" s="995"/>
      <c r="BF110" s="995"/>
      <c r="BG110" s="995"/>
      <c r="BH110" s="995"/>
      <c r="BI110" s="995"/>
    </row>
    <row r="111" customFormat="false" ht="12.75" hidden="false" customHeight="false" outlineLevel="0" collapsed="false">
      <c r="E111" s="1044"/>
      <c r="AI111" s="443"/>
      <c r="AJ111" s="443"/>
      <c r="AK111" s="995"/>
      <c r="AL111" s="995"/>
      <c r="AM111" s="995"/>
      <c r="AN111" s="995"/>
      <c r="AO111" s="995"/>
      <c r="AP111" s="995"/>
      <c r="AQ111" s="995"/>
      <c r="AR111" s="995"/>
      <c r="AS111" s="995"/>
      <c r="AT111" s="995"/>
      <c r="AU111" s="995"/>
      <c r="AV111" s="995"/>
      <c r="AW111" s="995"/>
      <c r="AX111" s="995"/>
      <c r="AY111" s="995"/>
      <c r="AZ111" s="995"/>
      <c r="BA111" s="995"/>
      <c r="BB111" s="995"/>
      <c r="BC111" s="995"/>
      <c r="BD111" s="995"/>
      <c r="BE111" s="995"/>
      <c r="BF111" s="995"/>
      <c r="BG111" s="995"/>
      <c r="BH111" s="995"/>
      <c r="BI111" s="995"/>
    </row>
    <row r="112" customFormat="false" ht="12.75" hidden="false" customHeight="false" outlineLevel="0" collapsed="false">
      <c r="E112" s="1044"/>
      <c r="AI112" s="443"/>
      <c r="AJ112" s="443"/>
      <c r="AK112" s="995"/>
      <c r="AL112" s="995"/>
      <c r="AM112" s="995"/>
      <c r="AN112" s="995"/>
      <c r="AO112" s="995"/>
      <c r="AP112" s="995"/>
      <c r="AQ112" s="995"/>
      <c r="AR112" s="995"/>
      <c r="AS112" s="995"/>
      <c r="AT112" s="995"/>
      <c r="AU112" s="995"/>
      <c r="AV112" s="995"/>
      <c r="AW112" s="995"/>
      <c r="AX112" s="995"/>
      <c r="AY112" s="995"/>
      <c r="AZ112" s="995"/>
      <c r="BA112" s="995"/>
      <c r="BB112" s="995"/>
      <c r="BC112" s="995"/>
      <c r="BD112" s="995"/>
      <c r="BE112" s="995"/>
      <c r="BF112" s="995"/>
      <c r="BG112" s="995"/>
      <c r="BH112" s="995"/>
      <c r="BI112" s="995"/>
    </row>
    <row r="113" customFormat="false" ht="12.75" hidden="false" customHeight="false" outlineLevel="0" collapsed="false">
      <c r="E113" s="1044"/>
      <c r="AI113" s="443"/>
      <c r="AJ113" s="443"/>
      <c r="AK113" s="995"/>
      <c r="AL113" s="995"/>
      <c r="AM113" s="995"/>
      <c r="AN113" s="995"/>
      <c r="AO113" s="995"/>
      <c r="AP113" s="995"/>
      <c r="AQ113" s="995"/>
      <c r="AR113" s="995"/>
      <c r="AS113" s="995"/>
      <c r="AT113" s="995"/>
      <c r="AU113" s="995"/>
      <c r="AV113" s="995"/>
      <c r="AW113" s="995"/>
      <c r="AX113" s="995"/>
      <c r="AY113" s="995"/>
      <c r="AZ113" s="995"/>
      <c r="BA113" s="995"/>
      <c r="BB113" s="995"/>
      <c r="BC113" s="995"/>
      <c r="BD113" s="995"/>
      <c r="BE113" s="995"/>
      <c r="BF113" s="995"/>
      <c r="BG113" s="995"/>
      <c r="BH113" s="995"/>
      <c r="BI113" s="995"/>
    </row>
    <row r="114" customFormat="false" ht="12.75" hidden="false" customHeight="false" outlineLevel="0" collapsed="false">
      <c r="E114" s="1044"/>
      <c r="AI114" s="443"/>
      <c r="AJ114" s="443"/>
      <c r="AK114" s="995"/>
      <c r="AL114" s="995"/>
      <c r="AM114" s="995"/>
      <c r="AN114" s="995"/>
      <c r="AO114" s="995"/>
      <c r="AP114" s="995"/>
      <c r="AQ114" s="995"/>
      <c r="AR114" s="995"/>
      <c r="AS114" s="995"/>
      <c r="AT114" s="995"/>
      <c r="AU114" s="995"/>
      <c r="AV114" s="995"/>
      <c r="AW114" s="995"/>
      <c r="AX114" s="995"/>
      <c r="AY114" s="995"/>
      <c r="AZ114" s="995"/>
      <c r="BA114" s="995"/>
      <c r="BB114" s="995"/>
      <c r="BC114" s="995"/>
      <c r="BD114" s="995"/>
      <c r="BE114" s="995"/>
      <c r="BF114" s="995"/>
      <c r="BG114" s="995"/>
      <c r="BH114" s="995"/>
      <c r="BI114" s="995"/>
    </row>
    <row r="115" customFormat="false" ht="12.75" hidden="false" customHeight="false" outlineLevel="0" collapsed="false">
      <c r="E115" s="1044"/>
      <c r="AI115" s="443"/>
      <c r="AJ115" s="443"/>
      <c r="AK115" s="995"/>
      <c r="AL115" s="995"/>
      <c r="AM115" s="995"/>
      <c r="AN115" s="995"/>
      <c r="AO115" s="995"/>
      <c r="AP115" s="995"/>
      <c r="AQ115" s="995"/>
      <c r="AR115" s="995"/>
      <c r="AS115" s="995"/>
      <c r="AT115" s="995"/>
      <c r="AU115" s="995"/>
      <c r="AV115" s="995"/>
      <c r="AW115" s="995"/>
      <c r="AX115" s="995"/>
      <c r="AY115" s="995"/>
      <c r="AZ115" s="995"/>
      <c r="BA115" s="995"/>
      <c r="BB115" s="995"/>
      <c r="BC115" s="995"/>
      <c r="BD115" s="995"/>
      <c r="BE115" s="995"/>
      <c r="BF115" s="995"/>
      <c r="BG115" s="995"/>
      <c r="BH115" s="995"/>
      <c r="BI115" s="995"/>
    </row>
    <row r="116" customFormat="false" ht="12.75" hidden="false" customHeight="false" outlineLevel="0" collapsed="false">
      <c r="E116" s="1044"/>
      <c r="AI116" s="443"/>
      <c r="AJ116" s="443"/>
      <c r="AK116" s="995"/>
      <c r="AL116" s="995"/>
      <c r="AM116" s="995"/>
      <c r="AN116" s="995"/>
      <c r="AO116" s="995"/>
      <c r="AP116" s="995"/>
      <c r="AQ116" s="995"/>
      <c r="AR116" s="995"/>
      <c r="AS116" s="995"/>
      <c r="AT116" s="995"/>
      <c r="AU116" s="995"/>
      <c r="AV116" s="995"/>
      <c r="AW116" s="995"/>
      <c r="AX116" s="995"/>
      <c r="AY116" s="995"/>
      <c r="AZ116" s="995"/>
      <c r="BA116" s="995"/>
      <c r="BB116" s="995"/>
      <c r="BC116" s="995"/>
      <c r="BD116" s="995"/>
      <c r="BE116" s="995"/>
      <c r="BF116" s="995"/>
      <c r="BG116" s="995"/>
      <c r="BH116" s="995"/>
      <c r="BI116" s="995"/>
    </row>
    <row r="117" customFormat="false" ht="12.75" hidden="false" customHeight="false" outlineLevel="0" collapsed="false">
      <c r="E117" s="1044"/>
      <c r="AI117" s="443"/>
      <c r="AJ117" s="443"/>
      <c r="AK117" s="995"/>
      <c r="AL117" s="995"/>
      <c r="AM117" s="995"/>
      <c r="AN117" s="995"/>
      <c r="AO117" s="995"/>
      <c r="AP117" s="995"/>
      <c r="AQ117" s="995"/>
      <c r="AR117" s="995"/>
      <c r="AS117" s="995"/>
      <c r="AT117" s="995"/>
      <c r="AU117" s="995"/>
      <c r="AV117" s="995"/>
      <c r="AW117" s="995"/>
      <c r="AX117" s="995"/>
      <c r="AY117" s="995"/>
      <c r="AZ117" s="995"/>
      <c r="BA117" s="995"/>
      <c r="BB117" s="995"/>
      <c r="BC117" s="995"/>
      <c r="BD117" s="995"/>
      <c r="BE117" s="995"/>
      <c r="BF117" s="995"/>
      <c r="BG117" s="995"/>
      <c r="BH117" s="995"/>
      <c r="BI117" s="995"/>
    </row>
    <row r="118" customFormat="false" ht="12.75" hidden="false" customHeight="false" outlineLevel="0" collapsed="false">
      <c r="E118" s="1044"/>
      <c r="AI118" s="443"/>
      <c r="AJ118" s="443"/>
      <c r="AK118" s="995"/>
      <c r="AL118" s="995"/>
      <c r="AM118" s="995"/>
      <c r="AN118" s="995"/>
      <c r="AO118" s="995"/>
      <c r="AP118" s="995"/>
      <c r="AQ118" s="995"/>
      <c r="AR118" s="995"/>
      <c r="AS118" s="995"/>
      <c r="AT118" s="995"/>
      <c r="AU118" s="995"/>
      <c r="AV118" s="995"/>
      <c r="AW118" s="995"/>
      <c r="AX118" s="995"/>
      <c r="AY118" s="995"/>
      <c r="AZ118" s="995"/>
      <c r="BA118" s="995"/>
      <c r="BB118" s="995"/>
      <c r="BC118" s="995"/>
      <c r="BD118" s="995"/>
      <c r="BE118" s="995"/>
      <c r="BF118" s="995"/>
      <c r="BG118" s="995"/>
      <c r="BH118" s="995"/>
      <c r="BI118" s="995"/>
    </row>
    <row r="119" customFormat="false" ht="12.75" hidden="false" customHeight="false" outlineLevel="0" collapsed="false">
      <c r="E119" s="1044"/>
      <c r="AI119" s="443"/>
      <c r="AJ119" s="443"/>
      <c r="AK119" s="995"/>
      <c r="AL119" s="995"/>
      <c r="AM119" s="995"/>
      <c r="AN119" s="995"/>
      <c r="AO119" s="995"/>
      <c r="AP119" s="995"/>
      <c r="AQ119" s="995"/>
      <c r="AR119" s="995"/>
      <c r="AS119" s="995"/>
      <c r="AT119" s="995"/>
      <c r="AU119" s="995"/>
      <c r="AV119" s="995"/>
      <c r="AW119" s="995"/>
      <c r="AX119" s="995"/>
      <c r="AY119" s="995"/>
      <c r="AZ119" s="995"/>
      <c r="BA119" s="995"/>
      <c r="BB119" s="995"/>
      <c r="BC119" s="995"/>
      <c r="BD119" s="995"/>
      <c r="BE119" s="995"/>
      <c r="BF119" s="995"/>
      <c r="BG119" s="995"/>
      <c r="BH119" s="995"/>
      <c r="BI119" s="995"/>
    </row>
    <row r="120" customFormat="false" ht="12.75" hidden="false" customHeight="false" outlineLevel="0" collapsed="false">
      <c r="E120" s="1044"/>
      <c r="AI120" s="443"/>
      <c r="AJ120" s="443"/>
      <c r="AK120" s="995"/>
      <c r="AL120" s="995"/>
      <c r="AM120" s="995"/>
      <c r="AN120" s="995"/>
      <c r="AO120" s="995"/>
      <c r="AP120" s="995"/>
      <c r="AQ120" s="995"/>
      <c r="AR120" s="995"/>
      <c r="AS120" s="995"/>
      <c r="AT120" s="995"/>
      <c r="AU120" s="995"/>
      <c r="AV120" s="995"/>
      <c r="AW120" s="995"/>
      <c r="AX120" s="995"/>
      <c r="AY120" s="995"/>
      <c r="AZ120" s="995"/>
      <c r="BA120" s="995"/>
      <c r="BB120" s="995"/>
      <c r="BC120" s="995"/>
      <c r="BD120" s="995"/>
      <c r="BE120" s="995"/>
      <c r="BF120" s="995"/>
      <c r="BG120" s="995"/>
      <c r="BH120" s="995"/>
      <c r="BI120" s="995"/>
    </row>
    <row r="121" customFormat="false" ht="12.75" hidden="false" customHeight="false" outlineLevel="0" collapsed="false">
      <c r="E121" s="1044"/>
      <c r="AI121" s="443"/>
      <c r="AJ121" s="443"/>
      <c r="AK121" s="995"/>
      <c r="AL121" s="995"/>
      <c r="AM121" s="995"/>
      <c r="AN121" s="995"/>
      <c r="AO121" s="995"/>
      <c r="AP121" s="995"/>
      <c r="AQ121" s="995"/>
      <c r="AR121" s="995"/>
      <c r="AS121" s="995"/>
      <c r="AT121" s="995"/>
      <c r="AU121" s="995"/>
      <c r="AV121" s="995"/>
      <c r="AW121" s="995"/>
      <c r="AX121" s="995"/>
      <c r="AY121" s="995"/>
      <c r="AZ121" s="995"/>
      <c r="BA121" s="995"/>
      <c r="BB121" s="995"/>
      <c r="BC121" s="995"/>
      <c r="BD121" s="995"/>
      <c r="BE121" s="995"/>
      <c r="BF121" s="995"/>
      <c r="BG121" s="995"/>
      <c r="BH121" s="995"/>
      <c r="BI121" s="995"/>
    </row>
    <row r="122" customFormat="false" ht="12.75" hidden="false" customHeight="false" outlineLevel="0" collapsed="false">
      <c r="E122" s="1044"/>
      <c r="AI122" s="443"/>
      <c r="AJ122" s="443"/>
      <c r="AK122" s="995"/>
      <c r="AL122" s="995"/>
      <c r="AM122" s="995"/>
      <c r="AN122" s="995"/>
      <c r="AO122" s="995"/>
      <c r="AP122" s="995"/>
      <c r="AQ122" s="995"/>
      <c r="AR122" s="995"/>
      <c r="AS122" s="995"/>
      <c r="AT122" s="995"/>
      <c r="AU122" s="995"/>
      <c r="AV122" s="995"/>
      <c r="AW122" s="995"/>
      <c r="AX122" s="995"/>
      <c r="AY122" s="995"/>
      <c r="AZ122" s="995"/>
      <c r="BA122" s="995"/>
      <c r="BB122" s="995"/>
      <c r="BC122" s="995"/>
      <c r="BD122" s="995"/>
      <c r="BE122" s="995"/>
      <c r="BF122" s="995"/>
      <c r="BG122" s="995"/>
      <c r="BH122" s="995"/>
      <c r="BI122" s="995"/>
    </row>
    <row r="123" customFormat="false" ht="12.75" hidden="false" customHeight="false" outlineLevel="0" collapsed="false">
      <c r="E123" s="1044"/>
      <c r="AI123" s="443"/>
      <c r="AJ123" s="443"/>
      <c r="AK123" s="995"/>
      <c r="AL123" s="995"/>
      <c r="AM123" s="995"/>
      <c r="AN123" s="995"/>
      <c r="AO123" s="995"/>
      <c r="AP123" s="995"/>
      <c r="AQ123" s="995"/>
      <c r="AR123" s="995"/>
      <c r="AS123" s="995"/>
      <c r="AT123" s="995"/>
      <c r="AU123" s="995"/>
      <c r="AV123" s="995"/>
      <c r="AW123" s="995"/>
      <c r="AX123" s="995"/>
      <c r="AY123" s="995"/>
      <c r="AZ123" s="995"/>
      <c r="BA123" s="995"/>
      <c r="BB123" s="995"/>
      <c r="BC123" s="995"/>
      <c r="BD123" s="995"/>
      <c r="BE123" s="995"/>
      <c r="BF123" s="995"/>
      <c r="BG123" s="995"/>
      <c r="BH123" s="995"/>
      <c r="BI123" s="995"/>
    </row>
    <row r="124" customFormat="false" ht="12.75" hidden="false" customHeight="false" outlineLevel="0" collapsed="false">
      <c r="E124" s="1044"/>
      <c r="AI124" s="443"/>
      <c r="AJ124" s="443"/>
      <c r="AK124" s="995"/>
      <c r="AL124" s="995"/>
      <c r="AM124" s="995"/>
      <c r="AN124" s="995"/>
      <c r="AO124" s="995"/>
      <c r="AP124" s="995"/>
      <c r="AQ124" s="995"/>
      <c r="AR124" s="995"/>
      <c r="AS124" s="995"/>
      <c r="AT124" s="995"/>
      <c r="AU124" s="995"/>
      <c r="AV124" s="995"/>
      <c r="AW124" s="995"/>
      <c r="AX124" s="995"/>
      <c r="AY124" s="995"/>
      <c r="AZ124" s="995"/>
      <c r="BA124" s="995"/>
      <c r="BB124" s="995"/>
      <c r="BC124" s="995"/>
      <c r="BD124" s="995"/>
      <c r="BE124" s="995"/>
      <c r="BF124" s="995"/>
      <c r="BG124" s="995"/>
      <c r="BH124" s="995"/>
      <c r="BI124" s="995"/>
    </row>
    <row r="125" customFormat="false" ht="12.75" hidden="false" customHeight="false" outlineLevel="0" collapsed="false">
      <c r="E125" s="1044"/>
      <c r="AI125" s="443"/>
      <c r="AJ125" s="443"/>
      <c r="AK125" s="995"/>
      <c r="AL125" s="995"/>
      <c r="AM125" s="995"/>
      <c r="AN125" s="995"/>
      <c r="AO125" s="995"/>
      <c r="AP125" s="995"/>
      <c r="AQ125" s="995"/>
      <c r="AR125" s="995"/>
      <c r="AS125" s="995"/>
      <c r="AT125" s="995"/>
      <c r="AU125" s="995"/>
      <c r="AV125" s="995"/>
      <c r="AW125" s="995"/>
      <c r="AX125" s="995"/>
      <c r="AY125" s="995"/>
      <c r="AZ125" s="995"/>
      <c r="BA125" s="995"/>
      <c r="BB125" s="995"/>
      <c r="BC125" s="995"/>
      <c r="BD125" s="995"/>
      <c r="BE125" s="995"/>
      <c r="BF125" s="995"/>
      <c r="BG125" s="995"/>
      <c r="BH125" s="995"/>
      <c r="BI125" s="995"/>
    </row>
    <row r="126" customFormat="false" ht="12.75" hidden="false" customHeight="false" outlineLevel="0" collapsed="false">
      <c r="E126" s="1044"/>
      <c r="AI126" s="443"/>
      <c r="AJ126" s="443"/>
      <c r="AK126" s="995"/>
      <c r="AL126" s="995"/>
      <c r="AM126" s="995"/>
      <c r="AN126" s="995"/>
      <c r="AO126" s="995"/>
      <c r="AP126" s="995"/>
      <c r="AQ126" s="995"/>
      <c r="AR126" s="995"/>
      <c r="AS126" s="995"/>
      <c r="AT126" s="995"/>
      <c r="AU126" s="995"/>
      <c r="AV126" s="995"/>
      <c r="AW126" s="995"/>
      <c r="AX126" s="995"/>
      <c r="AY126" s="995"/>
      <c r="AZ126" s="995"/>
      <c r="BA126" s="995"/>
      <c r="BB126" s="995"/>
      <c r="BC126" s="995"/>
      <c r="BD126" s="995"/>
      <c r="BE126" s="995"/>
      <c r="BF126" s="995"/>
      <c r="BG126" s="995"/>
      <c r="BH126" s="995"/>
      <c r="BI126" s="995"/>
    </row>
    <row r="127" customFormat="false" ht="12.75" hidden="false" customHeight="false" outlineLevel="0" collapsed="false">
      <c r="E127" s="1044"/>
      <c r="AI127" s="443"/>
      <c r="AJ127" s="443"/>
      <c r="AK127" s="995"/>
      <c r="AL127" s="995"/>
      <c r="AM127" s="995"/>
      <c r="AN127" s="995"/>
      <c r="AO127" s="995"/>
      <c r="AP127" s="995"/>
      <c r="AQ127" s="995"/>
      <c r="AR127" s="995"/>
      <c r="AS127" s="995"/>
      <c r="AT127" s="995"/>
      <c r="AU127" s="995"/>
      <c r="AV127" s="995"/>
      <c r="AW127" s="995"/>
      <c r="AX127" s="995"/>
      <c r="AY127" s="995"/>
      <c r="AZ127" s="995"/>
      <c r="BA127" s="995"/>
      <c r="BB127" s="995"/>
      <c r="BC127" s="995"/>
      <c r="BD127" s="995"/>
      <c r="BE127" s="995"/>
      <c r="BF127" s="995"/>
      <c r="BG127" s="995"/>
      <c r="BH127" s="995"/>
      <c r="BI127" s="995"/>
    </row>
    <row r="128" customFormat="false" ht="12.75" hidden="false" customHeight="false" outlineLevel="0" collapsed="false">
      <c r="E128" s="1044"/>
      <c r="AI128" s="443"/>
      <c r="AJ128" s="443"/>
      <c r="AK128" s="995"/>
      <c r="AL128" s="995"/>
      <c r="AM128" s="995"/>
      <c r="AN128" s="995"/>
      <c r="AO128" s="995"/>
      <c r="AP128" s="995"/>
      <c r="AQ128" s="995"/>
      <c r="AR128" s="995"/>
      <c r="AS128" s="995"/>
      <c r="AT128" s="995"/>
      <c r="AU128" s="995"/>
      <c r="AV128" s="995"/>
      <c r="AW128" s="995"/>
      <c r="AX128" s="995"/>
      <c r="AY128" s="995"/>
      <c r="AZ128" s="995"/>
      <c r="BA128" s="995"/>
      <c r="BB128" s="995"/>
      <c r="BC128" s="995"/>
      <c r="BD128" s="995"/>
      <c r="BE128" s="995"/>
      <c r="BF128" s="995"/>
      <c r="BG128" s="995"/>
      <c r="BH128" s="995"/>
      <c r="BI128" s="995"/>
    </row>
    <row r="129" customFormat="false" ht="12.75" hidden="false" customHeight="false" outlineLevel="0" collapsed="false">
      <c r="E129" s="1044"/>
      <c r="AI129" s="443"/>
      <c r="AJ129" s="443"/>
      <c r="AK129" s="995"/>
      <c r="AL129" s="995"/>
      <c r="AM129" s="995"/>
      <c r="AN129" s="995"/>
      <c r="AO129" s="995"/>
      <c r="AP129" s="995"/>
      <c r="AQ129" s="995"/>
      <c r="AR129" s="995"/>
      <c r="AS129" s="995"/>
      <c r="AT129" s="995"/>
      <c r="AU129" s="995"/>
      <c r="AV129" s="995"/>
      <c r="AW129" s="995"/>
      <c r="AX129" s="995"/>
      <c r="AY129" s="995"/>
      <c r="AZ129" s="995"/>
      <c r="BA129" s="995"/>
      <c r="BB129" s="995"/>
      <c r="BC129" s="995"/>
      <c r="BD129" s="995"/>
      <c r="BE129" s="995"/>
      <c r="BF129" s="995"/>
      <c r="BG129" s="995"/>
      <c r="BH129" s="995"/>
      <c r="BI129" s="995"/>
    </row>
    <row r="130" customFormat="false" ht="12.75" hidden="false" customHeight="false" outlineLevel="0" collapsed="false">
      <c r="E130" s="1044"/>
      <c r="AI130" s="443"/>
      <c r="AJ130" s="443"/>
      <c r="AK130" s="995"/>
      <c r="AL130" s="995"/>
      <c r="AM130" s="995"/>
      <c r="AN130" s="995"/>
      <c r="AO130" s="995"/>
      <c r="AP130" s="995"/>
      <c r="AQ130" s="995"/>
      <c r="AR130" s="995"/>
      <c r="AS130" s="995"/>
      <c r="AT130" s="995"/>
      <c r="AU130" s="995"/>
      <c r="AV130" s="995"/>
      <c r="AW130" s="995"/>
      <c r="AX130" s="995"/>
      <c r="AY130" s="995"/>
      <c r="AZ130" s="995"/>
      <c r="BA130" s="995"/>
      <c r="BB130" s="995"/>
      <c r="BC130" s="995"/>
      <c r="BD130" s="995"/>
      <c r="BE130" s="995"/>
      <c r="BF130" s="995"/>
      <c r="BG130" s="995"/>
      <c r="BH130" s="995"/>
      <c r="BI130" s="995"/>
    </row>
    <row r="131" customFormat="false" ht="12.75" hidden="false" customHeight="false" outlineLevel="0" collapsed="false">
      <c r="E131" s="1044"/>
      <c r="AI131" s="443"/>
      <c r="AJ131" s="443"/>
      <c r="AK131" s="995"/>
      <c r="AL131" s="995"/>
      <c r="AM131" s="995"/>
      <c r="AN131" s="995"/>
      <c r="AO131" s="995"/>
      <c r="AP131" s="995"/>
      <c r="AQ131" s="995"/>
      <c r="AR131" s="995"/>
      <c r="AS131" s="995"/>
      <c r="AT131" s="995"/>
      <c r="AU131" s="995"/>
      <c r="AV131" s="995"/>
      <c r="AW131" s="995"/>
      <c r="AX131" s="995"/>
      <c r="AY131" s="995"/>
      <c r="AZ131" s="995"/>
      <c r="BA131" s="995"/>
      <c r="BB131" s="995"/>
      <c r="BC131" s="995"/>
      <c r="BD131" s="995"/>
      <c r="BE131" s="995"/>
      <c r="BF131" s="995"/>
      <c r="BG131" s="995"/>
      <c r="BH131" s="995"/>
      <c r="BI131" s="995"/>
    </row>
    <row r="132" customFormat="false" ht="12.75" hidden="false" customHeight="false" outlineLevel="0" collapsed="false">
      <c r="E132" s="1044"/>
      <c r="AI132" s="443"/>
      <c r="AJ132" s="443"/>
      <c r="AK132" s="995"/>
      <c r="AL132" s="995"/>
      <c r="AM132" s="995"/>
      <c r="AN132" s="995"/>
      <c r="AO132" s="995"/>
      <c r="AP132" s="995"/>
      <c r="AQ132" s="995"/>
      <c r="AR132" s="995"/>
      <c r="AS132" s="995"/>
      <c r="AT132" s="995"/>
      <c r="AU132" s="995"/>
      <c r="AV132" s="995"/>
      <c r="AW132" s="995"/>
      <c r="AX132" s="995"/>
      <c r="AY132" s="995"/>
      <c r="AZ132" s="995"/>
      <c r="BA132" s="995"/>
      <c r="BB132" s="995"/>
      <c r="BC132" s="995"/>
      <c r="BD132" s="995"/>
      <c r="BE132" s="995"/>
      <c r="BF132" s="995"/>
      <c r="BG132" s="995"/>
      <c r="BH132" s="995"/>
      <c r="BI132" s="995"/>
    </row>
    <row r="133" customFormat="false" ht="12.75" hidden="false" customHeight="false" outlineLevel="0" collapsed="false">
      <c r="E133" s="1044"/>
      <c r="AI133" s="443"/>
      <c r="AJ133" s="443"/>
      <c r="AK133" s="995"/>
      <c r="AL133" s="995"/>
      <c r="AM133" s="995"/>
      <c r="AN133" s="995"/>
      <c r="AO133" s="995"/>
      <c r="AP133" s="995"/>
      <c r="AQ133" s="995"/>
      <c r="AR133" s="995"/>
      <c r="AS133" s="995"/>
      <c r="AT133" s="995"/>
      <c r="AU133" s="995"/>
      <c r="AV133" s="995"/>
      <c r="AW133" s="995"/>
      <c r="AX133" s="995"/>
      <c r="AY133" s="995"/>
      <c r="AZ133" s="995"/>
      <c r="BA133" s="995"/>
      <c r="BB133" s="995"/>
      <c r="BC133" s="995"/>
      <c r="BD133" s="995"/>
      <c r="BE133" s="995"/>
      <c r="BF133" s="995"/>
      <c r="BG133" s="995"/>
      <c r="BH133" s="995"/>
      <c r="BI133" s="995"/>
    </row>
    <row r="134" customFormat="false" ht="12.75" hidden="false" customHeight="false" outlineLevel="0" collapsed="false">
      <c r="E134" s="1044"/>
      <c r="AI134" s="443"/>
      <c r="AJ134" s="443"/>
      <c r="AK134" s="995"/>
      <c r="AL134" s="995"/>
      <c r="AM134" s="995"/>
      <c r="AN134" s="995"/>
      <c r="AO134" s="995"/>
      <c r="AP134" s="995"/>
      <c r="AQ134" s="995"/>
      <c r="AR134" s="995"/>
      <c r="AS134" s="995"/>
      <c r="AT134" s="995"/>
      <c r="AU134" s="995"/>
      <c r="AV134" s="995"/>
      <c r="AW134" s="995"/>
      <c r="AX134" s="995"/>
      <c r="AY134" s="995"/>
      <c r="AZ134" s="995"/>
      <c r="BA134" s="995"/>
      <c r="BB134" s="995"/>
      <c r="BC134" s="995"/>
      <c r="BD134" s="995"/>
      <c r="BE134" s="995"/>
      <c r="BF134" s="995"/>
      <c r="BG134" s="995"/>
      <c r="BH134" s="995"/>
      <c r="BI134" s="995"/>
    </row>
    <row r="135" customFormat="false" ht="12.75" hidden="false" customHeight="false" outlineLevel="0" collapsed="false">
      <c r="E135" s="1044"/>
      <c r="AI135" s="443"/>
      <c r="AJ135" s="443"/>
      <c r="AK135" s="995"/>
      <c r="AL135" s="995"/>
      <c r="AM135" s="995"/>
      <c r="AN135" s="995"/>
      <c r="AO135" s="995"/>
      <c r="AP135" s="995"/>
      <c r="AQ135" s="995"/>
      <c r="AR135" s="995"/>
      <c r="AS135" s="995"/>
      <c r="AT135" s="995"/>
      <c r="AU135" s="995"/>
      <c r="AV135" s="995"/>
      <c r="AW135" s="995"/>
      <c r="AX135" s="995"/>
      <c r="AY135" s="995"/>
      <c r="AZ135" s="995"/>
      <c r="BA135" s="995"/>
      <c r="BB135" s="995"/>
      <c r="BC135" s="995"/>
      <c r="BD135" s="995"/>
      <c r="BE135" s="995"/>
      <c r="BF135" s="995"/>
      <c r="BG135" s="995"/>
      <c r="BH135" s="995"/>
      <c r="BI135" s="995"/>
    </row>
    <row r="136" customFormat="false" ht="12.75" hidden="false" customHeight="false" outlineLevel="0" collapsed="false">
      <c r="E136" s="1044"/>
      <c r="AI136" s="443"/>
      <c r="AJ136" s="443"/>
      <c r="AK136" s="995"/>
      <c r="AL136" s="995"/>
      <c r="AM136" s="995"/>
      <c r="AN136" s="995"/>
      <c r="AO136" s="995"/>
      <c r="AP136" s="995"/>
      <c r="AQ136" s="995"/>
      <c r="AR136" s="995"/>
      <c r="AS136" s="995"/>
      <c r="AT136" s="995"/>
      <c r="AU136" s="995"/>
      <c r="AV136" s="995"/>
      <c r="AW136" s="995"/>
      <c r="AX136" s="995"/>
      <c r="AY136" s="995"/>
      <c r="AZ136" s="995"/>
      <c r="BA136" s="995"/>
      <c r="BB136" s="995"/>
      <c r="BC136" s="995"/>
      <c r="BD136" s="995"/>
      <c r="BE136" s="995"/>
      <c r="BF136" s="995"/>
      <c r="BG136" s="995"/>
      <c r="BH136" s="995"/>
      <c r="BI136" s="995"/>
    </row>
    <row r="137" customFormat="false" ht="12.75" hidden="false" customHeight="false" outlineLevel="0" collapsed="false">
      <c r="E137" s="1044"/>
      <c r="AI137" s="443"/>
      <c r="AJ137" s="443"/>
      <c r="AK137" s="995"/>
      <c r="AL137" s="995"/>
      <c r="AM137" s="995"/>
      <c r="AN137" s="995"/>
      <c r="AO137" s="995"/>
      <c r="AP137" s="995"/>
      <c r="AQ137" s="995"/>
      <c r="AR137" s="995"/>
      <c r="AS137" s="995"/>
      <c r="AT137" s="995"/>
      <c r="AU137" s="995"/>
      <c r="AV137" s="995"/>
      <c r="AW137" s="995"/>
      <c r="AX137" s="995"/>
      <c r="AY137" s="995"/>
      <c r="AZ137" s="995"/>
      <c r="BA137" s="995"/>
      <c r="BB137" s="995"/>
      <c r="BC137" s="995"/>
      <c r="BD137" s="995"/>
      <c r="BE137" s="995"/>
      <c r="BF137" s="995"/>
      <c r="BG137" s="995"/>
      <c r="BH137" s="995"/>
      <c r="BI137" s="995"/>
    </row>
    <row r="138" customFormat="false" ht="12.75" hidden="false" customHeight="false" outlineLevel="0" collapsed="false">
      <c r="E138" s="1044"/>
      <c r="AI138" s="443"/>
      <c r="AJ138" s="443"/>
      <c r="AK138" s="995"/>
      <c r="AL138" s="995"/>
      <c r="AM138" s="995"/>
      <c r="AN138" s="995"/>
      <c r="AO138" s="995"/>
      <c r="AP138" s="995"/>
      <c r="AQ138" s="995"/>
      <c r="AR138" s="995"/>
      <c r="AS138" s="995"/>
      <c r="AT138" s="995"/>
      <c r="AU138" s="995"/>
      <c r="AV138" s="995"/>
      <c r="AW138" s="995"/>
      <c r="AX138" s="995"/>
      <c r="AY138" s="995"/>
      <c r="AZ138" s="995"/>
      <c r="BA138" s="995"/>
      <c r="BB138" s="995"/>
      <c r="BC138" s="995"/>
      <c r="BD138" s="995"/>
      <c r="BE138" s="995"/>
      <c r="BF138" s="995"/>
      <c r="BG138" s="995"/>
      <c r="BH138" s="995"/>
      <c r="BI138" s="995"/>
    </row>
    <row r="139" customFormat="false" ht="12.75" hidden="false" customHeight="false" outlineLevel="0" collapsed="false">
      <c r="E139" s="1044"/>
      <c r="AI139" s="443"/>
      <c r="AJ139" s="443"/>
      <c r="AK139" s="995"/>
      <c r="AL139" s="995"/>
      <c r="AM139" s="995"/>
      <c r="AN139" s="995"/>
      <c r="AO139" s="995"/>
      <c r="AP139" s="995"/>
      <c r="AQ139" s="995"/>
      <c r="AR139" s="995"/>
      <c r="AS139" s="995"/>
      <c r="AT139" s="995"/>
      <c r="AU139" s="995"/>
      <c r="AV139" s="995"/>
      <c r="AW139" s="995"/>
      <c r="AX139" s="995"/>
      <c r="AY139" s="995"/>
      <c r="AZ139" s="995"/>
      <c r="BA139" s="995"/>
      <c r="BB139" s="995"/>
      <c r="BC139" s="995"/>
      <c r="BD139" s="995"/>
      <c r="BE139" s="995"/>
      <c r="BF139" s="995"/>
      <c r="BG139" s="995"/>
      <c r="BH139" s="995"/>
      <c r="BI139" s="995"/>
    </row>
    <row r="140" customFormat="false" ht="12.75" hidden="false" customHeight="false" outlineLevel="0" collapsed="false">
      <c r="E140" s="1044"/>
      <c r="AI140" s="443"/>
      <c r="AJ140" s="443"/>
      <c r="AK140" s="995"/>
      <c r="AL140" s="995"/>
      <c r="AM140" s="995"/>
      <c r="AN140" s="995"/>
      <c r="AO140" s="995"/>
      <c r="AP140" s="995"/>
      <c r="AQ140" s="995"/>
      <c r="AR140" s="995"/>
      <c r="AS140" s="995"/>
      <c r="AT140" s="995"/>
      <c r="AU140" s="995"/>
      <c r="AV140" s="995"/>
      <c r="AW140" s="995"/>
      <c r="AX140" s="995"/>
      <c r="AY140" s="995"/>
      <c r="AZ140" s="995"/>
      <c r="BA140" s="995"/>
      <c r="BB140" s="995"/>
      <c r="BC140" s="995"/>
      <c r="BD140" s="995"/>
      <c r="BE140" s="995"/>
      <c r="BF140" s="995"/>
      <c r="BG140" s="995"/>
      <c r="BH140" s="995"/>
      <c r="BI140" s="995"/>
    </row>
    <row r="141" customFormat="false" ht="12.75" hidden="false" customHeight="false" outlineLevel="0" collapsed="false">
      <c r="E141" s="1044"/>
      <c r="AI141" s="443"/>
      <c r="AJ141" s="443"/>
      <c r="AK141" s="995"/>
      <c r="AL141" s="995"/>
      <c r="AM141" s="995"/>
      <c r="AN141" s="995"/>
      <c r="AO141" s="995"/>
      <c r="AP141" s="995"/>
      <c r="AQ141" s="995"/>
      <c r="AR141" s="995"/>
      <c r="AS141" s="995"/>
      <c r="AT141" s="995"/>
      <c r="AU141" s="995"/>
      <c r="AV141" s="995"/>
      <c r="AW141" s="995"/>
      <c r="AX141" s="995"/>
      <c r="AY141" s="995"/>
      <c r="AZ141" s="995"/>
      <c r="BA141" s="995"/>
      <c r="BB141" s="995"/>
      <c r="BC141" s="995"/>
      <c r="BD141" s="995"/>
      <c r="BE141" s="995"/>
      <c r="BF141" s="995"/>
      <c r="BG141" s="995"/>
      <c r="BH141" s="995"/>
      <c r="BI141" s="995"/>
    </row>
    <row r="142" customFormat="false" ht="12.75" hidden="false" customHeight="false" outlineLevel="0" collapsed="false">
      <c r="E142" s="1044"/>
      <c r="AI142" s="443"/>
      <c r="AJ142" s="443"/>
    </row>
    <row r="143" customFormat="false" ht="12.75" hidden="false" customHeight="false" outlineLevel="0" collapsed="false">
      <c r="E143" s="1044"/>
      <c r="AI143" s="443"/>
      <c r="AJ143" s="443"/>
    </row>
    <row r="144" customFormat="false" ht="12.75" hidden="false" customHeight="false" outlineLevel="0" collapsed="false">
      <c r="E144" s="1044"/>
      <c r="AI144" s="443"/>
      <c r="AJ144" s="443"/>
    </row>
    <row r="145" customFormat="false" ht="12.75" hidden="false" customHeight="false" outlineLevel="0" collapsed="false">
      <c r="E145" s="1044"/>
      <c r="AI145" s="443"/>
      <c r="AJ145" s="443"/>
    </row>
    <row r="146" customFormat="false" ht="12.75" hidden="false" customHeight="false" outlineLevel="0" collapsed="false">
      <c r="AI146" s="443"/>
      <c r="AJ146" s="443"/>
    </row>
    <row r="147" customFormat="false" ht="12.75" hidden="false" customHeight="false" outlineLevel="0" collapsed="false">
      <c r="AI147" s="443"/>
      <c r="AJ147" s="443"/>
    </row>
    <row r="148" customFormat="false" ht="12.75" hidden="false" customHeight="false" outlineLevel="0" collapsed="false">
      <c r="AI148" s="443"/>
      <c r="AJ148" s="443"/>
    </row>
    <row r="149" customFormat="false" ht="12.75" hidden="false" customHeight="false" outlineLevel="0" collapsed="false">
      <c r="AI149" s="443"/>
      <c r="AJ149" s="443"/>
    </row>
    <row r="150" customFormat="false" ht="12.75" hidden="false" customHeight="false" outlineLevel="0" collapsed="false">
      <c r="AI150" s="443"/>
      <c r="AJ150" s="443"/>
    </row>
    <row r="151" customFormat="false" ht="12.75" hidden="false" customHeight="false" outlineLevel="0" collapsed="false">
      <c r="AI151" s="443"/>
      <c r="AJ151" s="443"/>
    </row>
    <row r="152" customFormat="false" ht="12.75" hidden="false" customHeight="false" outlineLevel="0" collapsed="false">
      <c r="AI152" s="443"/>
      <c r="AJ152" s="443"/>
    </row>
    <row r="153" customFormat="false" ht="12.75" hidden="false" customHeight="false" outlineLevel="0" collapsed="false">
      <c r="AI153" s="443"/>
      <c r="AJ153" s="443"/>
    </row>
    <row r="154" customFormat="false" ht="12.75" hidden="false" customHeight="false" outlineLevel="0" collapsed="false">
      <c r="AI154" s="443"/>
      <c r="AJ154" s="443"/>
    </row>
    <row r="155" customFormat="false" ht="12.75" hidden="false" customHeight="false" outlineLevel="0" collapsed="false">
      <c r="AI155" s="443"/>
      <c r="AJ155" s="443"/>
    </row>
    <row r="156" customFormat="false" ht="12.75" hidden="false" customHeight="false" outlineLevel="0" collapsed="false">
      <c r="AI156" s="443"/>
      <c r="AJ156" s="443"/>
    </row>
    <row r="157" customFormat="false" ht="12.75" hidden="false" customHeight="false" outlineLevel="0" collapsed="false">
      <c r="AI157" s="443"/>
      <c r="AJ157" s="443"/>
    </row>
    <row r="158" customFormat="false" ht="12.75" hidden="false" customHeight="false" outlineLevel="0" collapsed="false">
      <c r="AI158" s="443"/>
      <c r="AJ158" s="443"/>
    </row>
    <row r="159" customFormat="false" ht="12.75" hidden="false" customHeight="false" outlineLevel="0" collapsed="false">
      <c r="AI159" s="443"/>
      <c r="AJ159" s="443"/>
    </row>
    <row r="160" customFormat="false" ht="12.75" hidden="false" customHeight="false" outlineLevel="0" collapsed="false">
      <c r="AI160" s="443"/>
      <c r="AJ160" s="443"/>
    </row>
    <row r="161" customFormat="false" ht="12.75" hidden="false" customHeight="false" outlineLevel="0" collapsed="false">
      <c r="AI161" s="443"/>
      <c r="AJ161" s="443"/>
    </row>
    <row r="162" customFormat="false" ht="12.75" hidden="false" customHeight="false" outlineLevel="0" collapsed="false">
      <c r="AI162" s="443"/>
      <c r="AJ162" s="443"/>
    </row>
    <row r="163" customFormat="false" ht="12.75" hidden="false" customHeight="false" outlineLevel="0" collapsed="false">
      <c r="AI163" s="443"/>
      <c r="AJ163" s="443"/>
    </row>
    <row r="164" customFormat="false" ht="12.75" hidden="false" customHeight="false" outlineLevel="0" collapsed="false">
      <c r="AI164" s="443"/>
      <c r="AJ164" s="443"/>
    </row>
    <row r="165" customFormat="false" ht="12.75" hidden="false" customHeight="false" outlineLevel="0" collapsed="false">
      <c r="AI165" s="443"/>
      <c r="AJ165" s="443"/>
    </row>
    <row r="166" customFormat="false" ht="12.75" hidden="false" customHeight="false" outlineLevel="0" collapsed="false">
      <c r="AI166" s="443"/>
      <c r="AJ166" s="443"/>
    </row>
    <row r="167" customFormat="false" ht="12.75" hidden="false" customHeight="false" outlineLevel="0" collapsed="false">
      <c r="AI167" s="443"/>
      <c r="AJ167" s="443"/>
    </row>
    <row r="168" customFormat="false" ht="12.75" hidden="false" customHeight="false" outlineLevel="0" collapsed="false">
      <c r="AI168" s="443"/>
      <c r="AJ168" s="443"/>
    </row>
    <row r="169" customFormat="false" ht="12.75" hidden="false" customHeight="false" outlineLevel="0" collapsed="false">
      <c r="AI169" s="443"/>
      <c r="AJ169" s="443"/>
    </row>
    <row r="170" customFormat="false" ht="12.75" hidden="false" customHeight="false" outlineLevel="0" collapsed="false">
      <c r="AI170" s="443"/>
      <c r="AJ170" s="443"/>
    </row>
    <row r="171" customFormat="false" ht="12.75" hidden="false" customHeight="false" outlineLevel="0" collapsed="false">
      <c r="AI171" s="443"/>
      <c r="AJ171" s="443"/>
    </row>
    <row r="172" customFormat="false" ht="12.75" hidden="false" customHeight="false" outlineLevel="0" collapsed="false">
      <c r="AI172" s="443"/>
      <c r="AJ172" s="443"/>
    </row>
    <row r="173" customFormat="false" ht="12.75" hidden="false" customHeight="false" outlineLevel="0" collapsed="false">
      <c r="AI173" s="443"/>
      <c r="AJ173" s="443"/>
    </row>
    <row r="174" customFormat="false" ht="12.75" hidden="false" customHeight="false" outlineLevel="0" collapsed="false">
      <c r="AI174" s="443"/>
      <c r="AJ174" s="443"/>
    </row>
    <row r="175" customFormat="false" ht="12.75" hidden="false" customHeight="false" outlineLevel="0" collapsed="false">
      <c r="AI175" s="443"/>
      <c r="AJ175" s="443"/>
    </row>
    <row r="176" customFormat="false" ht="12.75" hidden="false" customHeight="false" outlineLevel="0" collapsed="false">
      <c r="AI176" s="443"/>
      <c r="AJ176" s="443"/>
    </row>
    <row r="177" customFormat="false" ht="12.75" hidden="false" customHeight="false" outlineLevel="0" collapsed="false">
      <c r="AI177" s="443"/>
      <c r="AJ177" s="443"/>
    </row>
    <row r="178" customFormat="false" ht="12.75" hidden="false" customHeight="false" outlineLevel="0" collapsed="false">
      <c r="AI178" s="443"/>
      <c r="AJ178" s="443"/>
    </row>
    <row r="179" customFormat="false" ht="12.75" hidden="false" customHeight="false" outlineLevel="0" collapsed="false">
      <c r="AI179" s="443"/>
      <c r="AJ179" s="443"/>
    </row>
    <row r="180" customFormat="false" ht="12.75" hidden="false" customHeight="false" outlineLevel="0" collapsed="false">
      <c r="AI180" s="443"/>
      <c r="AJ180" s="443"/>
    </row>
    <row r="181" customFormat="false" ht="12.75" hidden="false" customHeight="false" outlineLevel="0" collapsed="false">
      <c r="AI181" s="443"/>
      <c r="AJ181" s="443"/>
    </row>
    <row r="182" customFormat="false" ht="12.75" hidden="false" customHeight="false" outlineLevel="0" collapsed="false">
      <c r="AI182" s="443"/>
      <c r="AJ182" s="443"/>
    </row>
    <row r="183" customFormat="false" ht="12.75" hidden="false" customHeight="false" outlineLevel="0" collapsed="false">
      <c r="AI183" s="443"/>
      <c r="AJ183" s="443"/>
    </row>
    <row r="184" customFormat="false" ht="12.75" hidden="false" customHeight="false" outlineLevel="0" collapsed="false">
      <c r="AI184" s="443"/>
      <c r="AJ184" s="443"/>
    </row>
    <row r="185" customFormat="false" ht="12.75" hidden="false" customHeight="false" outlineLevel="0" collapsed="false">
      <c r="AI185" s="443"/>
      <c r="AJ185" s="443"/>
    </row>
    <row r="186" customFormat="false" ht="12.75" hidden="false" customHeight="false" outlineLevel="0" collapsed="false">
      <c r="AI186" s="443"/>
      <c r="AJ186" s="443"/>
    </row>
    <row r="187" customFormat="false" ht="12.75" hidden="false" customHeight="false" outlineLevel="0" collapsed="false">
      <c r="AI187" s="443"/>
      <c r="AJ187" s="443"/>
    </row>
    <row r="188" customFormat="false" ht="12.75" hidden="false" customHeight="false" outlineLevel="0" collapsed="false">
      <c r="AI188" s="443"/>
      <c r="AJ188" s="443"/>
    </row>
    <row r="189" customFormat="false" ht="12.75" hidden="false" customHeight="false" outlineLevel="0" collapsed="false">
      <c r="AI189" s="443"/>
      <c r="AJ189" s="443"/>
    </row>
    <row r="190" customFormat="false" ht="12.75" hidden="false" customHeight="false" outlineLevel="0" collapsed="false">
      <c r="AI190" s="443"/>
      <c r="AJ190" s="443"/>
    </row>
    <row r="191" customFormat="false" ht="12.75" hidden="false" customHeight="false" outlineLevel="0" collapsed="false">
      <c r="AI191" s="443"/>
      <c r="AJ191" s="443"/>
    </row>
    <row r="192" customFormat="false" ht="12.75" hidden="false" customHeight="false" outlineLevel="0" collapsed="false">
      <c r="AI192" s="443"/>
      <c r="AJ192" s="443"/>
    </row>
    <row r="193" customFormat="false" ht="12.75" hidden="false" customHeight="false" outlineLevel="0" collapsed="false">
      <c r="AI193" s="443"/>
      <c r="AJ193" s="443"/>
    </row>
    <row r="194" customFormat="false" ht="12.75" hidden="false" customHeight="false" outlineLevel="0" collapsed="false">
      <c r="AI194" s="443"/>
      <c r="AJ194" s="443"/>
    </row>
    <row r="195" customFormat="false" ht="12.75" hidden="false" customHeight="false" outlineLevel="0" collapsed="false">
      <c r="AI195" s="443"/>
      <c r="AJ195" s="443"/>
    </row>
    <row r="196" customFormat="false" ht="12.75" hidden="false" customHeight="false" outlineLevel="0" collapsed="false">
      <c r="AI196" s="443"/>
      <c r="AJ196" s="443"/>
    </row>
    <row r="197" customFormat="false" ht="12.75" hidden="false" customHeight="false" outlineLevel="0" collapsed="false">
      <c r="AI197" s="443"/>
      <c r="AJ197" s="443"/>
    </row>
    <row r="198" customFormat="false" ht="12.75" hidden="false" customHeight="false" outlineLevel="0" collapsed="false">
      <c r="AI198" s="443"/>
      <c r="AJ198" s="443"/>
    </row>
    <row r="199" customFormat="false" ht="12.75" hidden="false" customHeight="false" outlineLevel="0" collapsed="false">
      <c r="AI199" s="443"/>
      <c r="AJ199" s="443"/>
    </row>
    <row r="200" customFormat="false" ht="12.75" hidden="false" customHeight="false" outlineLevel="0" collapsed="false">
      <c r="AI200" s="443"/>
      <c r="AJ200" s="443"/>
    </row>
    <row r="201" customFormat="false" ht="12.75" hidden="false" customHeight="false" outlineLevel="0" collapsed="false">
      <c r="AI201" s="443"/>
      <c r="AJ201" s="443"/>
    </row>
    <row r="202" customFormat="false" ht="12.75" hidden="false" customHeight="false" outlineLevel="0" collapsed="false">
      <c r="AI202" s="443"/>
      <c r="AJ202" s="443"/>
    </row>
    <row r="203" customFormat="false" ht="12.75" hidden="false" customHeight="false" outlineLevel="0" collapsed="false">
      <c r="AI203" s="443"/>
      <c r="AJ203" s="443"/>
    </row>
    <row r="204" customFormat="false" ht="12.75" hidden="false" customHeight="false" outlineLevel="0" collapsed="false">
      <c r="AI204" s="443"/>
      <c r="AJ204" s="443"/>
    </row>
    <row r="205" customFormat="false" ht="12.75" hidden="false" customHeight="false" outlineLevel="0" collapsed="false">
      <c r="AI205" s="443"/>
      <c r="AJ205" s="443"/>
    </row>
    <row r="206" customFormat="false" ht="12.75" hidden="false" customHeight="false" outlineLevel="0" collapsed="false">
      <c r="AI206" s="443"/>
      <c r="AJ206" s="443"/>
    </row>
    <row r="207" customFormat="false" ht="12.75" hidden="false" customHeight="false" outlineLevel="0" collapsed="false">
      <c r="AI207" s="443"/>
      <c r="AJ207" s="443"/>
    </row>
    <row r="208" customFormat="false" ht="12.75" hidden="false" customHeight="false" outlineLevel="0" collapsed="false">
      <c r="AI208" s="443"/>
      <c r="AJ208" s="443"/>
    </row>
    <row r="209" customFormat="false" ht="12.75" hidden="false" customHeight="false" outlineLevel="0" collapsed="false">
      <c r="AI209" s="443"/>
      <c r="AJ209" s="443"/>
    </row>
    <row r="210" customFormat="false" ht="12.75" hidden="false" customHeight="false" outlineLevel="0" collapsed="false">
      <c r="AI210" s="443"/>
      <c r="AJ210" s="443"/>
    </row>
    <row r="211" customFormat="false" ht="12.75" hidden="false" customHeight="false" outlineLevel="0" collapsed="false">
      <c r="AI211" s="443"/>
      <c r="AJ211" s="443"/>
    </row>
    <row r="212" customFormat="false" ht="12.75" hidden="false" customHeight="false" outlineLevel="0" collapsed="false">
      <c r="AI212" s="443"/>
      <c r="AJ212" s="443"/>
    </row>
    <row r="213" customFormat="false" ht="12.75" hidden="false" customHeight="false" outlineLevel="0" collapsed="false">
      <c r="L213" s="1051" t="s">
        <v>62</v>
      </c>
      <c r="AI213" s="443"/>
      <c r="AJ213" s="443"/>
    </row>
    <row r="214" customFormat="false" ht="12.75" hidden="false" customHeight="false" outlineLevel="0" collapsed="false">
      <c r="L214" s="1051" t="s">
        <v>63</v>
      </c>
      <c r="AI214" s="443"/>
      <c r="AJ214" s="443"/>
    </row>
    <row r="215" customFormat="false" ht="12.75" hidden="false" customHeight="false" outlineLevel="0" collapsed="false">
      <c r="L215" s="1051" t="s">
        <v>64</v>
      </c>
      <c r="AI215" s="443"/>
      <c r="AJ215" s="443"/>
    </row>
    <row r="216" customFormat="false" ht="12.75" hidden="false" customHeight="false" outlineLevel="0" collapsed="false">
      <c r="L216" s="1051" t="s">
        <v>65</v>
      </c>
      <c r="AI216" s="443"/>
      <c r="AJ216" s="443"/>
    </row>
    <row r="217" customFormat="false" ht="12.75" hidden="false" customHeight="false" outlineLevel="0" collapsed="false">
      <c r="L217" s="1051" t="s">
        <v>66</v>
      </c>
      <c r="AI217" s="443"/>
      <c r="AJ217" s="443"/>
    </row>
    <row r="218" customFormat="false" ht="12.75" hidden="false" customHeight="false" outlineLevel="0" collapsed="false">
      <c r="L218" s="1051" t="s">
        <v>67</v>
      </c>
      <c r="AI218" s="443"/>
      <c r="AJ218" s="443"/>
    </row>
    <row r="219" customFormat="false" ht="12.75" hidden="false" customHeight="false" outlineLevel="0" collapsed="false">
      <c r="L219" s="1051" t="s">
        <v>68</v>
      </c>
      <c r="AI219" s="443"/>
      <c r="AJ219" s="443"/>
    </row>
    <row r="220" customFormat="false" ht="12.75" hidden="false" customHeight="false" outlineLevel="0" collapsed="false">
      <c r="L220" s="1051" t="s">
        <v>69</v>
      </c>
      <c r="AI220" s="443"/>
      <c r="AJ220" s="443"/>
    </row>
    <row r="221" customFormat="false" ht="12.75" hidden="false" customHeight="false" outlineLevel="0" collapsed="false">
      <c r="L221" s="1051" t="s">
        <v>70</v>
      </c>
      <c r="AI221" s="443"/>
      <c r="AJ221" s="443"/>
    </row>
    <row r="222" customFormat="false" ht="12.75" hidden="false" customHeight="false" outlineLevel="0" collapsed="false">
      <c r="L222" s="1051" t="s">
        <v>71</v>
      </c>
      <c r="AI222" s="443"/>
      <c r="AJ222" s="443"/>
    </row>
    <row r="223" customFormat="false" ht="12.75" hidden="false" customHeight="false" outlineLevel="0" collapsed="false">
      <c r="L223" s="1051" t="s">
        <v>72</v>
      </c>
      <c r="AI223" s="443"/>
      <c r="AJ223" s="443"/>
    </row>
    <row r="224" customFormat="false" ht="12.75" hidden="false" customHeight="false" outlineLevel="0" collapsed="false">
      <c r="L224" s="1051" t="s">
        <v>73</v>
      </c>
      <c r="AI224" s="443"/>
      <c r="AJ224" s="443"/>
    </row>
    <row r="225" customFormat="false" ht="12.75" hidden="false" customHeight="false" outlineLevel="0" collapsed="false">
      <c r="L225" s="1034" t="s">
        <v>74</v>
      </c>
    </row>
    <row r="226" customFormat="false" ht="12.75" hidden="false" customHeight="false" outlineLevel="0" collapsed="false">
      <c r="L226" s="1034" t="s">
        <v>75</v>
      </c>
    </row>
    <row r="227" customFormat="false" ht="12.75" hidden="false" customHeight="false" outlineLevel="0" collapsed="false">
      <c r="L227" s="1034" t="s">
        <v>76</v>
      </c>
    </row>
    <row r="228" customFormat="false" ht="12.75" hidden="false" customHeight="false" outlineLevel="0" collapsed="false">
      <c r="L228" s="1034" t="s">
        <v>77</v>
      </c>
    </row>
    <row r="229" customFormat="false" ht="12.75" hidden="false" customHeight="false" outlineLevel="0" collapsed="false">
      <c r="L229" s="1034" t="s">
        <v>78</v>
      </c>
    </row>
    <row r="230" customFormat="false" ht="12.75" hidden="false" customHeight="false" outlineLevel="0" collapsed="false">
      <c r="L230" s="1034" t="s">
        <v>79</v>
      </c>
    </row>
    <row r="231" customFormat="false" ht="12.75" hidden="false" customHeight="false" outlineLevel="0" collapsed="false">
      <c r="L231" s="1034" t="s">
        <v>80</v>
      </c>
    </row>
    <row r="232" customFormat="false" ht="12.75" hidden="false" customHeight="false" outlineLevel="0" collapsed="false">
      <c r="L232" s="1034" t="s">
        <v>81</v>
      </c>
    </row>
    <row r="233" customFormat="false" ht="12.75" hidden="false" customHeight="false" outlineLevel="0" collapsed="false">
      <c r="L233" s="1034" t="s">
        <v>82</v>
      </c>
    </row>
    <row r="234" customFormat="false" ht="12.75" hidden="false" customHeight="false" outlineLevel="0" collapsed="false">
      <c r="L234" s="1034" t="s">
        <v>83</v>
      </c>
    </row>
    <row r="235" customFormat="false" ht="12.75" hidden="false" customHeight="false" outlineLevel="0" collapsed="false">
      <c r="L235" s="1034" t="s">
        <v>84</v>
      </c>
    </row>
    <row r="236" customFormat="false" ht="12.75" hidden="false" customHeight="false" outlineLevel="0" collapsed="false">
      <c r="L236" s="1034" t="s">
        <v>85</v>
      </c>
    </row>
    <row r="237" customFormat="false" ht="12.75" hidden="false" customHeight="false" outlineLevel="0" collapsed="false">
      <c r="L237" s="1034" t="s">
        <v>86</v>
      </c>
    </row>
  </sheetData>
  <mergeCells count="6">
    <mergeCell ref="E4:E5"/>
    <mergeCell ref="G4:T4"/>
    <mergeCell ref="V4:AH4"/>
    <mergeCell ref="G52:T52"/>
    <mergeCell ref="V52:AH52"/>
    <mergeCell ref="C71:AH71"/>
  </mergeCells>
  <conditionalFormatting sqref="K7:K10 K12:K14 K16">
    <cfRule type="cellIs" priority="2" operator="equal" aboveAverage="0" equalAverage="0" bottom="0" percent="0" rank="0" text="" dxfId="1">
      <formula>0</formula>
    </cfRule>
  </conditionalFormatting>
  <conditionalFormatting sqref="K23 K25:K27 K29:K34 K36:K38">
    <cfRule type="cellIs" priority="3" operator="equal" aboveAverage="0" equalAverage="0" bottom="0" percent="0" rank="0" text="" dxfId="2">
      <formula>0</formula>
    </cfRule>
  </conditionalFormatting>
  <conditionalFormatting sqref="K24">
    <cfRule type="cellIs" priority="4" operator="equal" aboveAverage="0" equalAverage="0" bottom="0" percent="0" rank="0" text="" dxfId="3">
      <formula>0</formula>
    </cfRule>
  </conditionalFormatting>
  <conditionalFormatting sqref="L23 L25:L27 L29:L34 L36:L38">
    <cfRule type="cellIs" priority="5" operator="equal" aboveAverage="0" equalAverage="0" bottom="0" percent="0" rank="0" text="" dxfId="4">
      <formula>0</formula>
    </cfRule>
  </conditionalFormatting>
  <conditionalFormatting sqref="L7:L10 L12:L14 L16">
    <cfRule type="cellIs" priority="6" operator="equal" aboveAverage="0" equalAverage="0" bottom="0" percent="0" rank="0" text="" dxfId="5">
      <formula>0</formula>
    </cfRule>
  </conditionalFormatting>
  <conditionalFormatting sqref="L24">
    <cfRule type="cellIs" priority="7" operator="equal" aboveAverage="0" equalAverage="0" bottom="0" percent="0" rank="0" text="" dxfId="6">
      <formula>0</formula>
    </cfRule>
  </conditionalFormatting>
  <conditionalFormatting sqref="N24">
    <cfRule type="cellIs" priority="8" operator="equal" aboveAverage="0" equalAverage="0" bottom="0" percent="0" rank="0" text="" dxfId="7">
      <formula>0</formula>
    </cfRule>
  </conditionalFormatting>
  <conditionalFormatting sqref="K54:R54">
    <cfRule type="cellIs" priority="9" operator="equal" aboveAverage="0" equalAverage="0" bottom="0" percent="0" rank="0" text="" dxfId="8">
      <formula>0</formula>
    </cfRule>
  </conditionalFormatting>
  <conditionalFormatting sqref="G11:R11 T11">
    <cfRule type="cellIs" priority="10" operator="equal" aboveAverage="0" equalAverage="0" bottom="0" percent="0" rank="0" text="" dxfId="9">
      <formula>0</formula>
    </cfRule>
  </conditionalFormatting>
  <conditionalFormatting sqref="O7">
    <cfRule type="cellIs" priority="11" operator="equal" aboveAverage="0" equalAverage="0" bottom="0" percent="0" rank="0" text="" dxfId="10">
      <formula>0</formula>
    </cfRule>
  </conditionalFormatting>
  <conditionalFormatting sqref="G15:R15 T15">
    <cfRule type="cellIs" priority="12" operator="equal" aboveAverage="0" equalAverage="0" bottom="0" percent="0" rank="0" text="" dxfId="11">
      <formula>0</formula>
    </cfRule>
  </conditionalFormatting>
  <conditionalFormatting sqref="L46:L47">
    <cfRule type="cellIs" priority="13" operator="equal" aboveAverage="0" equalAverage="0" bottom="0" percent="0" rank="0" text="" dxfId="12">
      <formula>0</formula>
    </cfRule>
  </conditionalFormatting>
  <conditionalFormatting sqref="N46:N47">
    <cfRule type="cellIs" priority="14" operator="equal" aboveAverage="0" equalAverage="0" bottom="0" percent="0" rank="0" text="" dxfId="13">
      <formula>0</formula>
    </cfRule>
  </conditionalFormatting>
  <conditionalFormatting sqref="G18:N22 O18:R21 T18:T21">
    <cfRule type="cellIs" priority="15" operator="equal" aboveAverage="0" equalAverage="0" bottom="0" percent="0" rank="0" text="" dxfId="14">
      <formula>0</formula>
    </cfRule>
  </conditionalFormatting>
  <conditionalFormatting sqref="O22:Q22 G23:J23 G7:H10 G24:H24 G25:J27 G12:H14 G16:H16 G29:J34 G36:J38">
    <cfRule type="cellIs" priority="16" operator="equal" aboveAverage="0" equalAverage="0" bottom="0" percent="0" rank="0" text="" dxfId="15">
      <formula>0</formula>
    </cfRule>
  </conditionalFormatting>
  <conditionalFormatting sqref="R22">
    <cfRule type="cellIs" priority="17" operator="equal" aboveAverage="0" equalAverage="0" bottom="0" percent="0" rank="0" text="" dxfId="16">
      <formula>0</formula>
    </cfRule>
  </conditionalFormatting>
  <conditionalFormatting sqref="I7:J10 I12:J14 I16:J16">
    <cfRule type="cellIs" priority="18" operator="equal" aboveAverage="0" equalAverage="0" bottom="0" percent="0" rank="0" text="" dxfId="17">
      <formula>0</formula>
    </cfRule>
  </conditionalFormatting>
  <conditionalFormatting sqref="O25:Q27 O29:Q34 O36:Q38">
    <cfRule type="cellIs" priority="19" operator="equal" aboveAverage="0" equalAverage="0" bottom="0" percent="0" rank="0" text="" dxfId="18">
      <formula>0</formula>
    </cfRule>
  </conditionalFormatting>
  <conditionalFormatting sqref="O23:Q23">
    <cfRule type="cellIs" priority="20" operator="equal" aboveAverage="0" equalAverage="0" bottom="0" percent="0" rank="0" text="" dxfId="19">
      <formula>0</formula>
    </cfRule>
  </conditionalFormatting>
  <conditionalFormatting sqref="O8:Q10 P7:Q7 O12:Q14 O16:Q16">
    <cfRule type="cellIs" priority="21" operator="equal" aboveAverage="0" equalAverage="0" bottom="0" percent="0" rank="0" text="" dxfId="20">
      <formula>0</formula>
    </cfRule>
  </conditionalFormatting>
  <conditionalFormatting sqref="I24:J24">
    <cfRule type="cellIs" priority="22" operator="equal" aboveAverage="0" equalAverage="0" bottom="0" percent="0" rank="0" text="" dxfId="21">
      <formula>0</formula>
    </cfRule>
  </conditionalFormatting>
  <conditionalFormatting sqref="O24:Q24">
    <cfRule type="cellIs" priority="23" operator="equal" aboveAverage="0" equalAverage="0" bottom="0" percent="0" rank="0" text="" dxfId="22">
      <formula>0</formula>
    </cfRule>
  </conditionalFormatting>
  <conditionalFormatting sqref="G54:J54">
    <cfRule type="cellIs" priority="24" operator="equal" aboveAverage="0" equalAverage="0" bottom="0" percent="0" rank="0" text="" dxfId="23">
      <formula>0</formula>
    </cfRule>
  </conditionalFormatting>
  <conditionalFormatting sqref="T54">
    <cfRule type="cellIs" priority="25" operator="equal" aboveAverage="0" equalAverage="0" bottom="0" percent="0" rank="0" text="" dxfId="24">
      <formula>0</formula>
    </cfRule>
  </conditionalFormatting>
  <conditionalFormatting sqref="T24">
    <cfRule type="cellIs" priority="26" operator="equal" aboveAverage="0" equalAverage="0" bottom="0" percent="0" rank="0" text="" dxfId="25">
      <formula>0</formula>
    </cfRule>
  </conditionalFormatting>
  <conditionalFormatting sqref="T25:T27 T29:T34 T36:T38">
    <cfRule type="cellIs" priority="27" operator="equal" aboveAverage="0" equalAverage="0" bottom="0" percent="0" rank="0" text="" dxfId="26">
      <formula>0</formula>
    </cfRule>
  </conditionalFormatting>
  <conditionalFormatting sqref="T23">
    <cfRule type="cellIs" priority="28" operator="equal" aboveAverage="0" equalAverage="0" bottom="0" percent="0" rank="0" text="" dxfId="27">
      <formula>0</formula>
    </cfRule>
  </conditionalFormatting>
  <conditionalFormatting sqref="T7:T10 T12:T14 T16">
    <cfRule type="cellIs" priority="29" operator="equal" aboveAverage="0" equalAverage="0" bottom="0" percent="0" rank="0" text="" dxfId="28">
      <formula>0</formula>
    </cfRule>
  </conditionalFormatting>
  <conditionalFormatting sqref="R25:R27 R29:R34 R36:R38">
    <cfRule type="cellIs" priority="30" operator="equal" aboveAverage="0" equalAverage="0" bottom="0" percent="0" rank="0" text="" dxfId="29">
      <formula>0</formula>
    </cfRule>
  </conditionalFormatting>
  <conditionalFormatting sqref="R23">
    <cfRule type="cellIs" priority="31" operator="equal" aboveAverage="0" equalAverage="0" bottom="0" percent="0" rank="0" text="" dxfId="30">
      <formula>0</formula>
    </cfRule>
  </conditionalFormatting>
  <conditionalFormatting sqref="R7:R10 R12:R14 R16">
    <cfRule type="cellIs" priority="32" operator="equal" aboveAverage="0" equalAverage="0" bottom="0" percent="0" rank="0" text="" dxfId="31">
      <formula>0</formula>
    </cfRule>
  </conditionalFormatting>
  <conditionalFormatting sqref="R24">
    <cfRule type="cellIs" priority="33" operator="equal" aboveAverage="0" equalAverage="0" bottom="0" percent="0" rank="0" text="" dxfId="32">
      <formula>0</formula>
    </cfRule>
  </conditionalFormatting>
  <conditionalFormatting sqref="T22">
    <cfRule type="cellIs" priority="34" operator="equal" aboveAverage="0" equalAverage="0" bottom="0" percent="0" rank="0" text="" dxfId="33">
      <formula>0</formula>
    </cfRule>
  </conditionalFormatting>
  <conditionalFormatting sqref="N7:N10 N12:N14 N16">
    <cfRule type="cellIs" priority="35" operator="equal" aboveAverage="0" equalAverage="0" bottom="0" percent="0" rank="0" text="" dxfId="34">
      <formula>0</formula>
    </cfRule>
  </conditionalFormatting>
  <conditionalFormatting sqref="M7:M10 M12:M14 M16">
    <cfRule type="cellIs" priority="36" operator="equal" aboveAverage="0" equalAverage="0" bottom="0" percent="0" rank="0" text="" dxfId="35">
      <formula>0</formula>
    </cfRule>
  </conditionalFormatting>
  <conditionalFormatting sqref="M23 M25:M27 M29:M34 M36:M38">
    <cfRule type="cellIs" priority="37" operator="equal" aboveAverage="0" equalAverage="0" bottom="0" percent="0" rank="0" text="" dxfId="36">
      <formula>0</formula>
    </cfRule>
  </conditionalFormatting>
  <conditionalFormatting sqref="M24">
    <cfRule type="cellIs" priority="38" operator="equal" aboveAverage="0" equalAverage="0" bottom="0" percent="0" rank="0" text="" dxfId="37">
      <formula>0</formula>
    </cfRule>
  </conditionalFormatting>
  <conditionalFormatting sqref="N23 N25:N27 N29:N34 N36:N38">
    <cfRule type="cellIs" priority="39" operator="equal" aboveAverage="0" equalAverage="0" bottom="0" percent="0" rank="0" text="" dxfId="38">
      <formula>0</formula>
    </cfRule>
  </conditionalFormatting>
  <conditionalFormatting sqref="G17:R17 T17">
    <cfRule type="cellIs" priority="40" operator="equal" aboveAverage="0" equalAverage="0" bottom="0" percent="0" rank="0" text="" dxfId="39">
      <formula>0</formula>
    </cfRule>
  </conditionalFormatting>
  <conditionalFormatting sqref="G28:R28 T28">
    <cfRule type="cellIs" priority="41" operator="equal" aboveAverage="0" equalAverage="0" bottom="0" percent="0" rank="0" text="" dxfId="40">
      <formula>0</formula>
    </cfRule>
  </conditionalFormatting>
  <conditionalFormatting sqref="G35:R35 T35">
    <cfRule type="cellIs" priority="42" operator="equal" aboveAverage="0" equalAverage="0" bottom="0" percent="0" rank="0" text="" dxfId="41">
      <formula>0</formula>
    </cfRule>
  </conditionalFormatting>
  <conditionalFormatting sqref="G46:J47">
    <cfRule type="cellIs" priority="43" operator="equal" aboveAverage="0" equalAverage="0" bottom="0" percent="0" rank="0" text="" dxfId="42">
      <formula>0</formula>
    </cfRule>
  </conditionalFormatting>
  <conditionalFormatting sqref="O46:Q47">
    <cfRule type="cellIs" priority="44" operator="equal" aboveAverage="0" equalAverage="0" bottom="0" percent="0" rank="0" text="" dxfId="43">
      <formula>0</formula>
    </cfRule>
  </conditionalFormatting>
  <conditionalFormatting sqref="T46:T47">
    <cfRule type="cellIs" priority="45" operator="equal" aboveAverage="0" equalAverage="0" bottom="0" percent="0" rank="0" text="" dxfId="44">
      <formula>0</formula>
    </cfRule>
  </conditionalFormatting>
  <conditionalFormatting sqref="R46:R47">
    <cfRule type="cellIs" priority="46" operator="equal" aboveAverage="0" equalAverage="0" bottom="0" percent="0" rank="0" text="" dxfId="45">
      <formula>0</formula>
    </cfRule>
  </conditionalFormatting>
  <conditionalFormatting sqref="M46:M47">
    <cfRule type="cellIs" priority="47" operator="equal" aboveAverage="0" equalAverage="0" bottom="0" percent="0" rank="0" text="" dxfId="46">
      <formula>0</formula>
    </cfRule>
  </conditionalFormatting>
  <conditionalFormatting sqref="K46:K47">
    <cfRule type="cellIs" priority="48" operator="equal" aboveAverage="0" equalAverage="0" bottom="0" percent="0" rank="0" text="" dxfId="47">
      <formula>0</formula>
    </cfRule>
  </conditionalFormatting>
  <conditionalFormatting sqref="S18:S21">
    <cfRule type="cellIs" priority="49" operator="equal" aboveAverage="0" equalAverage="0" bottom="0" percent="0" rank="0" text="" dxfId="48">
      <formula>0</formula>
    </cfRule>
  </conditionalFormatting>
  <conditionalFormatting sqref="S54">
    <cfRule type="cellIs" priority="50" operator="equal" aboveAverage="0" equalAverage="0" bottom="0" percent="0" rank="0" text="" dxfId="49">
      <formula>0</formula>
    </cfRule>
  </conditionalFormatting>
  <conditionalFormatting sqref="S15">
    <cfRule type="cellIs" priority="51" operator="equal" aboveAverage="0" equalAverage="0" bottom="0" percent="0" rank="0" text="" dxfId="50">
      <formula>0</formula>
    </cfRule>
  </conditionalFormatting>
  <conditionalFormatting sqref="S17">
    <cfRule type="cellIs" priority="52" operator="equal" aboveAverage="0" equalAverage="0" bottom="0" percent="0" rank="0" text="" dxfId="51">
      <formula>0</formula>
    </cfRule>
  </conditionalFormatting>
  <conditionalFormatting sqref="S28">
    <cfRule type="cellIs" priority="53" operator="equal" aboveAverage="0" equalAverage="0" bottom="0" percent="0" rank="0" text="" dxfId="52">
      <formula>0</formula>
    </cfRule>
  </conditionalFormatting>
  <conditionalFormatting sqref="S11">
    <cfRule type="cellIs" priority="54" operator="equal" aboveAverage="0" equalAverage="0" bottom="0" percent="0" rank="0" text="" dxfId="53">
      <formula>0</formula>
    </cfRule>
  </conditionalFormatting>
  <conditionalFormatting sqref="S35">
    <cfRule type="cellIs" priority="55" operator="equal" aboveAverage="0" equalAverage="0" bottom="0" percent="0" rank="0" text="" dxfId="54">
      <formula>0</formula>
    </cfRule>
  </conditionalFormatting>
  <conditionalFormatting sqref="S22">
    <cfRule type="cellIs" priority="56" operator="equal" aboveAverage="0" equalAverage="0" bottom="0" percent="0" rank="0" text="" dxfId="55">
      <formula>0</formula>
    </cfRule>
  </conditionalFormatting>
  <conditionalFormatting sqref="S25:S27 S29:S34 S36:S38">
    <cfRule type="cellIs" priority="57" operator="equal" aboveAverage="0" equalAverage="0" bottom="0" percent="0" rank="0" text="" dxfId="56">
      <formula>0</formula>
    </cfRule>
  </conditionalFormatting>
  <conditionalFormatting sqref="S23">
    <cfRule type="cellIs" priority="58" operator="equal" aboveAverage="0" equalAverage="0" bottom="0" percent="0" rank="0" text="" dxfId="57">
      <formula>0</formula>
    </cfRule>
  </conditionalFormatting>
  <conditionalFormatting sqref="S7:S10 S12:S14 S16">
    <cfRule type="cellIs" priority="59" operator="equal" aboveAverage="0" equalAverage="0" bottom="0" percent="0" rank="0" text="" dxfId="58">
      <formula>0</formula>
    </cfRule>
  </conditionalFormatting>
  <conditionalFormatting sqref="S24">
    <cfRule type="cellIs" priority="60" operator="equal" aboveAverage="0" equalAverage="0" bottom="0" percent="0" rank="0" text="" dxfId="59">
      <formula>0</formula>
    </cfRule>
  </conditionalFormatting>
  <conditionalFormatting sqref="S46:S47">
    <cfRule type="cellIs" priority="61" operator="equal" aboveAverage="0" equalAverage="0" bottom="0" percent="0" rank="0" text="" dxfId="60">
      <formula>0</formula>
    </cfRule>
  </conditionalFormatting>
  <conditionalFormatting sqref="Z7:Z10 Z12:Z14 Z16">
    <cfRule type="cellIs" priority="62" operator="equal" aboveAverage="0" equalAverage="0" bottom="0" percent="0" rank="0" text="" dxfId="61">
      <formula>0</formula>
    </cfRule>
  </conditionalFormatting>
  <conditionalFormatting sqref="Z23 Z25:Z27 Z29:Z34 Z36:Z38">
    <cfRule type="cellIs" priority="63" operator="equal" aboveAverage="0" equalAverage="0" bottom="0" percent="0" rank="0" text="" dxfId="62">
      <formula>0</formula>
    </cfRule>
  </conditionalFormatting>
  <conditionalFormatting sqref="Z24">
    <cfRule type="cellIs" priority="64" operator="equal" aboveAverage="0" equalAverage="0" bottom="0" percent="0" rank="0" text="" dxfId="63">
      <formula>0</formula>
    </cfRule>
  </conditionalFormatting>
  <conditionalFormatting sqref="AA23 AA25:AA27 AA29:AA34 AA36:AA38">
    <cfRule type="cellIs" priority="65" operator="equal" aboveAverage="0" equalAverage="0" bottom="0" percent="0" rank="0" text="" dxfId="64">
      <formula>0</formula>
    </cfRule>
  </conditionalFormatting>
  <conditionalFormatting sqref="AA7:AA10 AA12:AA14 AA16">
    <cfRule type="cellIs" priority="66" operator="equal" aboveAverage="0" equalAverage="0" bottom="0" percent="0" rank="0" text="" dxfId="65">
      <formula>0</formula>
    </cfRule>
  </conditionalFormatting>
  <conditionalFormatting sqref="AA24">
    <cfRule type="cellIs" priority="67" operator="equal" aboveAverage="0" equalAverage="0" bottom="0" percent="0" rank="0" text="" dxfId="66">
      <formula>0</formula>
    </cfRule>
  </conditionalFormatting>
  <conditionalFormatting sqref="AC24">
    <cfRule type="cellIs" priority="68" operator="equal" aboveAverage="0" equalAverage="0" bottom="0" percent="0" rank="0" text="" dxfId="67">
      <formula>0</formula>
    </cfRule>
  </conditionalFormatting>
  <conditionalFormatting sqref="Z54:AG54">
    <cfRule type="cellIs" priority="69" operator="equal" aboveAverage="0" equalAverage="0" bottom="0" percent="0" rank="0" text="" dxfId="68">
      <formula>0</formula>
    </cfRule>
  </conditionalFormatting>
  <conditionalFormatting sqref="V11:AH11">
    <cfRule type="cellIs" priority="70" operator="equal" aboveAverage="0" equalAverage="0" bottom="0" percent="0" rank="0" text="" dxfId="69">
      <formula>0</formula>
    </cfRule>
  </conditionalFormatting>
  <conditionalFormatting sqref="AD7">
    <cfRule type="cellIs" priority="71" operator="equal" aboveAverage="0" equalAverage="0" bottom="0" percent="0" rank="0" text="" dxfId="70">
      <formula>0</formula>
    </cfRule>
  </conditionalFormatting>
  <conditionalFormatting sqref="V15:AH15">
    <cfRule type="cellIs" priority="72" operator="equal" aboveAverage="0" equalAverage="0" bottom="0" percent="0" rank="0" text="" dxfId="71">
      <formula>0</formula>
    </cfRule>
  </conditionalFormatting>
  <conditionalFormatting sqref="AA46:AA47">
    <cfRule type="cellIs" priority="73" operator="equal" aboveAverage="0" equalAverage="0" bottom="0" percent="0" rank="0" text="" dxfId="72">
      <formula>0</formula>
    </cfRule>
  </conditionalFormatting>
  <conditionalFormatting sqref="AC46:AC47">
    <cfRule type="cellIs" priority="74" operator="equal" aboveAverage="0" equalAverage="0" bottom="0" percent="0" rank="0" text="" dxfId="73">
      <formula>0</formula>
    </cfRule>
  </conditionalFormatting>
  <conditionalFormatting sqref="V18:AC22 AD18:AH21">
    <cfRule type="cellIs" priority="75" operator="equal" aboveAverage="0" equalAverage="0" bottom="0" percent="0" rank="0" text="" dxfId="74">
      <formula>0</formula>
    </cfRule>
  </conditionalFormatting>
  <conditionalFormatting sqref="AD22:AF22 V23:Y23 V7:W10 V24:W24 V25:Y27 V12:W14 V16:W16 V29:Y34 V36:Y38">
    <cfRule type="cellIs" priority="76" operator="equal" aboveAverage="0" equalAverage="0" bottom="0" percent="0" rank="0" text="" dxfId="75">
      <formula>0</formula>
    </cfRule>
  </conditionalFormatting>
  <conditionalFormatting sqref="AG22">
    <cfRule type="cellIs" priority="77" operator="equal" aboveAverage="0" equalAverage="0" bottom="0" percent="0" rank="0" text="" dxfId="76">
      <formula>0</formula>
    </cfRule>
  </conditionalFormatting>
  <conditionalFormatting sqref="X7:Y10 X12:Y14 X16:Y16">
    <cfRule type="cellIs" priority="78" operator="equal" aboveAverage="0" equalAverage="0" bottom="0" percent="0" rank="0" text="" dxfId="77">
      <formula>0</formula>
    </cfRule>
  </conditionalFormatting>
  <conditionalFormatting sqref="AD25:AF27 AD29:AF34 AD36:AF38">
    <cfRule type="cellIs" priority="79" operator="equal" aboveAverage="0" equalAverage="0" bottom="0" percent="0" rank="0" text="" dxfId="78">
      <formula>0</formula>
    </cfRule>
  </conditionalFormatting>
  <conditionalFormatting sqref="AD23:AF23">
    <cfRule type="cellIs" priority="80" operator="equal" aboveAverage="0" equalAverage="0" bottom="0" percent="0" rank="0" text="" dxfId="79">
      <formula>0</formula>
    </cfRule>
  </conditionalFormatting>
  <conditionalFormatting sqref="AD8:AF10 AE7:AF7 AD12:AF14 AD16:AF16">
    <cfRule type="cellIs" priority="81" operator="equal" aboveAverage="0" equalAverage="0" bottom="0" percent="0" rank="0" text="" dxfId="80">
      <formula>0</formula>
    </cfRule>
  </conditionalFormatting>
  <conditionalFormatting sqref="X24:Y24">
    <cfRule type="cellIs" priority="82" operator="equal" aboveAverage="0" equalAverage="0" bottom="0" percent="0" rank="0" text="" dxfId="81">
      <formula>0</formula>
    </cfRule>
  </conditionalFormatting>
  <conditionalFormatting sqref="AD24:AF24">
    <cfRule type="cellIs" priority="83" operator="equal" aboveAverage="0" equalAverage="0" bottom="0" percent="0" rank="0" text="" dxfId="82">
      <formula>0</formula>
    </cfRule>
  </conditionalFormatting>
  <conditionalFormatting sqref="V54:Y54">
    <cfRule type="cellIs" priority="84" operator="equal" aboveAverage="0" equalAverage="0" bottom="0" percent="0" rank="0" text="" dxfId="83">
      <formula>0</formula>
    </cfRule>
  </conditionalFormatting>
  <conditionalFormatting sqref="AH54">
    <cfRule type="cellIs" priority="85" operator="equal" aboveAverage="0" equalAverage="0" bottom="0" percent="0" rank="0" text="" dxfId="84">
      <formula>0</formula>
    </cfRule>
  </conditionalFormatting>
  <conditionalFormatting sqref="AH24">
    <cfRule type="cellIs" priority="86" operator="equal" aboveAverage="0" equalAverage="0" bottom="0" percent="0" rank="0" text="" dxfId="85">
      <formula>0</formula>
    </cfRule>
  </conditionalFormatting>
  <conditionalFormatting sqref="AH25:AH27 AH29:AH34 AH36:AH38">
    <cfRule type="cellIs" priority="87" operator="equal" aboveAverage="0" equalAverage="0" bottom="0" percent="0" rank="0" text="" dxfId="86">
      <formula>0</formula>
    </cfRule>
  </conditionalFormatting>
  <conditionalFormatting sqref="AH23">
    <cfRule type="cellIs" priority="88" operator="equal" aboveAverage="0" equalAverage="0" bottom="0" percent="0" rank="0" text="" dxfId="87">
      <formula>0</formula>
    </cfRule>
  </conditionalFormatting>
  <conditionalFormatting sqref="AH7:AH10 AH12:AH14 AH16">
    <cfRule type="cellIs" priority="89" operator="equal" aboveAverage="0" equalAverage="0" bottom="0" percent="0" rank="0" text="" dxfId="88">
      <formula>0</formula>
    </cfRule>
  </conditionalFormatting>
  <conditionalFormatting sqref="AG25:AG27 AG29:AG34 AG36:AG38">
    <cfRule type="cellIs" priority="90" operator="equal" aboveAverage="0" equalAverage="0" bottom="0" percent="0" rank="0" text="" dxfId="89">
      <formula>0</formula>
    </cfRule>
  </conditionalFormatting>
  <conditionalFormatting sqref="AG23">
    <cfRule type="cellIs" priority="91" operator="equal" aboveAverage="0" equalAverage="0" bottom="0" percent="0" rank="0" text="" dxfId="90">
      <formula>0</formula>
    </cfRule>
  </conditionalFormatting>
  <conditionalFormatting sqref="AG7:AG10 AG12:AG14 AG16">
    <cfRule type="cellIs" priority="92" operator="equal" aboveAverage="0" equalAverage="0" bottom="0" percent="0" rank="0" text="" dxfId="91">
      <formula>0</formula>
    </cfRule>
  </conditionalFormatting>
  <conditionalFormatting sqref="AG24">
    <cfRule type="cellIs" priority="93" operator="equal" aboveAverage="0" equalAverage="0" bottom="0" percent="0" rank="0" text="" dxfId="92">
      <formula>0</formula>
    </cfRule>
  </conditionalFormatting>
  <conditionalFormatting sqref="AH22">
    <cfRule type="cellIs" priority="94" operator="equal" aboveAverage="0" equalAverage="0" bottom="0" percent="0" rank="0" text="" dxfId="93">
      <formula>0</formula>
    </cfRule>
  </conditionalFormatting>
  <conditionalFormatting sqref="AC7:AC10 AC12:AC14 AC16">
    <cfRule type="cellIs" priority="95" operator="equal" aboveAverage="0" equalAverage="0" bottom="0" percent="0" rank="0" text="" dxfId="94">
      <formula>0</formula>
    </cfRule>
  </conditionalFormatting>
  <conditionalFormatting sqref="AB7:AB10 AB12:AB14 AB16">
    <cfRule type="cellIs" priority="96" operator="equal" aboveAverage="0" equalAverage="0" bottom="0" percent="0" rank="0" text="" dxfId="95">
      <formula>0</formula>
    </cfRule>
  </conditionalFormatting>
  <conditionalFormatting sqref="AB23 AB25:AB27 AB29:AB34 AB36:AB38">
    <cfRule type="cellIs" priority="97" operator="equal" aboveAverage="0" equalAverage="0" bottom="0" percent="0" rank="0" text="" dxfId="96">
      <formula>0</formula>
    </cfRule>
  </conditionalFormatting>
  <conditionalFormatting sqref="AB24">
    <cfRule type="cellIs" priority="98" operator="equal" aboveAverage="0" equalAverage="0" bottom="0" percent="0" rank="0" text="" dxfId="97">
      <formula>0</formula>
    </cfRule>
  </conditionalFormatting>
  <conditionalFormatting sqref="AC23 AC25:AC27 AC29:AC34 AC36:AC38">
    <cfRule type="cellIs" priority="99" operator="equal" aboveAverage="0" equalAverage="0" bottom="0" percent="0" rank="0" text="" dxfId="98">
      <formula>0</formula>
    </cfRule>
  </conditionalFormatting>
  <conditionalFormatting sqref="V17:AH17">
    <cfRule type="cellIs" priority="100" operator="equal" aboveAverage="0" equalAverage="0" bottom="0" percent="0" rank="0" text="" dxfId="99">
      <formula>0</formula>
    </cfRule>
  </conditionalFormatting>
  <conditionalFormatting sqref="V28:AH28">
    <cfRule type="cellIs" priority="101" operator="equal" aboveAverage="0" equalAverage="0" bottom="0" percent="0" rank="0" text="" dxfId="100">
      <formula>0</formula>
    </cfRule>
  </conditionalFormatting>
  <conditionalFormatting sqref="V35:AH35">
    <cfRule type="cellIs" priority="102" operator="equal" aboveAverage="0" equalAverage="0" bottom="0" percent="0" rank="0" text="" dxfId="101">
      <formula>0</formula>
    </cfRule>
  </conditionalFormatting>
  <conditionalFormatting sqref="V46:Y47">
    <cfRule type="cellIs" priority="103" operator="equal" aboveAverage="0" equalAverage="0" bottom="0" percent="0" rank="0" text="" dxfId="102">
      <formula>0</formula>
    </cfRule>
  </conditionalFormatting>
  <conditionalFormatting sqref="AD46:AF47">
    <cfRule type="cellIs" priority="104" operator="equal" aboveAverage="0" equalAverage="0" bottom="0" percent="0" rank="0" text="" dxfId="103">
      <formula>0</formula>
    </cfRule>
  </conditionalFormatting>
  <conditionalFormatting sqref="AH46:AH47">
    <cfRule type="cellIs" priority="105" operator="equal" aboveAverage="0" equalAverage="0" bottom="0" percent="0" rank="0" text="" dxfId="104">
      <formula>0</formula>
    </cfRule>
  </conditionalFormatting>
  <conditionalFormatting sqref="AG46:AG47">
    <cfRule type="cellIs" priority="106" operator="equal" aboveAverage="0" equalAverage="0" bottom="0" percent="0" rank="0" text="" dxfId="105">
      <formula>0</formula>
    </cfRule>
  </conditionalFormatting>
  <conditionalFormatting sqref="AB46:AB47">
    <cfRule type="cellIs" priority="107" operator="equal" aboveAverage="0" equalAverage="0" bottom="0" percent="0" rank="0" text="" dxfId="106">
      <formula>0</formula>
    </cfRule>
  </conditionalFormatting>
  <conditionalFormatting sqref="Z46:Z47">
    <cfRule type="cellIs" priority="108" operator="equal" aboveAverage="0" equalAverage="0" bottom="0" percent="0" rank="0" text="" dxfId="107">
      <formula>0</formula>
    </cfRule>
  </conditionalFormatting>
  <dataValidations count="3">
    <dataValidation allowBlank="true" errorStyle="stop" operator="between" showDropDown="false" showErrorMessage="true" showInputMessage="false" sqref="E8:E14 E16:E20 E25:E32 E34:E38" type="list">
      <formula1>#REF!</formula1>
      <formula2>0</formula2>
    </dataValidation>
    <dataValidation allowBlank="true" errorStyle="stop" operator="between" showDropDown="false" showErrorMessage="true" showInputMessage="false" sqref="AQ84:AQ86" type="list">
      <formula1>$AQ$84:$AQ$88</formula1>
      <formula2>0</formula2>
    </dataValidation>
    <dataValidation allowBlank="true" errorStyle="stop" operator="between" showDropDown="false" showErrorMessage="true" showInputMessage="false" sqref="E55:E70 E72 L213:L237" type="list">
      <formula1>$L$213:$L$237</formula1>
      <formula2>0</formula2>
    </dataValidation>
  </dataValidations>
  <printOptions headings="false" gridLines="false" gridLinesSet="true" horizontalCentered="true" verticalCentered="false"/>
  <pageMargins left="0.708333333333333" right="0.708333333333333" top="0.747916666666667" bottom="0.595138888888889" header="0.511811023622047" footer="0.35416666666666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1052" width="2.42"/>
    <col collapsed="false" customWidth="true" hidden="false" outlineLevel="0" max="2" min="2" style="1052" width="3.56"/>
    <col collapsed="false" customWidth="true" hidden="false" outlineLevel="0" max="3" min="3" style="1052" width="43.7"/>
    <col collapsed="false" customWidth="true" hidden="false" outlineLevel="0" max="9" min="4" style="1052" width="14.14"/>
    <col collapsed="false" customWidth="true" hidden="false" outlineLevel="0" max="10" min="10" style="1052" width="13.85"/>
    <col collapsed="false" customWidth="false" hidden="false" outlineLevel="0" max="257" min="11" style="1052" width="9.14"/>
  </cols>
  <sheetData>
    <row r="1" s="192" customFormat="true" ht="11.25" hidden="false" customHeight="true" outlineLevel="0" collapsed="false">
      <c r="B1" s="341"/>
    </row>
    <row r="2" customFormat="false" ht="18.75" hidden="false" customHeight="false" outlineLevel="0" collapsed="false">
      <c r="B2" s="8"/>
      <c r="C2" s="342" t="str">
        <f aca="false">IF(Indice_index!$Z$1=1,"19 - Estimativas de execução consideradas na conta da Administração Central","19 - Estimated amounts in Central Government Account")</f>
        <v>19 - Estimated amounts in Central Government Account</v>
      </c>
      <c r="D2" s="342"/>
      <c r="E2" s="342"/>
      <c r="F2" s="342"/>
      <c r="G2" s="342"/>
      <c r="H2" s="342"/>
      <c r="I2" s="343"/>
    </row>
    <row r="3" s="850" customFormat="true" ht="18.75" hidden="false" customHeight="true" outlineLevel="0" collapsed="false">
      <c r="B3" s="1053"/>
      <c r="C3" s="1054"/>
    </row>
    <row r="4" s="850" customFormat="true" ht="11.25" hidden="false" customHeight="false" outlineLevel="0" collapsed="false">
      <c r="B4" s="1053"/>
      <c r="C4" s="1055"/>
    </row>
    <row r="5" s="850" customFormat="true" ht="11.25" hidden="false" customHeight="false" outlineLevel="0" collapsed="false">
      <c r="B5" s="1053"/>
      <c r="C5" s="674" t="str">
        <f aca="false">+'3 - Conta AC + SS'!C5</f>
        <v>Period: January to June</v>
      </c>
      <c r="D5" s="848"/>
      <c r="E5" s="848"/>
      <c r="F5" s="848"/>
      <c r="G5" s="848"/>
      <c r="H5" s="360" t="str">
        <f aca="false">IF(Indice_index!$Z$1=1,"€ Milhões","€ Millions")</f>
        <v>€ Millions</v>
      </c>
      <c r="I5" s="360"/>
    </row>
    <row r="6" s="850" customFormat="true" ht="67.5" hidden="false" customHeight="true" outlineLevel="0" collapsed="false">
      <c r="B6" s="1053"/>
      <c r="C6" s="1056"/>
      <c r="D6" s="353" t="s">
        <v>92</v>
      </c>
      <c r="E6" s="353" t="s">
        <v>93</v>
      </c>
      <c r="F6" s="353" t="s">
        <v>94</v>
      </c>
      <c r="G6" s="1057"/>
      <c r="H6" s="353" t="s">
        <v>95</v>
      </c>
      <c r="I6" s="1058"/>
    </row>
    <row r="7" s="850" customFormat="true" ht="11.25" hidden="false" customHeight="false" outlineLevel="0" collapsed="false">
      <c r="B7" s="1053"/>
      <c r="C7" s="407" t="str">
        <f aca="false">IF(Indice_index!$Z$1=1,"Receita corrente","Current revenue")</f>
        <v>Current revenue</v>
      </c>
      <c r="D7" s="1059" t="n">
        <v>0.998</v>
      </c>
      <c r="E7" s="1059" t="n">
        <v>0.68116</v>
      </c>
      <c r="F7" s="1059" t="n">
        <v>51.034203</v>
      </c>
      <c r="G7" s="1059"/>
      <c r="H7" s="1059" t="n">
        <v>298.30694778</v>
      </c>
      <c r="I7" s="1059"/>
      <c r="J7" s="860"/>
      <c r="K7" s="860"/>
    </row>
    <row r="8" s="850" customFormat="true" ht="11.25" hidden="false" customHeight="false" outlineLevel="0" collapsed="false">
      <c r="B8" s="1053"/>
      <c r="C8" s="369" t="str">
        <f aca="false">IF(Indice_index!$Z$1=1,"Receita fiscal","Tax")</f>
        <v>Tax</v>
      </c>
      <c r="D8" s="1039" t="n">
        <v>0</v>
      </c>
      <c r="E8" s="1060" t="n">
        <v>0</v>
      </c>
      <c r="F8" s="1060" t="n">
        <v>0</v>
      </c>
      <c r="G8" s="1060"/>
      <c r="H8" s="1039" t="n">
        <v>0</v>
      </c>
      <c r="I8" s="1039"/>
      <c r="J8" s="860"/>
      <c r="K8" s="860"/>
      <c r="N8" s="850" t="s">
        <v>96</v>
      </c>
    </row>
    <row r="9" s="850" customFormat="true" ht="11.25" hidden="false" customHeight="false" outlineLevel="0" collapsed="false">
      <c r="B9" s="1053"/>
      <c r="C9" s="109" t="str">
        <f aca="false">IF(Indice_index!$Z$1=1,"Contribuições para Segurança Social, CGA e ADSE","Social security, CGA and ADSE contributions")</f>
        <v>Social security, CGA and ADSE contributions</v>
      </c>
      <c r="D9" s="1039" t="n">
        <v>0</v>
      </c>
      <c r="E9" s="1060" t="n">
        <v>0</v>
      </c>
      <c r="F9" s="1060" t="n">
        <v>0</v>
      </c>
      <c r="G9" s="1060"/>
      <c r="H9" s="1039" t="n">
        <v>1.05708001</v>
      </c>
      <c r="I9" s="1039"/>
      <c r="J9" s="860"/>
      <c r="K9" s="860"/>
    </row>
    <row r="10" s="850" customFormat="true" ht="11.25" hidden="false" customHeight="false" outlineLevel="0" collapsed="false">
      <c r="B10" s="1053"/>
      <c r="C10" s="109" t="str">
        <f aca="false">IF(Indice_index!$Z$1=1,"Transferências correntes","Current transfers")</f>
        <v>Current transfers</v>
      </c>
      <c r="D10" s="1039" t="n">
        <v>0.998</v>
      </c>
      <c r="E10" s="1060" t="n">
        <v>0.359695</v>
      </c>
      <c r="F10" s="1060" t="n">
        <v>0.117102</v>
      </c>
      <c r="G10" s="1060"/>
      <c r="H10" s="1039" t="n">
        <v>0</v>
      </c>
      <c r="I10" s="1039"/>
      <c r="J10" s="860"/>
      <c r="K10" s="860"/>
    </row>
    <row r="11" s="850" customFormat="true" ht="11.25" hidden="false" customHeight="false" outlineLevel="0" collapsed="false">
      <c r="B11" s="1053"/>
      <c r="C11" s="108" t="str">
        <f aca="false">IF(Indice_index!$Z$1=1,"das quais: Administração Central","of which: Central Administration")</f>
        <v>of which: Central Administration</v>
      </c>
      <c r="D11" s="1039" t="n">
        <v>0</v>
      </c>
      <c r="E11" s="1060" t="n">
        <v>0</v>
      </c>
      <c r="F11" s="1060" t="n">
        <v>0.117102</v>
      </c>
      <c r="G11" s="1060"/>
      <c r="H11" s="1039" t="n">
        <v>0</v>
      </c>
      <c r="I11" s="1039"/>
      <c r="J11" s="860"/>
      <c r="K11" s="860"/>
    </row>
    <row r="12" s="850" customFormat="true" ht="11.25" hidden="false" customHeight="false" outlineLevel="0" collapsed="false">
      <c r="B12" s="1053"/>
      <c r="C12" s="109" t="str">
        <f aca="false">IF(Indice_index!$Z$1=1,"Outras receitas correntes","Other current revenue")</f>
        <v>Other current revenue</v>
      </c>
      <c r="D12" s="1039" t="n">
        <v>0</v>
      </c>
      <c r="E12" s="1039" t="n">
        <v>0.321465</v>
      </c>
      <c r="F12" s="1039" t="n">
        <v>50.917101</v>
      </c>
      <c r="G12" s="1039"/>
      <c r="H12" s="1039" t="n">
        <v>297.24986777</v>
      </c>
      <c r="I12" s="1039"/>
      <c r="J12" s="860"/>
      <c r="K12" s="860"/>
    </row>
    <row r="13" s="850" customFormat="true" ht="11.25" hidden="false" customHeight="false" outlineLevel="0" collapsed="false">
      <c r="B13" s="1053"/>
      <c r="C13" s="108" t="str">
        <f aca="false">IF(Indice_index!$Z$1=1,"das quais: Administração Central","of which: Central Administration")</f>
        <v>of which: Central Administration</v>
      </c>
      <c r="D13" s="1039" t="n">
        <v>0</v>
      </c>
      <c r="E13" s="1039" t="n">
        <v>0.25</v>
      </c>
      <c r="F13" s="1039" t="n">
        <v>0</v>
      </c>
      <c r="G13" s="1039"/>
      <c r="H13" s="1039" t="n">
        <v>0.86780822</v>
      </c>
      <c r="I13" s="1039"/>
      <c r="J13" s="860"/>
      <c r="K13" s="860"/>
    </row>
    <row r="14" s="850" customFormat="true" ht="11.25" hidden="false" customHeight="false" outlineLevel="0" collapsed="false">
      <c r="B14" s="1053"/>
      <c r="C14" s="108" t="str">
        <f aca="false">IF(Indice_index!$Z$1=1,"das quais: das quais: Vendas de bens e serviços / Saúde","of which: Sales of goods and services / Health sector")</f>
        <v>of which: Sales of goods and services / Health sector</v>
      </c>
      <c r="D14" s="1039" t="n">
        <v>0</v>
      </c>
      <c r="E14" s="1039" t="n">
        <v>0</v>
      </c>
      <c r="F14" s="1039" t="n">
        <v>47.478975</v>
      </c>
      <c r="G14" s="1039"/>
      <c r="H14" s="1039" t="n">
        <v>0</v>
      </c>
      <c r="I14" s="1039"/>
      <c r="J14" s="860"/>
      <c r="K14" s="860"/>
    </row>
    <row r="15" s="850" customFormat="true" ht="11.25" hidden="false" customHeight="false" outlineLevel="0" collapsed="false">
      <c r="B15" s="1053"/>
      <c r="C15" s="407" t="str">
        <f aca="false">IF(Indice_index!$Z$1=1,"Receita de capital","Capital revenue")</f>
        <v>Capital revenue</v>
      </c>
      <c r="D15" s="1059" t="n">
        <v>0</v>
      </c>
      <c r="E15" s="1061" t="n">
        <v>0</v>
      </c>
      <c r="F15" s="1061" t="n">
        <v>0.357402</v>
      </c>
      <c r="G15" s="1061"/>
      <c r="H15" s="1059" t="n">
        <v>0</v>
      </c>
      <c r="I15" s="1059"/>
      <c r="J15" s="860"/>
      <c r="K15" s="860"/>
    </row>
    <row r="16" s="850" customFormat="true" ht="11.25" hidden="false" customHeight="false" outlineLevel="0" collapsed="false">
      <c r="B16" s="1053"/>
      <c r="C16" s="109" t="str">
        <f aca="false">IF(Indice_index!$Z$1=1,"Venda de bens de investimento","Sale of investment goods")</f>
        <v>Sale of investment goods</v>
      </c>
      <c r="D16" s="1039" t="n">
        <v>0</v>
      </c>
      <c r="E16" s="1060" t="n">
        <v>0</v>
      </c>
      <c r="F16" s="1060" t="n">
        <v>0.005412</v>
      </c>
      <c r="G16" s="1060"/>
      <c r="H16" s="1039" t="n">
        <v>0</v>
      </c>
      <c r="I16" s="1039"/>
      <c r="J16" s="860"/>
      <c r="K16" s="860"/>
    </row>
    <row r="17" s="850" customFormat="true" ht="11.25" hidden="false" customHeight="false" outlineLevel="0" collapsed="false">
      <c r="B17" s="1053"/>
      <c r="C17" s="109" t="str">
        <f aca="false">IF(Indice_index!$Z$1=1,"Transferências de capital","Capital transfers")</f>
        <v>Capital transfers</v>
      </c>
      <c r="D17" s="1039" t="n">
        <v>0</v>
      </c>
      <c r="E17" s="1060" t="n">
        <v>0</v>
      </c>
      <c r="F17" s="1060" t="n">
        <v>0.35199</v>
      </c>
      <c r="G17" s="1060"/>
      <c r="H17" s="1039" t="n">
        <v>0</v>
      </c>
      <c r="I17" s="1039"/>
      <c r="J17" s="860"/>
      <c r="K17" s="860"/>
    </row>
    <row r="18" s="850" customFormat="true" ht="11.25" hidden="false" customHeight="false" outlineLevel="0" collapsed="false">
      <c r="B18" s="1053"/>
      <c r="C18" s="108" t="str">
        <f aca="false">IF(Indice_index!$Z$1=1,"das quais: Administração Central","of which: Central Administration")</f>
        <v>of which: Central Administration</v>
      </c>
      <c r="D18" s="1039" t="n">
        <v>0</v>
      </c>
      <c r="E18" s="1060" t="n">
        <v>0</v>
      </c>
      <c r="F18" s="1060" t="n">
        <v>0</v>
      </c>
      <c r="G18" s="1060"/>
      <c r="H18" s="1039" t="n">
        <v>0</v>
      </c>
      <c r="I18" s="1039"/>
      <c r="J18" s="860"/>
      <c r="K18" s="860"/>
    </row>
    <row r="19" s="850" customFormat="true" ht="11.25" hidden="false" customHeight="false" outlineLevel="0" collapsed="false">
      <c r="B19" s="1053"/>
      <c r="C19" s="109" t="str">
        <f aca="false">IF(Indice_index!$Z$1=1,"Outras receitas de capital","Other capital revenue")</f>
        <v>Other capital revenue</v>
      </c>
      <c r="D19" s="1039" t="n">
        <v>0</v>
      </c>
      <c r="E19" s="1060" t="n">
        <v>0</v>
      </c>
      <c r="F19" s="1060" t="n">
        <v>0</v>
      </c>
      <c r="G19" s="1060"/>
      <c r="H19" s="1039" t="n">
        <v>0</v>
      </c>
      <c r="I19" s="1039"/>
      <c r="J19" s="860"/>
      <c r="K19" s="860"/>
    </row>
    <row r="20" s="850" customFormat="true" ht="22.5" hidden="false" customHeight="true" outlineLevel="0" collapsed="false">
      <c r="B20" s="1053"/>
      <c r="C20" s="407" t="str">
        <f aca="false">IF(Indice_index!$Z$1=1,"Receita efetiva","Effective revenue")</f>
        <v>Effective revenue</v>
      </c>
      <c r="D20" s="1059" t="n">
        <v>0.998</v>
      </c>
      <c r="E20" s="1059" t="n">
        <v>0.68116</v>
      </c>
      <c r="F20" s="1059" t="n">
        <v>51.391605</v>
      </c>
      <c r="G20" s="1059"/>
      <c r="H20" s="1059" t="n">
        <v>298.30694778</v>
      </c>
      <c r="I20" s="1059"/>
      <c r="J20" s="860"/>
      <c r="K20" s="860"/>
    </row>
    <row r="21" s="850" customFormat="true" ht="3.75" hidden="false" customHeight="true" outlineLevel="0" collapsed="false">
      <c r="B21" s="1053"/>
      <c r="C21" s="407"/>
      <c r="D21" s="1059"/>
      <c r="E21" s="1039"/>
      <c r="F21" s="1039"/>
      <c r="G21" s="1039"/>
      <c r="H21" s="1039"/>
      <c r="I21" s="1039"/>
      <c r="J21" s="860"/>
      <c r="K21" s="860"/>
    </row>
    <row r="22" s="850" customFormat="true" ht="11.25" hidden="false" customHeight="false" outlineLevel="0" collapsed="false">
      <c r="B22" s="1053"/>
      <c r="C22" s="407" t="str">
        <f aca="false">IF(Indice_index!$Z$1=1,"Despesa corrente","Current expenditure")</f>
        <v>Current expenditure</v>
      </c>
      <c r="D22" s="1059" t="n">
        <v>0.998</v>
      </c>
      <c r="E22" s="1059" t="n">
        <v>0.416403</v>
      </c>
      <c r="F22" s="1059" t="n">
        <v>47.279963</v>
      </c>
      <c r="G22" s="1059"/>
      <c r="H22" s="1059" t="n">
        <v>264.06499698</v>
      </c>
      <c r="I22" s="1059"/>
      <c r="J22" s="860"/>
      <c r="K22" s="860"/>
    </row>
    <row r="23" s="850" customFormat="true" ht="11.25" hidden="false" customHeight="false" outlineLevel="0" collapsed="false">
      <c r="B23" s="1053"/>
      <c r="C23" s="109" t="str">
        <f aca="false">IF(Indice_index!$Z$1=1,"Despesas com o pessoal","Employees")</f>
        <v>Employees</v>
      </c>
      <c r="D23" s="1039" t="n">
        <v>0</v>
      </c>
      <c r="E23" s="1060" t="n">
        <v>0.232199</v>
      </c>
      <c r="F23" s="1060" t="n">
        <v>30.629753</v>
      </c>
      <c r="G23" s="1060"/>
      <c r="H23" s="1039" t="n">
        <v>2.98633019</v>
      </c>
      <c r="I23" s="1039"/>
      <c r="J23" s="860"/>
      <c r="K23" s="860"/>
    </row>
    <row r="24" s="850" customFormat="true" ht="11.25" hidden="false" customHeight="false" outlineLevel="0" collapsed="false">
      <c r="B24" s="1053"/>
      <c r="C24" s="109" t="str">
        <f aca="false">IF(Indice_index!$Z$1=1,"Aquisição de bens e serviços","Purchase of goods and services")</f>
        <v>Purchase of goods and services</v>
      </c>
      <c r="D24" s="1039" t="n">
        <v>0</v>
      </c>
      <c r="E24" s="1060" t="n">
        <v>0.0825</v>
      </c>
      <c r="F24" s="1060" t="n">
        <v>16.580514</v>
      </c>
      <c r="G24" s="1060"/>
      <c r="H24" s="1039" t="n">
        <v>260.79530408</v>
      </c>
      <c r="I24" s="1039"/>
      <c r="J24" s="860"/>
      <c r="K24" s="860"/>
    </row>
    <row r="25" s="850" customFormat="true" ht="11.25" hidden="false" customHeight="false" outlineLevel="0" collapsed="false">
      <c r="B25" s="1053"/>
      <c r="C25" s="108" t="str">
        <f aca="false">IF(Indice_index!$Z$1=1,"das quais: das quais: Aquisição de bens e serviços / Saúde","of which: Purchase of goods and services / Health sector")</f>
        <v>of which: Purchase of goods and services / Health sector</v>
      </c>
      <c r="D25" s="1039" t="n">
        <v>0</v>
      </c>
      <c r="E25" s="1060" t="n">
        <v>0</v>
      </c>
      <c r="F25" s="1060" t="n">
        <v>1.568334</v>
      </c>
      <c r="G25" s="1060"/>
      <c r="H25" s="1039" t="n">
        <v>0</v>
      </c>
      <c r="I25" s="1039"/>
      <c r="J25" s="860"/>
      <c r="K25" s="860"/>
    </row>
    <row r="26" s="850" customFormat="true" ht="11.25" hidden="false" customHeight="false" outlineLevel="0" collapsed="false">
      <c r="B26" s="1053"/>
      <c r="C26" s="109" t="str">
        <f aca="false">IF(Indice_index!$Z$1=1,"Juros e outros encargos","Interests and other charges")</f>
        <v>Interests and other charges</v>
      </c>
      <c r="D26" s="1039" t="n">
        <v>0</v>
      </c>
      <c r="E26" s="1060" t="n">
        <v>0.015972</v>
      </c>
      <c r="F26" s="1060" t="n">
        <v>0.013176</v>
      </c>
      <c r="G26" s="1060"/>
      <c r="H26" s="1039" t="n">
        <v>0</v>
      </c>
      <c r="I26" s="1039"/>
      <c r="J26" s="860"/>
      <c r="K26" s="860"/>
    </row>
    <row r="27" s="850" customFormat="true" ht="11.25" hidden="false" customHeight="false" outlineLevel="0" collapsed="false">
      <c r="B27" s="1053"/>
      <c r="C27" s="108" t="str">
        <f aca="false">IF(Indice_index!$Z$1=1,"dos quais: Administração Central","of which: Central Administration")</f>
        <v>of which: Central Administration</v>
      </c>
      <c r="D27" s="1039" t="n">
        <v>0</v>
      </c>
      <c r="E27" s="1039" t="n">
        <v>0</v>
      </c>
      <c r="F27" s="1039" t="n">
        <v>0</v>
      </c>
      <c r="G27" s="1039"/>
      <c r="H27" s="1039" t="n">
        <v>0</v>
      </c>
      <c r="I27" s="1039"/>
      <c r="J27" s="860"/>
      <c r="K27" s="860"/>
    </row>
    <row r="28" s="850" customFormat="true" ht="11.25" hidden="false" customHeight="false" outlineLevel="0" collapsed="false">
      <c r="B28" s="1053"/>
      <c r="C28" s="109" t="str">
        <f aca="false">IF(Indice_index!$Z$1=1,"Transferências correntes","Current transfers")</f>
        <v>Current transfers</v>
      </c>
      <c r="D28" s="1039" t="n">
        <v>0.998</v>
      </c>
      <c r="E28" s="1039" t="n">
        <v>0.005732</v>
      </c>
      <c r="F28" s="1039" t="n">
        <v>0</v>
      </c>
      <c r="G28" s="1039"/>
      <c r="H28" s="1039" t="n">
        <v>0</v>
      </c>
      <c r="I28" s="1039"/>
      <c r="J28" s="860"/>
      <c r="K28" s="860"/>
    </row>
    <row r="29" s="850" customFormat="true" ht="11.25" hidden="false" customHeight="false" outlineLevel="0" collapsed="false">
      <c r="B29" s="1053"/>
      <c r="C29" s="108" t="str">
        <f aca="false">IF(Indice_index!$Z$1=1,"das quais: Administração Central","of which: Central Administration")</f>
        <v>of which: Central Administration</v>
      </c>
      <c r="D29" s="1039" t="n">
        <v>0</v>
      </c>
      <c r="E29" s="1039" t="n">
        <v>0</v>
      </c>
      <c r="F29" s="1039" t="n">
        <v>0</v>
      </c>
      <c r="G29" s="1039"/>
      <c r="H29" s="1039" t="n">
        <v>0</v>
      </c>
      <c r="I29" s="1039"/>
      <c r="J29" s="860"/>
      <c r="K29" s="860"/>
    </row>
    <row r="30" s="850" customFormat="true" ht="11.25" hidden="false" customHeight="false" outlineLevel="0" collapsed="false">
      <c r="B30" s="1053"/>
      <c r="C30" s="109" t="str">
        <f aca="false">IF(Indice_index!$Z$1=1,"Subsídios","Subsidies")</f>
        <v>Subsidies</v>
      </c>
      <c r="D30" s="1039" t="n">
        <v>0</v>
      </c>
      <c r="E30" s="1039" t="n">
        <v>0</v>
      </c>
      <c r="F30" s="1039" t="n">
        <v>0</v>
      </c>
      <c r="G30" s="1039"/>
      <c r="H30" s="1039" t="n">
        <v>0</v>
      </c>
      <c r="I30" s="1039"/>
      <c r="J30" s="860"/>
      <c r="K30" s="860"/>
    </row>
    <row r="31" s="850" customFormat="true" ht="11.25" hidden="false" customHeight="false" outlineLevel="0" collapsed="false">
      <c r="B31" s="1053"/>
      <c r="C31" s="108" t="str">
        <f aca="false">IF(Indice_index!$Z$1=1,"dos quais: Administração Central","of which: Central Administration")</f>
        <v>of which: Central Administration</v>
      </c>
      <c r="D31" s="1039" t="n">
        <v>0</v>
      </c>
      <c r="E31" s="1039" t="n">
        <v>0</v>
      </c>
      <c r="F31" s="1039" t="n">
        <v>0</v>
      </c>
      <c r="G31" s="1039"/>
      <c r="H31" s="1039" t="n">
        <v>0</v>
      </c>
      <c r="I31" s="1039"/>
      <c r="J31" s="860"/>
      <c r="K31" s="860"/>
    </row>
    <row r="32" s="850" customFormat="true" ht="11.25" hidden="false" customHeight="false" outlineLevel="0" collapsed="false">
      <c r="B32" s="1053"/>
      <c r="C32" s="109" t="str">
        <f aca="false">IF(Indice_index!$Z$1=1,"Outras despesas correntes","Other current expenditure")</f>
        <v>Other current expenditure</v>
      </c>
      <c r="D32" s="1039" t="n">
        <v>0</v>
      </c>
      <c r="E32" s="1039" t="n">
        <v>0.08</v>
      </c>
      <c r="F32" s="1039" t="n">
        <v>0.05652</v>
      </c>
      <c r="G32" s="1039"/>
      <c r="H32" s="1039" t="n">
        <v>0.28336271</v>
      </c>
      <c r="I32" s="1039"/>
      <c r="J32" s="860"/>
      <c r="K32" s="860"/>
    </row>
    <row r="33" s="850" customFormat="true" ht="11.25" hidden="false" customHeight="false" outlineLevel="0" collapsed="false">
      <c r="B33" s="1053"/>
      <c r="C33" s="407" t="str">
        <f aca="false">IF(Indice_index!$Z$1=1,"Despesa de capital","Capital expenditure")</f>
        <v>Capital expenditure</v>
      </c>
      <c r="D33" s="1059" t="n">
        <v>0</v>
      </c>
      <c r="E33" s="1061" t="n">
        <v>0.25</v>
      </c>
      <c r="F33" s="1061" t="n">
        <v>3.280548</v>
      </c>
      <c r="G33" s="1061"/>
      <c r="H33" s="1059" t="n">
        <v>0.33751041</v>
      </c>
      <c r="I33" s="1059"/>
      <c r="J33" s="860"/>
      <c r="K33" s="860"/>
    </row>
    <row r="34" s="850" customFormat="true" ht="11.25" hidden="false" customHeight="false" outlineLevel="0" collapsed="false">
      <c r="B34" s="1053"/>
      <c r="C34" s="109" t="str">
        <f aca="false">IF(Indice_index!$Z$1=1,"Investimento","Investment")</f>
        <v>Investment</v>
      </c>
      <c r="D34" s="1039" t="n">
        <v>0</v>
      </c>
      <c r="E34" s="1060" t="n">
        <v>0.25</v>
      </c>
      <c r="F34" s="1060" t="n">
        <v>3.280548</v>
      </c>
      <c r="G34" s="1060"/>
      <c r="H34" s="1039" t="n">
        <v>0.33751041</v>
      </c>
      <c r="I34" s="1039"/>
      <c r="J34" s="860"/>
      <c r="K34" s="860"/>
    </row>
    <row r="35" s="850" customFormat="true" ht="11.25" hidden="false" customHeight="false" outlineLevel="0" collapsed="false">
      <c r="B35" s="1053"/>
      <c r="C35" s="109" t="str">
        <f aca="false">IF(Indice_index!$Z$1=1,"Transferências de capital","Capital transfers")</f>
        <v>Capital transfers</v>
      </c>
      <c r="D35" s="1039" t="n">
        <v>0</v>
      </c>
      <c r="E35" s="1060" t="n">
        <v>0</v>
      </c>
      <c r="F35" s="1060" t="n">
        <v>0</v>
      </c>
      <c r="G35" s="1060"/>
      <c r="H35" s="1039" t="n">
        <v>0</v>
      </c>
      <c r="I35" s="1039"/>
      <c r="J35" s="860"/>
      <c r="K35" s="860"/>
    </row>
    <row r="36" s="850" customFormat="true" ht="11.25" hidden="false" customHeight="false" outlineLevel="0" collapsed="false">
      <c r="B36" s="1053"/>
      <c r="C36" s="108" t="str">
        <f aca="false">IF(Indice_index!$Z$1=1,"das quais: Administração Central","of which: Central Administration")</f>
        <v>of which: Central Administration</v>
      </c>
      <c r="D36" s="1039" t="n">
        <v>0</v>
      </c>
      <c r="E36" s="1060" t="n">
        <v>0</v>
      </c>
      <c r="F36" s="1060" t="n">
        <v>0</v>
      </c>
      <c r="G36" s="1060"/>
      <c r="H36" s="1039" t="n">
        <v>0</v>
      </c>
      <c r="I36" s="1039"/>
      <c r="J36" s="860"/>
      <c r="K36" s="860"/>
    </row>
    <row r="37" s="850" customFormat="true" ht="11.25" hidden="false" customHeight="false" outlineLevel="0" collapsed="false">
      <c r="B37" s="1053"/>
      <c r="C37" s="109" t="str">
        <f aca="false">IF(Indice_index!$Z$1=1,"Outras despesas de capital","Other capital expenditure")</f>
        <v>Other capital expenditure</v>
      </c>
      <c r="D37" s="1039" t="n">
        <v>0</v>
      </c>
      <c r="E37" s="1060" t="n">
        <v>0</v>
      </c>
      <c r="F37" s="1060" t="n">
        <v>0</v>
      </c>
      <c r="G37" s="1060"/>
      <c r="H37" s="1039" t="n">
        <v>0</v>
      </c>
      <c r="I37" s="1039"/>
      <c r="J37" s="860"/>
      <c r="K37" s="860"/>
    </row>
    <row r="38" s="850" customFormat="true" ht="22.5" hidden="false" customHeight="true" outlineLevel="0" collapsed="false">
      <c r="B38" s="1053"/>
      <c r="C38" s="407" t="str">
        <f aca="false">IF(Indice_index!$Z$1=1,"Despesa efetiva","Effective expenditure")</f>
        <v>Effective expenditure</v>
      </c>
      <c r="D38" s="1059" t="n">
        <v>0.998</v>
      </c>
      <c r="E38" s="1059" t="n">
        <v>0.666403</v>
      </c>
      <c r="F38" s="1059" t="n">
        <v>50.560511</v>
      </c>
      <c r="G38" s="1059"/>
      <c r="H38" s="1059" t="n">
        <v>264.40250739</v>
      </c>
      <c r="I38" s="1059"/>
      <c r="J38" s="860"/>
      <c r="K38" s="860"/>
    </row>
    <row r="39" s="850" customFormat="true" ht="3.75" hidden="false" customHeight="true" outlineLevel="0" collapsed="false">
      <c r="B39" s="1053"/>
      <c r="C39" s="407"/>
      <c r="D39" s="1059"/>
      <c r="E39" s="1059"/>
      <c r="F39" s="1059"/>
      <c r="G39" s="1059"/>
      <c r="H39" s="1059"/>
      <c r="I39" s="1059"/>
      <c r="J39" s="860"/>
      <c r="K39" s="860"/>
    </row>
    <row r="40" s="850" customFormat="true" ht="3.75" hidden="false" customHeight="true" outlineLevel="0" collapsed="false">
      <c r="B40" s="1053"/>
      <c r="C40" s="388"/>
      <c r="D40" s="1059"/>
      <c r="E40" s="1059"/>
      <c r="F40" s="1059"/>
      <c r="G40" s="1059"/>
      <c r="H40" s="1059"/>
      <c r="I40" s="1059"/>
      <c r="J40" s="860"/>
      <c r="K40" s="860"/>
    </row>
    <row r="41" s="850" customFormat="true" ht="14.25" hidden="false" customHeight="true" outlineLevel="0" collapsed="false">
      <c r="B41" s="1053"/>
      <c r="C41" s="418" t="str">
        <f aca="false">IF(Indice_index!$Z$1=1,"Saldo global","Overall balance")</f>
        <v>Overall balance</v>
      </c>
      <c r="D41" s="1062" t="n">
        <v>0</v>
      </c>
      <c r="E41" s="1062" t="n">
        <v>0.014757</v>
      </c>
      <c r="F41" s="1062" t="n">
        <v>0.831094000000015</v>
      </c>
      <c r="G41" s="1059"/>
      <c r="H41" s="1062" t="n">
        <v>33.9044403900001</v>
      </c>
      <c r="I41" s="1059"/>
      <c r="J41" s="860"/>
      <c r="K41" s="860"/>
    </row>
    <row r="42" s="443" customFormat="true" ht="6" hidden="false" customHeight="true" outlineLevel="0" collapsed="false">
      <c r="D42" s="880"/>
      <c r="E42" s="697"/>
      <c r="F42" s="697"/>
      <c r="G42" s="1063"/>
      <c r="H42" s="697"/>
      <c r="I42" s="697"/>
      <c r="Q42" s="192"/>
      <c r="R42" s="192"/>
      <c r="S42" s="192"/>
    </row>
    <row r="43" s="850" customFormat="true" ht="33.75" hidden="false" customHeight="false" outlineLevel="0" collapsed="false">
      <c r="C43" s="418" t="str">
        <f aca="false">IF(Indice_index!$Z$1=1,"Períodos com ausência de reporte","Months without report")</f>
        <v>Months without report</v>
      </c>
      <c r="D43" s="1064" t="str">
        <f aca="false">IF(Indice_index!$Z$1=1,"Junho; Maio; Abril; Março; Fevereiro; Janeiro","June; May; April; March; February; January")</f>
        <v>June; May; April; March; February; January</v>
      </c>
      <c r="E43" s="1064" t="str">
        <f aca="false">IF(Indice_index!$Z$1=1,"Junho; Maio; Abril","June; May; April")</f>
        <v>June; May; April</v>
      </c>
      <c r="F43" s="1064" t="str">
        <f aca="false">IF(Indice_index!$Z$1=1,"Junho; Maio; Abril; Março; Fevereiro; Janeiro","June; May; April; March; February; January")</f>
        <v>June; May; April; March; February; January</v>
      </c>
      <c r="G43" s="1065"/>
      <c r="H43" s="1064" t="str">
        <f aca="false">IF(Indice_index!$Z$1=1,"Junho","June")</f>
        <v>June</v>
      </c>
      <c r="I43" s="1065"/>
    </row>
    <row r="44" s="850" customFormat="true" ht="2.25" hidden="false" customHeight="true" outlineLevel="0" collapsed="false">
      <c r="C44" s="674"/>
    </row>
    <row r="45" s="850" customFormat="true" ht="14.25" hidden="false" customHeight="true" outlineLevel="0" collapsed="false">
      <c r="C45" s="674"/>
    </row>
    <row r="46" s="340" customFormat="true" ht="12.75" hidden="false" customHeight="true" outlineLevel="0" collapsed="false">
      <c r="C46" s="429" t="str">
        <f aca="false">IF(Indice_index!$Z$1=1,"Notas:","Notes:")</f>
        <v>Notes:</v>
      </c>
      <c r="D46" s="362"/>
      <c r="E46" s="362"/>
      <c r="F46" s="362"/>
      <c r="G46" s="362"/>
      <c r="H46" s="362"/>
      <c r="I46" s="362"/>
      <c r="J46" s="755"/>
      <c r="P46" s="192"/>
      <c r="Q46" s="192"/>
      <c r="R46" s="192"/>
    </row>
    <row r="47" s="850" customFormat="true" ht="34.5" hidden="false" customHeight="true" outlineLevel="0" collapsed="false">
      <c r="C47" s="1066" t="str">
        <f aca="false">IF(Indice_index!$Z$1=1,C60,C61)</f>
        <v>From May's edition onward, estimated amounts correspond to the 2019 monthly budget implementation prediction. These estimates are added to the Central Government account in order to minimize the impacts of missing information in the report of implementation. Only includes information of the entities that provided implementation prediction for the respective months.</v>
      </c>
      <c r="D47" s="1066"/>
      <c r="E47" s="1066"/>
      <c r="F47" s="1066"/>
      <c r="G47" s="1066"/>
      <c r="H47" s="1066"/>
      <c r="I47" s="1067"/>
      <c r="J47" s="390"/>
    </row>
    <row r="48" s="850" customFormat="true" ht="15.75" hidden="false" customHeight="true" outlineLevel="0" collapsed="false">
      <c r="C48" s="1066" t="str">
        <f aca="false">+'8 - EPR'!C87:J87</f>
        <v>This estimate is used only in months in which there is a lack of report. In other months, the information considered is that effectively reported by the entities.</v>
      </c>
      <c r="D48" s="1066"/>
      <c r="E48" s="1066"/>
      <c r="F48" s="1066"/>
      <c r="G48" s="1066"/>
      <c r="H48" s="1066"/>
      <c r="I48" s="1067"/>
      <c r="J48" s="390"/>
    </row>
    <row r="49" s="850" customFormat="true" ht="21" hidden="false" customHeight="true" outlineLevel="0" collapsed="false">
      <c r="C49" s="1066" t="str">
        <f aca="false">IF(Indice_index!$Z$1=1,"a) Dados disponibilizados pela entidade em causa de modo a suprir falta de informação ocorrida no reporte da execução orçamental acumulada referente a junho de 2018.","a) Additional budget implementation data sent by the entity to complete missing information until June 2018.")</f>
        <v>a) Additional budget implementation data sent by the entity to complete missing information until June 2018.</v>
      </c>
      <c r="D49" s="1066"/>
      <c r="E49" s="1066"/>
      <c r="F49" s="1066"/>
      <c r="G49" s="1066"/>
      <c r="H49" s="1066"/>
      <c r="I49" s="1067"/>
      <c r="J49" s="390"/>
    </row>
    <row r="50" s="850" customFormat="true" ht="3.75" hidden="false" customHeight="true" outlineLevel="0" collapsed="false">
      <c r="C50" s="390"/>
      <c r="D50" s="390"/>
      <c r="E50" s="390"/>
      <c r="F50" s="390"/>
      <c r="G50" s="390"/>
      <c r="H50" s="390"/>
      <c r="I50" s="390"/>
    </row>
    <row r="51" s="850" customFormat="true" ht="3.75" hidden="false" customHeight="true" outlineLevel="0" collapsed="false">
      <c r="C51" s="390"/>
      <c r="D51" s="390"/>
      <c r="E51" s="390"/>
      <c r="F51" s="390"/>
      <c r="G51" s="390"/>
      <c r="H51" s="390"/>
      <c r="I51" s="390"/>
    </row>
    <row r="52" s="850" customFormat="true" ht="3.75" hidden="false" customHeight="true" outlineLevel="0" collapsed="false">
      <c r="C52" s="1067"/>
      <c r="D52" s="1067"/>
      <c r="E52" s="1067"/>
      <c r="F52" s="1067"/>
      <c r="G52" s="1067"/>
      <c r="H52" s="1067"/>
      <c r="I52" s="1067"/>
    </row>
    <row r="53" s="850" customFormat="true" ht="11.25" hidden="false" customHeight="false" outlineLevel="0" collapsed="false">
      <c r="C53" s="1068" t="str">
        <f aca="false">IF(Indice_index!$Z$1=1,"Fonte: Direção-Geral do Orçamento","Source: Budget General Directorate")</f>
        <v>Source: Budget General Directorate</v>
      </c>
      <c r="D53" s="1068"/>
      <c r="E53" s="1068"/>
      <c r="F53" s="1068"/>
      <c r="G53" s="1068"/>
      <c r="H53" s="1068"/>
      <c r="I53" s="1068"/>
    </row>
    <row r="54" s="850" customFormat="true" ht="11.25" hidden="false" customHeight="false" outlineLevel="0" collapsed="false"/>
    <row r="55" s="850" customFormat="true" ht="11.25" hidden="false" customHeight="false" outlineLevel="0" collapsed="false"/>
    <row r="56" s="850" customFormat="true" ht="11.25" hidden="false" customHeight="false" outlineLevel="0" collapsed="false"/>
    <row r="57" s="850" customFormat="true" ht="11.25" hidden="false" customHeight="false" outlineLevel="0" collapsed="false">
      <c r="C57" s="1069"/>
    </row>
    <row r="58" s="850" customFormat="true" ht="11.25" hidden="false" customHeight="false" outlineLevel="0" collapsed="false"/>
    <row r="59" s="850" customFormat="true" ht="11.25" hidden="false" customHeight="false" outlineLevel="0" collapsed="false"/>
    <row r="60" s="850" customFormat="true" ht="11.25" hidden="false" customHeight="false" outlineLevel="0" collapsed="false">
      <c r="C60" s="1070" t="s">
        <v>97</v>
      </c>
    </row>
    <row r="61" s="850" customFormat="true" ht="11.25" hidden="false" customHeight="false" outlineLevel="0" collapsed="false">
      <c r="C61" s="1070" t="s">
        <v>98</v>
      </c>
    </row>
    <row r="62" s="850" customFormat="true" ht="11.25" hidden="false" customHeight="false" outlineLevel="0" collapsed="false"/>
    <row r="63" s="850" customFormat="true" ht="11.25" hidden="false" customHeight="false" outlineLevel="0" collapsed="false"/>
    <row r="64" s="850" customFormat="true" ht="11.25" hidden="false" customHeight="false" outlineLevel="0" collapsed="false"/>
    <row r="65" s="850" customFormat="true" ht="11.25" hidden="false" customHeight="false" outlineLevel="0" collapsed="false"/>
    <row r="66" s="850" customFormat="true" ht="11.25" hidden="false" customHeight="false" outlineLevel="0" collapsed="false"/>
    <row r="67" s="850" customFormat="true" ht="11.25" hidden="false" customHeight="false" outlineLevel="0" collapsed="false"/>
    <row r="68" s="850" customFormat="true" ht="11.25" hidden="false" customHeight="false" outlineLevel="0" collapsed="false"/>
    <row r="69" s="850" customFormat="true" ht="11.25" hidden="false" customHeight="false" outlineLevel="0" collapsed="false"/>
    <row r="70" s="850" customFormat="true" ht="11.25" hidden="false" customHeight="false" outlineLevel="0" collapsed="false"/>
    <row r="71" s="850" customFormat="true" ht="11.25" hidden="false" customHeight="false" outlineLevel="0" collapsed="false"/>
    <row r="72" s="850" customFormat="true" ht="11.25" hidden="false" customHeight="false" outlineLevel="0" collapsed="false"/>
    <row r="73" s="850" customFormat="true" ht="11.25" hidden="false" customHeight="false" outlineLevel="0" collapsed="false"/>
    <row r="74" s="850" customFormat="true" ht="11.25" hidden="false" customHeight="false" outlineLevel="0" collapsed="false"/>
    <row r="75" s="850" customFormat="true" ht="12" hidden="false" customHeight="true" outlineLevel="0" collapsed="false"/>
    <row r="76" s="850" customFormat="true" ht="11.25" hidden="false" customHeight="false" outlineLevel="0" collapsed="false"/>
    <row r="77" s="850" customFormat="true" ht="11.25" hidden="false" customHeight="false" outlineLevel="0" collapsed="false"/>
    <row r="78" s="850" customFormat="true" ht="11.25" hidden="false" customHeight="false" outlineLevel="0" collapsed="false"/>
    <row r="79" s="850" customFormat="true" ht="11.25" hidden="false" customHeight="false" outlineLevel="0" collapsed="false"/>
    <row r="80" s="850" customFormat="true" ht="11.25" hidden="false" customHeight="false" outlineLevel="0" collapsed="false"/>
    <row r="81" s="850" customFormat="true" ht="11.25" hidden="false" customHeight="false" outlineLevel="0" collapsed="false"/>
    <row r="82" s="850" customFormat="true" ht="11.25" hidden="false" customHeight="false" outlineLevel="0" collapsed="false"/>
    <row r="83" s="850" customFormat="true" ht="11.25" hidden="false" customHeight="false" outlineLevel="0" collapsed="false"/>
    <row r="84" s="850" customFormat="true" ht="11.25" hidden="false" customHeight="false" outlineLevel="0" collapsed="false"/>
    <row r="85" s="850" customFormat="true" ht="11.25" hidden="false" customHeight="false" outlineLevel="0" collapsed="false"/>
    <row r="86" s="850" customFormat="true" ht="11.25" hidden="false" customHeight="false" outlineLevel="0" collapsed="false"/>
    <row r="87" s="850" customFormat="true" ht="11.25" hidden="false" customHeight="false" outlineLevel="0" collapsed="false"/>
    <row r="88" s="850" customFormat="true" ht="11.25" hidden="false" customHeight="false" outlineLevel="0" collapsed="false"/>
    <row r="89" s="850" customFormat="true" ht="11.25" hidden="false" customHeight="false" outlineLevel="0" collapsed="false"/>
    <row r="90" s="850" customFormat="true" ht="11.25" hidden="false" customHeight="false" outlineLevel="0" collapsed="false"/>
    <row r="91" s="850" customFormat="true" ht="11.25" hidden="false" customHeight="false" outlineLevel="0" collapsed="false"/>
    <row r="92" s="850" customFormat="true" ht="11.25" hidden="false" customHeight="false" outlineLevel="0" collapsed="false"/>
    <row r="93" s="850" customFormat="true" ht="11.25" hidden="false" customHeight="false" outlineLevel="0" collapsed="false"/>
    <row r="94" s="850" customFormat="true" ht="11.25" hidden="false" customHeight="false" outlineLevel="0" collapsed="false"/>
    <row r="95" s="850" customFormat="true" ht="11.25" hidden="false" customHeight="false" outlineLevel="0" collapsed="false"/>
    <row r="96" s="850" customFormat="true" ht="11.25" hidden="false" customHeight="false" outlineLevel="0" collapsed="false"/>
    <row r="97" s="850" customFormat="true" ht="11.25" hidden="false" customHeight="false" outlineLevel="0" collapsed="false"/>
    <row r="98" s="850" customFormat="true" ht="11.25" hidden="false" customHeight="false" outlineLevel="0" collapsed="false"/>
    <row r="99" s="850" customFormat="true" ht="11.25" hidden="false" customHeight="false" outlineLevel="0" collapsed="false"/>
    <row r="100" s="850" customFormat="true" ht="11.25" hidden="false" customHeight="false" outlineLevel="0" collapsed="false"/>
    <row r="101" s="850" customFormat="true" ht="11.25" hidden="false" customHeight="false" outlineLevel="0" collapsed="false"/>
    <row r="102" s="850" customFormat="true" ht="11.25" hidden="false" customHeight="false" outlineLevel="0" collapsed="false"/>
    <row r="103" s="850" customFormat="true" ht="11.25" hidden="false" customHeight="false" outlineLevel="0" collapsed="false"/>
    <row r="104" s="850" customFormat="true" ht="11.25" hidden="false" customHeight="false" outlineLevel="0" collapsed="false"/>
    <row r="105" s="850" customFormat="true" ht="11.25" hidden="false" customHeight="false" outlineLevel="0" collapsed="false"/>
    <row r="106" s="850" customFormat="true" ht="11.25" hidden="false" customHeight="false" outlineLevel="0" collapsed="false"/>
    <row r="107" s="850" customFormat="true" ht="11.25" hidden="false" customHeight="false" outlineLevel="0" collapsed="false"/>
    <row r="108" s="850" customFormat="true" ht="11.25" hidden="false" customHeight="false" outlineLevel="0" collapsed="false"/>
    <row r="109" s="850" customFormat="true" ht="11.25" hidden="false" customHeight="false" outlineLevel="0" collapsed="false"/>
    <row r="110" s="850" customFormat="true" ht="11.25" hidden="false" customHeight="false" outlineLevel="0" collapsed="false"/>
    <row r="111" s="850" customFormat="true" ht="11.25" hidden="false" customHeight="false" outlineLevel="0" collapsed="false"/>
    <row r="112" s="850" customFormat="true" ht="11.25" hidden="false" customHeight="false" outlineLevel="0" collapsed="false"/>
    <row r="113" s="850" customFormat="true" ht="11.25" hidden="false" customHeight="false" outlineLevel="0" collapsed="false"/>
    <row r="114" s="850" customFormat="true" ht="11.25" hidden="false" customHeight="false" outlineLevel="0" collapsed="false"/>
    <row r="115" s="850" customFormat="true" ht="11.25" hidden="false" customHeight="false" outlineLevel="0" collapsed="false"/>
    <row r="116" s="850" customFormat="true" ht="11.25" hidden="false" customHeight="false" outlineLevel="0" collapsed="false"/>
    <row r="117" s="850" customFormat="true" ht="11.25" hidden="false" customHeight="false" outlineLevel="0" collapsed="false"/>
    <row r="118" s="850" customFormat="true" ht="11.25" hidden="false" customHeight="false" outlineLevel="0" collapsed="false"/>
    <row r="119" s="850" customFormat="true" ht="11.25" hidden="false" customHeight="false" outlineLevel="0" collapsed="false"/>
    <row r="120" s="850" customFormat="true" ht="11.25" hidden="false" customHeight="false" outlineLevel="0" collapsed="false"/>
    <row r="121" s="850" customFormat="true" ht="11.25" hidden="false" customHeight="false" outlineLevel="0" collapsed="false"/>
    <row r="122" s="850" customFormat="true" ht="11.25" hidden="false" customHeight="false" outlineLevel="0" collapsed="false"/>
    <row r="123" s="850" customFormat="true" ht="11.25" hidden="false" customHeight="false" outlineLevel="0" collapsed="false"/>
    <row r="124" s="850" customFormat="true" ht="11.25" hidden="false" customHeight="false" outlineLevel="0" collapsed="false"/>
    <row r="125" s="850" customFormat="true" ht="11.25" hidden="false" customHeight="false" outlineLevel="0" collapsed="false"/>
    <row r="126" s="850" customFormat="true" ht="11.25" hidden="false" customHeight="false" outlineLevel="0" collapsed="false"/>
    <row r="127" s="850" customFormat="true" ht="11.25" hidden="false" customHeight="false" outlineLevel="0" collapsed="false"/>
    <row r="128" s="850" customFormat="true" ht="11.25" hidden="false" customHeight="false" outlineLevel="0" collapsed="false"/>
    <row r="129" s="850" customFormat="true" ht="11.25" hidden="false" customHeight="false" outlineLevel="0" collapsed="false"/>
    <row r="130" s="850" customFormat="true" ht="11.25" hidden="false" customHeight="false" outlineLevel="0" collapsed="false"/>
    <row r="131" s="850" customFormat="true" ht="11.25" hidden="false" customHeight="false" outlineLevel="0" collapsed="false"/>
    <row r="132" s="850" customFormat="true" ht="11.25" hidden="false" customHeight="false" outlineLevel="0" collapsed="false"/>
    <row r="133" s="850" customFormat="true" ht="11.25" hidden="false" customHeight="false" outlineLevel="0" collapsed="false"/>
    <row r="134" s="850" customFormat="true" ht="11.25" hidden="false" customHeight="false" outlineLevel="0" collapsed="false"/>
    <row r="135" s="850" customFormat="true" ht="11.25" hidden="false" customHeight="false" outlineLevel="0" collapsed="false"/>
    <row r="136" s="850" customFormat="true" ht="11.25" hidden="false" customHeight="false" outlineLevel="0" collapsed="false"/>
    <row r="137" s="850" customFormat="true" ht="11.25" hidden="false" customHeight="false" outlineLevel="0" collapsed="false"/>
    <row r="138" s="850" customFormat="true" ht="11.25" hidden="false" customHeight="false" outlineLevel="0" collapsed="false"/>
    <row r="139" s="850" customFormat="true" ht="11.25" hidden="false" customHeight="false" outlineLevel="0" collapsed="false"/>
    <row r="140" s="850" customFormat="true" ht="11.25" hidden="false" customHeight="false" outlineLevel="0" collapsed="false"/>
    <row r="141" s="850" customFormat="true" ht="11.25" hidden="false" customHeight="false" outlineLevel="0" collapsed="false"/>
    <row r="142" s="850" customFormat="true" ht="11.25" hidden="false" customHeight="false" outlineLevel="0" collapsed="false"/>
    <row r="143" s="850" customFormat="true" ht="11.25" hidden="false" customHeight="false" outlineLevel="0" collapsed="false"/>
    <row r="144" s="850" customFormat="true" ht="11.25" hidden="false" customHeight="false" outlineLevel="0" collapsed="false"/>
    <row r="145" s="850" customFormat="true" ht="11.25" hidden="false" customHeight="false" outlineLevel="0" collapsed="false"/>
    <row r="146" s="850" customFormat="true" ht="11.25" hidden="false" customHeight="false" outlineLevel="0" collapsed="false"/>
    <row r="147" s="850" customFormat="true" ht="11.25" hidden="false" customHeight="false" outlineLevel="0" collapsed="false"/>
    <row r="148" s="850" customFormat="true" ht="11.25" hidden="false" customHeight="false" outlineLevel="0" collapsed="false"/>
    <row r="149" s="850" customFormat="true" ht="11.25" hidden="false" customHeight="false" outlineLevel="0" collapsed="false"/>
    <row r="150" s="850" customFormat="true" ht="11.25" hidden="false" customHeight="false" outlineLevel="0" collapsed="false"/>
    <row r="151" s="850" customFormat="true" ht="11.25" hidden="false" customHeight="false" outlineLevel="0" collapsed="false"/>
    <row r="152" s="850" customFormat="true" ht="11.25" hidden="false" customHeight="false" outlineLevel="0" collapsed="false"/>
    <row r="153" s="850" customFormat="true" ht="11.25" hidden="false" customHeight="false" outlineLevel="0" collapsed="false"/>
    <row r="154" s="850" customFormat="true" ht="11.25" hidden="false" customHeight="false" outlineLevel="0" collapsed="false"/>
    <row r="155" s="850" customFormat="true" ht="11.25" hidden="false" customHeight="false" outlineLevel="0" collapsed="false"/>
    <row r="156" s="850" customFormat="true" ht="11.25" hidden="false" customHeight="false" outlineLevel="0" collapsed="false"/>
    <row r="157" s="850" customFormat="true" ht="11.25" hidden="false" customHeight="false" outlineLevel="0" collapsed="false"/>
    <row r="158" s="850" customFormat="true" ht="11.25" hidden="false" customHeight="false" outlineLevel="0" collapsed="false"/>
    <row r="159" s="850" customFormat="true" ht="11.25" hidden="false" customHeight="false" outlineLevel="0" collapsed="false"/>
    <row r="160" s="850" customFormat="true" ht="11.25" hidden="false" customHeight="false" outlineLevel="0" collapsed="false"/>
    <row r="161" s="850" customFormat="true" ht="11.25" hidden="false" customHeight="false" outlineLevel="0" collapsed="false"/>
    <row r="162" s="850" customFormat="true" ht="11.25" hidden="false" customHeight="false" outlineLevel="0" collapsed="false"/>
    <row r="163" s="850" customFormat="true" ht="11.25" hidden="false" customHeight="false" outlineLevel="0" collapsed="false"/>
    <row r="164" s="850" customFormat="true" ht="11.25" hidden="false" customHeight="false" outlineLevel="0" collapsed="false"/>
    <row r="165" s="850" customFormat="true" ht="11.25" hidden="false" customHeight="false" outlineLevel="0" collapsed="false"/>
    <row r="166" s="850" customFormat="true" ht="11.25" hidden="false" customHeight="false" outlineLevel="0" collapsed="false"/>
    <row r="167" s="850" customFormat="true" ht="11.25" hidden="false" customHeight="false" outlineLevel="0" collapsed="false"/>
    <row r="168" s="850" customFormat="true" ht="11.25" hidden="false" customHeight="false" outlineLevel="0" collapsed="false"/>
    <row r="169" s="850" customFormat="true" ht="11.25" hidden="false" customHeight="false" outlineLevel="0" collapsed="false"/>
    <row r="170" s="850" customFormat="true" ht="11.25" hidden="false" customHeight="false" outlineLevel="0" collapsed="false"/>
    <row r="171" s="850" customFormat="true" ht="11.25" hidden="false" customHeight="false" outlineLevel="0" collapsed="false"/>
    <row r="172" s="850" customFormat="true" ht="11.25" hidden="false" customHeight="false" outlineLevel="0" collapsed="false"/>
    <row r="173" s="850" customFormat="true" ht="11.25" hidden="false" customHeight="false" outlineLevel="0" collapsed="false"/>
    <row r="174" s="850" customFormat="true" ht="11.25" hidden="false" customHeight="false" outlineLevel="0" collapsed="false"/>
    <row r="175" s="850" customFormat="true" ht="11.25" hidden="false" customHeight="false" outlineLevel="0" collapsed="false"/>
    <row r="176" s="850" customFormat="true" ht="11.25" hidden="false" customHeight="false" outlineLevel="0" collapsed="false"/>
    <row r="177" s="850" customFormat="true" ht="11.25" hidden="false" customHeight="false" outlineLevel="0" collapsed="false"/>
    <row r="178" s="850" customFormat="true" ht="11.25" hidden="false" customHeight="false" outlineLevel="0" collapsed="false"/>
    <row r="179" s="850" customFormat="true" ht="11.25" hidden="false" customHeight="false" outlineLevel="0" collapsed="false"/>
    <row r="180" s="850" customFormat="true" ht="11.25" hidden="false" customHeight="false" outlineLevel="0" collapsed="false"/>
    <row r="181" s="850" customFormat="true" ht="11.25" hidden="false" customHeight="false" outlineLevel="0" collapsed="false"/>
    <row r="182" s="850" customFormat="true" ht="11.25" hidden="false" customHeight="false" outlineLevel="0" collapsed="false"/>
    <row r="183" s="850" customFormat="true" ht="11.25" hidden="false" customHeight="false" outlineLevel="0" collapsed="false"/>
    <row r="184" s="850" customFormat="true" ht="11.25" hidden="false" customHeight="false" outlineLevel="0" collapsed="false"/>
    <row r="185" s="850" customFormat="true" ht="11.25" hidden="false" customHeight="false" outlineLevel="0" collapsed="false"/>
    <row r="186" s="850" customFormat="true" ht="11.25" hidden="false" customHeight="false" outlineLevel="0" collapsed="false"/>
    <row r="187" s="850" customFormat="true" ht="11.25" hidden="false" customHeight="false" outlineLevel="0" collapsed="false"/>
    <row r="188" s="850" customFormat="true" ht="11.25" hidden="false" customHeight="false" outlineLevel="0" collapsed="false"/>
    <row r="189" s="850" customFormat="true" ht="11.25" hidden="false" customHeight="false" outlineLevel="0" collapsed="false"/>
    <row r="190" s="850" customFormat="true" ht="11.25" hidden="false" customHeight="false" outlineLevel="0" collapsed="false"/>
    <row r="191" s="850" customFormat="true" ht="11.25" hidden="false" customHeight="false" outlineLevel="0" collapsed="false"/>
    <row r="192" s="850" customFormat="true" ht="11.25" hidden="false" customHeight="false" outlineLevel="0" collapsed="false"/>
    <row r="193" s="850" customFormat="true" ht="11.25" hidden="false" customHeight="false" outlineLevel="0" collapsed="false"/>
    <row r="194" s="850" customFormat="true" ht="11.25" hidden="false" customHeight="false" outlineLevel="0" collapsed="false"/>
    <row r="195" s="850" customFormat="true" ht="11.25" hidden="false" customHeight="false" outlineLevel="0" collapsed="false"/>
    <row r="196" s="850" customFormat="true" ht="11.25" hidden="false" customHeight="false" outlineLevel="0" collapsed="false"/>
    <row r="197" s="850" customFormat="true" ht="11.25" hidden="false" customHeight="false" outlineLevel="0" collapsed="false"/>
    <row r="198" s="850" customFormat="true" ht="11.25" hidden="false" customHeight="false" outlineLevel="0" collapsed="false"/>
    <row r="199" s="850" customFormat="true" ht="11.25" hidden="false" customHeight="false" outlineLevel="0" collapsed="false"/>
    <row r="200" s="850" customFormat="true" ht="11.25" hidden="false" customHeight="false" outlineLevel="0" collapsed="false"/>
    <row r="201" s="850" customFormat="true" ht="11.25" hidden="false" customHeight="false" outlineLevel="0" collapsed="false"/>
    <row r="202" s="850" customFormat="true" ht="11.25" hidden="false" customHeight="false" outlineLevel="0" collapsed="false"/>
    <row r="203" s="850" customFormat="true" ht="11.25" hidden="false" customHeight="false" outlineLevel="0" collapsed="false"/>
    <row r="204" s="850" customFormat="true" ht="11.25" hidden="false" customHeight="false" outlineLevel="0" collapsed="false"/>
    <row r="205" s="850" customFormat="true" ht="11.25" hidden="false" customHeight="false" outlineLevel="0" collapsed="false"/>
    <row r="206" s="850" customFormat="true" ht="11.25" hidden="false" customHeight="false" outlineLevel="0" collapsed="false"/>
    <row r="207" s="850" customFormat="true" ht="11.25" hidden="false" customHeight="false" outlineLevel="0" collapsed="false"/>
    <row r="208" s="850" customFormat="true" ht="11.25" hidden="false" customHeight="false" outlineLevel="0" collapsed="false"/>
    <row r="209" s="850" customFormat="true" ht="11.25" hidden="false" customHeight="false" outlineLevel="0" collapsed="false"/>
    <row r="210" s="850" customFormat="true" ht="11.25" hidden="false" customHeight="false" outlineLevel="0" collapsed="false"/>
    <row r="211" s="850" customFormat="true" ht="11.25" hidden="false" customHeight="false" outlineLevel="0" collapsed="false"/>
    <row r="212" s="850" customFormat="true" ht="11.25" hidden="false" customHeight="false" outlineLevel="0" collapsed="false"/>
    <row r="213" s="850" customFormat="true" ht="11.25" hidden="false" customHeight="false" outlineLevel="0" collapsed="false"/>
    <row r="214" s="850" customFormat="true" ht="11.25" hidden="false" customHeight="false" outlineLevel="0" collapsed="false"/>
    <row r="215" s="850" customFormat="true" ht="11.25" hidden="false" customHeight="false" outlineLevel="0" collapsed="false"/>
    <row r="216" s="850" customFormat="true" ht="11.25" hidden="false" customHeight="false" outlineLevel="0" collapsed="false"/>
    <row r="217" s="850" customFormat="true" ht="11.25" hidden="false" customHeight="false" outlineLevel="0" collapsed="false"/>
    <row r="218" s="850" customFormat="true" ht="11.25" hidden="false" customHeight="false" outlineLevel="0" collapsed="false"/>
    <row r="219" s="850" customFormat="true" ht="11.25" hidden="false" customHeight="false" outlineLevel="0" collapsed="false"/>
    <row r="220" s="850" customFormat="true" ht="11.25" hidden="false" customHeight="false" outlineLevel="0" collapsed="false"/>
    <row r="221" s="850" customFormat="true" ht="11.25" hidden="false" customHeight="false" outlineLevel="0" collapsed="false"/>
    <row r="222" s="850" customFormat="true" ht="11.25" hidden="false" customHeight="false" outlineLevel="0" collapsed="false"/>
    <row r="223" s="850" customFormat="true" ht="11.25" hidden="false" customHeight="false" outlineLevel="0" collapsed="false"/>
    <row r="224" s="850" customFormat="true" ht="11.25" hidden="false" customHeight="false" outlineLevel="0" collapsed="false"/>
    <row r="225" s="850" customFormat="true" ht="11.25" hidden="false" customHeight="false" outlineLevel="0" collapsed="false"/>
    <row r="226" s="850" customFormat="true" ht="11.25" hidden="false" customHeight="false" outlineLevel="0" collapsed="false"/>
    <row r="227" s="850" customFormat="true" ht="11.25" hidden="false" customHeight="false" outlineLevel="0" collapsed="false"/>
    <row r="228" s="850" customFormat="true" ht="11.25" hidden="false" customHeight="false" outlineLevel="0" collapsed="false"/>
    <row r="229" s="850" customFormat="true" ht="11.25" hidden="false" customHeight="false" outlineLevel="0" collapsed="false"/>
    <row r="230" s="850" customFormat="true" ht="11.25" hidden="false" customHeight="false" outlineLevel="0" collapsed="false"/>
    <row r="231" customFormat="false" ht="11.25" hidden="false" customHeight="false" outlineLevel="0" collapsed="false">
      <c r="C231" s="850"/>
      <c r="D231" s="850"/>
      <c r="E231" s="850"/>
      <c r="F231" s="850"/>
      <c r="G231" s="850"/>
      <c r="H231" s="850"/>
      <c r="I231" s="850"/>
    </row>
  </sheetData>
  <mergeCells count="3">
    <mergeCell ref="C47:H47"/>
    <mergeCell ref="C48:H48"/>
    <mergeCell ref="C49:H49"/>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5" zeroHeight="false" outlineLevelRow="0" outlineLevelCol="0"/>
  <cols>
    <col collapsed="false" customWidth="true" hidden="false" outlineLevel="0" max="1" min="1" style="22" width="1.41"/>
    <col collapsed="false" customWidth="true" hidden="false" outlineLevel="0" max="2" min="2" style="22" width="3.56"/>
    <col collapsed="false" customWidth="true" hidden="false" outlineLevel="0" max="3" min="3" style="22" width="1.28"/>
    <col collapsed="false" customWidth="true" hidden="false" outlineLevel="0" max="5" min="4" style="22" width="3.85"/>
    <col collapsed="false" customWidth="true" hidden="false" outlineLevel="0" max="6" min="6" style="22" width="2.28"/>
    <col collapsed="false" customWidth="true" hidden="false" outlineLevel="0" max="7" min="7" style="22" width="36.42"/>
    <col collapsed="false" customWidth="true" hidden="false" outlineLevel="0" max="15" min="8" style="22" width="9.56"/>
    <col collapsed="false" customWidth="false" hidden="false" outlineLevel="0" max="20" min="16" style="22" width="8.85"/>
    <col collapsed="false" customWidth="true" hidden="false" outlineLevel="0" max="22" min="21" style="23" width="9.99"/>
    <col collapsed="false" customWidth="false" hidden="false" outlineLevel="0" max="257" min="23" style="22" width="8.85"/>
  </cols>
  <sheetData>
    <row r="2" customFormat="false" ht="18.75" hidden="false" customHeight="false" outlineLevel="0" collapsed="false">
      <c r="B2" s="8"/>
      <c r="C2" s="24" t="str">
        <f aca="false">IF(Indice_index!$Z$1=1,"1 - Receita, despesa e saldo das Administrações Públicas","1 - General Government revenue, expenditure and balance")</f>
        <v>1 - General Government revenue, expenditure and balance</v>
      </c>
      <c r="D2" s="24"/>
      <c r="E2" s="24"/>
      <c r="F2" s="24"/>
      <c r="G2" s="24"/>
      <c r="H2" s="25"/>
      <c r="I2" s="25"/>
      <c r="J2" s="24"/>
      <c r="K2" s="25"/>
      <c r="L2" s="25"/>
      <c r="M2" s="25"/>
      <c r="N2" s="25"/>
      <c r="O2" s="25"/>
      <c r="P2" s="26"/>
      <c r="U2" s="26"/>
      <c r="V2" s="26"/>
    </row>
    <row r="3" s="27" customFormat="true" ht="11.25" hidden="false" customHeight="true" outlineLevel="0" collapsed="false">
      <c r="C3" s="28"/>
      <c r="H3" s="22"/>
      <c r="I3" s="22"/>
      <c r="K3" s="22"/>
      <c r="L3" s="22"/>
      <c r="M3" s="22"/>
      <c r="N3" s="22"/>
      <c r="O3" s="22"/>
      <c r="U3" s="23"/>
      <c r="V3" s="23"/>
    </row>
    <row r="4" s="29" customFormat="true" ht="15" hidden="false" customHeight="true" outlineLevel="0" collapsed="false">
      <c r="U4" s="30"/>
      <c r="V4" s="30"/>
    </row>
    <row r="5" s="29" customFormat="true" ht="15" hidden="false" customHeight="true" outlineLevel="0" collapsed="false">
      <c r="B5" s="31"/>
      <c r="C5" s="32" t="str">
        <f aca="false">+'3 - Conta AC + SS'!C5</f>
        <v>Period: January to June</v>
      </c>
      <c r="D5" s="33"/>
      <c r="E5" s="33"/>
      <c r="F5" s="33"/>
      <c r="G5" s="33"/>
      <c r="H5" s="3"/>
      <c r="I5" s="3"/>
      <c r="J5" s="3"/>
      <c r="K5" s="3"/>
      <c r="L5" s="3"/>
      <c r="M5" s="3"/>
      <c r="N5" s="34"/>
      <c r="O5" s="35" t="str">
        <f aca="false">IF(Indice_index!$Z$1=1,"€ Milhões","€ Millions")</f>
        <v>€ Millions</v>
      </c>
      <c r="U5" s="36"/>
      <c r="V5" s="36"/>
    </row>
    <row r="6" s="29" customFormat="true" ht="25.9" hidden="false" customHeight="true" outlineLevel="0" collapsed="false">
      <c r="B6" s="37"/>
      <c r="C6" s="38"/>
      <c r="D6" s="38"/>
      <c r="E6" s="38"/>
      <c r="F6" s="38"/>
      <c r="G6" s="38"/>
      <c r="H6" s="39" t="str">
        <f aca="false">IF(Indice_index!$Z$1=1,"Saldo","Overall balance")</f>
        <v>Overall balance</v>
      </c>
      <c r="I6" s="39"/>
      <c r="J6" s="39" t="str">
        <f aca="false">IF(Indice_index!$Z$1=1,"Receita","Revenue")</f>
        <v>Revenue</v>
      </c>
      <c r="K6" s="39"/>
      <c r="L6" s="39" t="str">
        <f aca="false">IF(Indice_index!$Z$1=1,"Despesa","Expenditure")</f>
        <v>Expenditure</v>
      </c>
      <c r="M6" s="39"/>
      <c r="N6" s="40" t="str">
        <f aca="false">IF(Indice_index!$Z$1=1,"Variação Homóloga Acumulada (%)","YOY Change Rate (%)")</f>
        <v>YOY Change Rate (%)</v>
      </c>
      <c r="O6" s="40"/>
      <c r="U6" s="41"/>
      <c r="V6" s="41"/>
    </row>
    <row r="7" s="29" customFormat="true" ht="16.15" hidden="false" customHeight="true" outlineLevel="0" collapsed="false">
      <c r="B7" s="37"/>
      <c r="C7" s="42"/>
      <c r="D7" s="42"/>
      <c r="E7" s="42"/>
      <c r="F7" s="42"/>
      <c r="G7" s="42"/>
      <c r="H7" s="43" t="str">
        <f aca="false">IF(Indice_index!$Z$1=1,"2018","2018")</f>
        <v>2018</v>
      </c>
      <c r="I7" s="43" t="str">
        <f aca="false">IF(Indice_index!$Z$1=1,"2019","2019")</f>
        <v>2019</v>
      </c>
      <c r="J7" s="43" t="str">
        <f aca="false">IF(Indice_index!$Z$1=1,"2018","2019")</f>
        <v>2019</v>
      </c>
      <c r="K7" s="43" t="str">
        <f aca="false">IF(Indice_index!$Z$1=1,"2019","2019")</f>
        <v>2019</v>
      </c>
      <c r="L7" s="43" t="str">
        <f aca="false">IF(Indice_index!$Z$1=1,"2018","2019")</f>
        <v>2019</v>
      </c>
      <c r="M7" s="43" t="str">
        <f aca="false">IF(Indice_index!$Z$1=1,"2019","2019")</f>
        <v>2019</v>
      </c>
      <c r="N7" s="44" t="str">
        <f aca="false">IF(Indice_index!$Z$1=1,"Receita","Revenue")</f>
        <v>Revenue</v>
      </c>
      <c r="O7" s="45" t="str">
        <f aca="false">IF(Indice_index!$Z$1=1,"Despesa","Expenditure")</f>
        <v>Expenditure</v>
      </c>
      <c r="U7" s="46"/>
      <c r="V7" s="46"/>
    </row>
    <row r="8" s="29" customFormat="true" ht="15" hidden="false" customHeight="true" outlineLevel="0" collapsed="false">
      <c r="B8" s="31"/>
      <c r="C8" s="47"/>
      <c r="D8" s="47" t="str">
        <f aca="false">IF(Indice_index!$Z$1=1,"Administração Central e Segurança Social","Central Government and Social Security")</f>
        <v>Central Government and Social Security</v>
      </c>
      <c r="E8" s="47"/>
      <c r="F8" s="47"/>
      <c r="G8" s="47"/>
      <c r="H8" s="48" t="n">
        <f aca="false">+J8-L8</f>
        <v>-2921.19939279</v>
      </c>
      <c r="I8" s="48" t="n">
        <f aca="false">+K8-M8</f>
        <v>-1069.7333087</v>
      </c>
      <c r="J8" s="48" t="n">
        <f aca="false">+'3 - Conta AC + SS'!F27</f>
        <v>34963.32687933</v>
      </c>
      <c r="K8" s="48" t="n">
        <f aca="false">+'3 - Conta AC + SS'!G27</f>
        <v>37410.14673043</v>
      </c>
      <c r="L8" s="48" t="n">
        <f aca="false">+'3 - Conta AC + SS'!F50</f>
        <v>37884.52627212</v>
      </c>
      <c r="M8" s="48" t="n">
        <f aca="false">+'3 - Conta AC + SS'!G50</f>
        <v>38479.88003913</v>
      </c>
      <c r="N8" s="49" t="n">
        <f aca="false">+IFERROR((K8-J8)/J8*100,"-")</f>
        <v>6.99824664725066</v>
      </c>
      <c r="O8" s="49" t="n">
        <f aca="false">+IFERROR((M8-L8)/L8*100,"-")</f>
        <v>1.57149587336435</v>
      </c>
      <c r="U8" s="50"/>
      <c r="V8" s="50"/>
    </row>
    <row r="9" s="29" customFormat="true" ht="15" hidden="false" customHeight="true" outlineLevel="0" collapsed="false">
      <c r="B9" s="31"/>
      <c r="C9" s="51"/>
      <c r="D9" s="51"/>
      <c r="E9" s="52" t="str">
        <f aca="false">IF(Indice_index!$Z$1=1,"Administração Central (AC)","Central Government (CG)")</f>
        <v>Central Government (CG)</v>
      </c>
      <c r="F9" s="52"/>
      <c r="G9" s="52"/>
      <c r="H9" s="53" t="n">
        <f aca="false">+J9-L9</f>
        <v>-4767.10880457</v>
      </c>
      <c r="I9" s="53" t="n">
        <f aca="false">+K9-M9</f>
        <v>-3211.21598336001</v>
      </c>
      <c r="J9" s="53" t="n">
        <f aca="false">+'4 - Conta AC'!F26</f>
        <v>26718.67414716</v>
      </c>
      <c r="K9" s="53" t="n">
        <f aca="false">+'4 - Conta AC'!G26</f>
        <v>28496.22537925</v>
      </c>
      <c r="L9" s="53" t="n">
        <f aca="false">+'4 - Conta AC'!F49</f>
        <v>31485.78295173</v>
      </c>
      <c r="M9" s="53" t="n">
        <f aca="false">+'4 - Conta AC'!G49</f>
        <v>31707.44136261</v>
      </c>
      <c r="N9" s="54" t="n">
        <f aca="false">+IFERROR((K9-J9)/J9*100,"-")</f>
        <v>6.65284221177921</v>
      </c>
      <c r="O9" s="54" t="n">
        <f aca="false">+IFERROR((M9-L9)/L9*100,"-")</f>
        <v>0.703995232450861</v>
      </c>
      <c r="Q9" s="55"/>
      <c r="U9" s="50"/>
      <c r="V9" s="50"/>
    </row>
    <row r="10" s="29" customFormat="true" ht="15" hidden="false" customHeight="true" outlineLevel="0" collapsed="false">
      <c r="B10" s="31"/>
      <c r="C10" s="51"/>
      <c r="D10" s="51"/>
      <c r="E10" s="51"/>
      <c r="F10" s="56" t="str">
        <f aca="false">IF(Indice_index!$Z$1=1,"Subsetor Estado / Serviços integrados","State subsector")</f>
        <v>State subsector</v>
      </c>
      <c r="G10" s="56"/>
      <c r="H10" s="53" t="n">
        <f aca="false">+J10-L10</f>
        <v>-4619.75330644</v>
      </c>
      <c r="I10" s="53" t="n">
        <f aca="false">+K10-M10</f>
        <v>-4475.31997232</v>
      </c>
      <c r="J10" s="53" t="n">
        <f aca="false">+'5 - Estado'!F32</f>
        <v>20696.90687128</v>
      </c>
      <c r="K10" s="53" t="n">
        <f aca="false">+'5 - Estado'!G32</f>
        <v>22443.01726564</v>
      </c>
      <c r="L10" s="53" t="n">
        <f aca="false">+'5 - Estado'!F59</f>
        <v>25316.66017772</v>
      </c>
      <c r="M10" s="53" t="n">
        <f aca="false">+'5 - Estado'!G59</f>
        <v>26918.33723796</v>
      </c>
      <c r="N10" s="57" t="n">
        <f aca="false">+IFERROR((K10-J10)/J10*100,"-")</f>
        <v>8.43657656295967</v>
      </c>
      <c r="O10" s="57" t="n">
        <f aca="false">+IFERROR((M10-L10)/L10*100,"-")</f>
        <v>6.32657328808938</v>
      </c>
      <c r="Q10" s="55"/>
      <c r="U10" s="50"/>
      <c r="V10" s="50"/>
    </row>
    <row r="11" s="29" customFormat="true" ht="15" hidden="false" customHeight="true" outlineLevel="0" collapsed="false">
      <c r="B11" s="31"/>
      <c r="C11" s="51"/>
      <c r="D11" s="51"/>
      <c r="E11" s="51"/>
      <c r="F11" s="58" t="str">
        <f aca="false">IF(Indice_index!$Z$1=1,"Serviços e Fundos Autónomos","Autonomous Services and Funds")</f>
        <v>Autonomous Services and Funds</v>
      </c>
      <c r="G11" s="58"/>
      <c r="H11" s="53" t="n">
        <f aca="false">+J11-L11</f>
        <v>-147.355498129999</v>
      </c>
      <c r="I11" s="53" t="n">
        <f aca="false">+K11-M11</f>
        <v>1264.10398896</v>
      </c>
      <c r="J11" s="53" t="n">
        <f aca="false">+'7 - SFA'!F32</f>
        <v>14405.85912016</v>
      </c>
      <c r="K11" s="53" t="n">
        <f aca="false">+'7 - SFA'!G32</f>
        <v>15615.61168191</v>
      </c>
      <c r="L11" s="53" t="n">
        <f aca="false">+'7 - SFA'!F59</f>
        <v>14553.21461829</v>
      </c>
      <c r="M11" s="53" t="n">
        <f aca="false">+'7 - SFA'!G59</f>
        <v>14351.50769295</v>
      </c>
      <c r="N11" s="57" t="n">
        <f aca="false">+IFERROR((K11-J11)/J11*100,"-")</f>
        <v>8.39764259569241</v>
      </c>
      <c r="O11" s="57" t="n">
        <f aca="false">+IFERROR((M11-L11)/L11*100,"-")</f>
        <v>-1.38599567607904</v>
      </c>
      <c r="Q11" s="55"/>
      <c r="U11" s="50"/>
      <c r="V11" s="50"/>
    </row>
    <row r="12" s="29" customFormat="true" ht="15" hidden="false" customHeight="true" outlineLevel="0" collapsed="false">
      <c r="B12" s="31"/>
      <c r="C12" s="51"/>
      <c r="D12" s="51"/>
      <c r="E12" s="51"/>
      <c r="F12" s="59"/>
      <c r="G12" s="60" t="str">
        <f aca="false">IF(Indice_index!$Z$1=1,"do qual: Entidades Públicas Reclassificadas (EPR)","of which: CG reclassified State Owned Enterprises")</f>
        <v>of which: CG reclassified State Owned Enterprises</v>
      </c>
      <c r="H12" s="61" t="n">
        <f aca="false">+J12-L12</f>
        <v>-1115.456113</v>
      </c>
      <c r="I12" s="61" t="n">
        <f aca="false">+K12-M12</f>
        <v>216.502592580001</v>
      </c>
      <c r="J12" s="61" t="n">
        <f aca="false">+'8 - EPR'!F32</f>
        <v>4443.11915508</v>
      </c>
      <c r="K12" s="61" t="n">
        <f aca="false">+'8 - EPR'!G32</f>
        <v>5468.52021863111</v>
      </c>
      <c r="L12" s="61" t="n">
        <f aca="false">+'8 - EPR'!F59</f>
        <v>5558.57526808</v>
      </c>
      <c r="M12" s="61" t="n">
        <f aca="false">+'8 - EPR'!G59</f>
        <v>5252.01762605111</v>
      </c>
      <c r="N12" s="62" t="n">
        <f aca="false">+IFERROR((K12-J12)/J12*100,"-")</f>
        <v>23.0784056821597</v>
      </c>
      <c r="O12" s="62" t="n">
        <f aca="false">+IFERROR((M12-L12)/L12*100,"-")</f>
        <v>-5.5150398662278</v>
      </c>
      <c r="Q12" s="55"/>
      <c r="U12" s="63"/>
      <c r="V12" s="63"/>
    </row>
    <row r="13" s="29" customFormat="true" ht="15" hidden="false" customHeight="true" outlineLevel="0" collapsed="false">
      <c r="C13" s="64"/>
      <c r="D13" s="64"/>
      <c r="E13" s="52" t="str">
        <f aca="false">IF(Indice_index!$Z$1=1,"Segurança Social","Social Security")</f>
        <v>Social Security</v>
      </c>
      <c r="F13" s="64"/>
      <c r="G13" s="64"/>
      <c r="H13" s="53" t="n">
        <f aca="false">+J13-L13</f>
        <v>1845.90941178</v>
      </c>
      <c r="I13" s="53" t="n">
        <f aca="false">+K13-M13</f>
        <v>2141.48267466</v>
      </c>
      <c r="J13" s="53" t="n">
        <f aca="false">+'11 - SS Eco'!F29</f>
        <v>13224.63257275</v>
      </c>
      <c r="K13" s="53" t="n">
        <f aca="false">+'11 - SS Eco'!G29</f>
        <v>14172.94663505</v>
      </c>
      <c r="L13" s="53" t="n">
        <f aca="false">+'11 - SS Eco'!F54</f>
        <v>11378.72316097</v>
      </c>
      <c r="M13" s="53" t="n">
        <f aca="false">+'11 - SS Eco'!G54</f>
        <v>12031.46396039</v>
      </c>
      <c r="N13" s="57" t="n">
        <f aca="false">+IFERROR((K13-J13)/J13*100,"-")</f>
        <v>7.17081595336</v>
      </c>
      <c r="O13" s="57" t="n">
        <f aca="false">+IFERROR((M13-L13)/L13*100,"-")</f>
        <v>5.73650303453169</v>
      </c>
      <c r="Q13" s="55"/>
      <c r="U13" s="50"/>
      <c r="V13" s="50"/>
    </row>
    <row r="14" customFormat="false" ht="15" hidden="false" customHeight="false" outlineLevel="0" collapsed="false">
      <c r="C14" s="64"/>
      <c r="D14" s="56" t="str">
        <f aca="false">IF(Indice_index!$Z$1=1,"Administração Regional","Regional Government")</f>
        <v>Regional Government</v>
      </c>
      <c r="E14" s="51"/>
      <c r="F14" s="64"/>
      <c r="G14" s="64"/>
      <c r="H14" s="53" t="n">
        <f aca="false">+J14-L14</f>
        <v>-119.169194218</v>
      </c>
      <c r="I14" s="53" t="n">
        <f aca="false">+K14-M14</f>
        <v>-151.21845925</v>
      </c>
      <c r="J14" s="53" t="n">
        <f aca="false">'12 - Adm R'!J35</f>
        <v>1114.02072209</v>
      </c>
      <c r="K14" s="53" t="n">
        <f aca="false">'12 - Adm R'!K35</f>
        <v>1101.86438283</v>
      </c>
      <c r="L14" s="53" t="n">
        <f aca="false">'12 - Adm R'!J58</f>
        <v>1233.189916308</v>
      </c>
      <c r="M14" s="53" t="n">
        <f aca="false">'12 - Adm R'!K58</f>
        <v>1253.08284208</v>
      </c>
      <c r="N14" s="57" t="n">
        <f aca="false">+IFERROR((K14-J14)/J14*100,"-")</f>
        <v>-1.09121302853266</v>
      </c>
      <c r="O14" s="57" t="n">
        <f aca="false">+IFERROR((M14-L14)/L14*100,"-")</f>
        <v>1.61312750849898</v>
      </c>
      <c r="P14" s="29"/>
      <c r="Q14" s="55"/>
      <c r="U14" s="50"/>
      <c r="V14" s="50"/>
    </row>
    <row r="15" customFormat="false" ht="15" hidden="false" customHeight="false" outlineLevel="0" collapsed="false">
      <c r="C15" s="51"/>
      <c r="D15" s="52" t="str">
        <f aca="false">IF(Indice_index!$Z$1=1,"Administração Local","Local Government")</f>
        <v>Local Government</v>
      </c>
      <c r="E15" s="52"/>
      <c r="F15" s="52"/>
      <c r="G15" s="52"/>
      <c r="H15" s="53" t="n">
        <f aca="false">+J15-L15</f>
        <v>387.53882196</v>
      </c>
      <c r="I15" s="53" t="n">
        <f aca="false">+K15-M15</f>
        <v>684.698620020904</v>
      </c>
      <c r="J15" s="53" t="n">
        <f aca="false">+'13 - Adm Loc'!D43</f>
        <v>3700.26081495</v>
      </c>
      <c r="K15" s="53" t="n">
        <f aca="false">+'13 - Adm Loc'!E43</f>
        <v>4187.14927013577</v>
      </c>
      <c r="L15" s="53" t="n">
        <f aca="false">+'13 - Adm Loc'!D64</f>
        <v>3312.72199299</v>
      </c>
      <c r="M15" s="53" t="n">
        <f aca="false">+'13 - Adm Loc'!E64</f>
        <v>3502.45065011487</v>
      </c>
      <c r="N15" s="57" t="n">
        <f aca="false">+IFERROR((K15-J15)/J15*100,"-")</f>
        <v>13.1582199075972</v>
      </c>
      <c r="O15" s="57" t="n">
        <f aca="false">+IFERROR((M15-L15)/L15*100,"-")</f>
        <v>5.72727375029806</v>
      </c>
      <c r="P15" s="29"/>
      <c r="Q15" s="55"/>
      <c r="U15" s="50"/>
      <c r="V15" s="50"/>
    </row>
    <row r="16" s="29" customFormat="true" ht="15" hidden="false" customHeight="true" outlineLevel="0" collapsed="false">
      <c r="B16" s="31"/>
      <c r="C16" s="65" t="str">
        <f aca="false">IF(Indice_index!$Z$1=1,"Administrações Públicas","General Government")</f>
        <v>General Government</v>
      </c>
      <c r="D16" s="66"/>
      <c r="E16" s="66"/>
      <c r="F16" s="66"/>
      <c r="G16" s="65"/>
      <c r="H16" s="67" t="n">
        <f aca="false">+J16-L16</f>
        <v>-2652.82976504795</v>
      </c>
      <c r="I16" s="67" t="n">
        <f aca="false">+K16-M16</f>
        <v>-536.25314792907</v>
      </c>
      <c r="J16" s="67" t="n">
        <f aca="false">'2 - Conta Consol AP'!K18</f>
        <v>38080.5949554707</v>
      </c>
      <c r="K16" s="67" t="n">
        <f aca="false">'2 - Conta Consol AP'!R18</f>
        <v>40820.1971847329</v>
      </c>
      <c r="L16" s="67" t="n">
        <f aca="false">'2 - Conta Consol AP'!K34</f>
        <v>40733.4247205187</v>
      </c>
      <c r="M16" s="67" t="n">
        <f aca="false">'2 - Conta Consol AP'!R34</f>
        <v>41356.450332662</v>
      </c>
      <c r="N16" s="67" t="n">
        <f aca="false">+IFERROR((K16-J16)/J16*100,"-")</f>
        <v>7.19422118395398</v>
      </c>
      <c r="O16" s="67" t="n">
        <f aca="false">+IFERROR((M16-L16)/L16*100,"-")</f>
        <v>1.52951934785259</v>
      </c>
      <c r="Q16" s="55"/>
      <c r="U16" s="68"/>
      <c r="V16" s="68"/>
    </row>
    <row r="17" customFormat="false" ht="15" hidden="false" customHeight="false" outlineLevel="0" collapsed="false">
      <c r="C17" s="69" t="str">
        <f aca="false">IF(Indice_index!$Z$1=1,"Nota:","Note:")</f>
        <v>Note:</v>
      </c>
      <c r="D17" s="52"/>
      <c r="E17" s="52"/>
      <c r="F17" s="52"/>
      <c r="G17" s="52"/>
      <c r="H17" s="70"/>
      <c r="I17" s="70"/>
      <c r="J17" s="70"/>
      <c r="K17" s="70"/>
      <c r="L17" s="70"/>
      <c r="M17" s="70"/>
      <c r="N17" s="70"/>
      <c r="O17" s="70"/>
      <c r="P17" s="29"/>
      <c r="Q17" s="71"/>
      <c r="U17" s="68"/>
      <c r="V17" s="68"/>
    </row>
    <row r="18" customFormat="false" ht="15" hidden="false" customHeight="false" outlineLevel="0" collapsed="false">
      <c r="C18" s="72" t="str">
        <f aca="false">IF(Indice_index!$Z$1=1,"Valores na ótica de caixa (Contabilidade Pública) não consolidados de fluxos inter-setoriais; divergências relativamente aos valores publicados em 2018 devem-se a atualizações de valores.","Cash basis amounts not consolidated of flows among different subsectors; differences against the values published in 2018 are due to data updates.")</f>
        <v>Cash basis amounts not consolidated of flows among different subsectors; differences against the values published in 2018 are due to data updates.</v>
      </c>
      <c r="D18" s="72"/>
      <c r="E18" s="72"/>
      <c r="F18" s="72"/>
      <c r="G18" s="72"/>
      <c r="H18" s="72"/>
      <c r="I18" s="72"/>
      <c r="J18" s="72"/>
      <c r="K18" s="72"/>
      <c r="L18" s="72"/>
      <c r="M18" s="72"/>
      <c r="N18" s="72"/>
      <c r="O18" s="72"/>
      <c r="U18" s="73"/>
      <c r="V18" s="73"/>
    </row>
    <row r="19" customFormat="false" ht="15" hidden="false" customHeight="false" outlineLevel="0" collapsed="false">
      <c r="C19" s="72"/>
      <c r="D19" s="72"/>
      <c r="E19" s="72"/>
      <c r="F19" s="72"/>
      <c r="G19" s="72"/>
      <c r="H19" s="72"/>
      <c r="I19" s="72"/>
      <c r="J19" s="72"/>
      <c r="K19" s="72"/>
      <c r="L19" s="72"/>
      <c r="M19" s="72"/>
      <c r="N19" s="72"/>
      <c r="O19" s="72"/>
      <c r="U19" s="73"/>
      <c r="V19" s="73"/>
    </row>
    <row r="20" customFormat="false" ht="15" hidden="false" customHeight="false" outlineLevel="0" collapsed="false">
      <c r="C20" s="74" t="str">
        <f aca="false">IF(Indice_index!$Z$1=1,"Fonte: Direção-Geral do Orçamento","Source: Budget General Directorate")</f>
        <v>Source: Budget General Directorate</v>
      </c>
      <c r="D20" s="75"/>
      <c r="E20" s="75"/>
      <c r="F20" s="75"/>
      <c r="G20" s="75"/>
      <c r="H20" s="73"/>
      <c r="I20" s="36"/>
      <c r="J20" s="76"/>
      <c r="K20" s="76"/>
      <c r="L20" s="76"/>
      <c r="M20" s="73"/>
      <c r="N20" s="36"/>
      <c r="O20" s="36"/>
      <c r="U20" s="73"/>
      <c r="V20" s="36"/>
    </row>
    <row r="21" customFormat="false" ht="15" hidden="false" customHeight="false" outlineLevel="0" collapsed="false">
      <c r="I21" s="71"/>
    </row>
    <row r="23" customFormat="false" ht="15" hidden="false" customHeight="false" outlineLevel="0" collapsed="false">
      <c r="G23" s="77"/>
    </row>
    <row r="25" s="78" customFormat="true" ht="15" hidden="false" customHeight="false" outlineLevel="0" collapsed="false">
      <c r="M25" s="79"/>
      <c r="U25" s="80"/>
      <c r="V25" s="80"/>
    </row>
    <row r="26" s="78" customFormat="true" ht="15" hidden="false" customHeight="false" outlineLevel="0" collapsed="false">
      <c r="U26" s="80"/>
      <c r="V26" s="80"/>
    </row>
    <row r="27" s="78" customFormat="true" ht="15" hidden="false" customHeight="false" outlineLevel="0" collapsed="false">
      <c r="U27" s="80"/>
      <c r="V27" s="80"/>
    </row>
  </sheetData>
  <mergeCells count="6">
    <mergeCell ref="H6:I6"/>
    <mergeCell ref="J6:K6"/>
    <mergeCell ref="L6:M6"/>
    <mergeCell ref="N6:O6"/>
    <mergeCell ref="U6:V6"/>
    <mergeCell ref="C18:O19"/>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7" width="3.42"/>
    <col collapsed="false" customWidth="true" hidden="false" outlineLevel="0" max="2" min="2" style="27" width="3.85"/>
    <col collapsed="false" customWidth="true" hidden="false" outlineLevel="0" max="3" min="3" style="27" width="25.85"/>
    <col collapsed="false" customWidth="true" hidden="false" outlineLevel="0" max="4" min="4" style="27" width="1.7"/>
    <col collapsed="false" customWidth="true" hidden="false" outlineLevel="0" max="5" min="5" style="27" width="11.7"/>
    <col collapsed="false" customWidth="true" hidden="false" outlineLevel="0" max="6" min="6" style="27" width="1.7"/>
    <col collapsed="false" customWidth="true" hidden="false" outlineLevel="0" max="7" min="7" style="27" width="7.7"/>
    <col collapsed="false" customWidth="true" hidden="false" outlineLevel="0" max="8" min="8" style="27" width="9.56"/>
    <col collapsed="false" customWidth="true" hidden="false" outlineLevel="0" max="9" min="9" style="27" width="9.41"/>
    <col collapsed="false" customWidth="true" hidden="false" outlineLevel="0" max="10" min="10" style="27" width="8.7"/>
    <col collapsed="false" customWidth="true" hidden="false" outlineLevel="0" max="11" min="11" style="27" width="11.56"/>
    <col collapsed="false" customWidth="true" hidden="false" outlineLevel="0" max="12" min="12" style="81" width="1.7"/>
    <col collapsed="false" customWidth="true" hidden="false" outlineLevel="0" max="13" min="13" style="27" width="0.99"/>
    <col collapsed="false" customWidth="true" hidden="false" outlineLevel="0" max="14" min="14" style="27" width="8.7"/>
    <col collapsed="false" customWidth="true" hidden="false" outlineLevel="0" max="15" min="15" style="27" width="9.28"/>
    <col collapsed="false" customWidth="true" hidden="false" outlineLevel="0" max="17" min="16" style="27" width="9.7"/>
    <col collapsed="false" customWidth="true" hidden="false" outlineLevel="0" max="18" min="18" style="27" width="11.56"/>
    <col collapsed="false" customWidth="true" hidden="false" outlineLevel="0" max="19" min="19" style="27" width="1.7"/>
    <col collapsed="false" customWidth="true" hidden="false" outlineLevel="0" max="20" min="20" style="27" width="11.56"/>
    <col collapsed="false" customWidth="false" hidden="false" outlineLevel="0" max="21" min="21" style="27" width="9.14"/>
    <col collapsed="false" customWidth="true" hidden="false" outlineLevel="0" max="22" min="22" style="27" width="40.99"/>
    <col collapsed="false" customWidth="false" hidden="false" outlineLevel="0" max="23" min="23" style="27" width="9.14"/>
    <col collapsed="false" customWidth="true" hidden="false" outlineLevel="0" max="24" min="24" style="27" width="8.28"/>
    <col collapsed="false" customWidth="true" hidden="false" outlineLevel="0" max="25" min="25" style="82" width="9.7"/>
    <col collapsed="false" customWidth="true" hidden="false" outlineLevel="0" max="29" min="26" style="82" width="6.99"/>
    <col collapsed="false" customWidth="true" hidden="false" outlineLevel="0" max="30" min="30" style="82" width="10.13"/>
    <col collapsed="false" customWidth="true" hidden="false" outlineLevel="0" max="31" min="31" style="82" width="8.28"/>
    <col collapsed="false" customWidth="true" hidden="false" outlineLevel="0" max="32" min="32" style="82" width="6.99"/>
    <col collapsed="false" customWidth="false" hidden="false" outlineLevel="0" max="257" min="33" style="27" width="9.14"/>
  </cols>
  <sheetData>
    <row r="2" customFormat="false" ht="18.75" hidden="false" customHeight="false" outlineLevel="0" collapsed="false">
      <c r="B2" s="8"/>
      <c r="C2" s="9" t="str">
        <f aca="false">IF(Indice_index!$Z$1=1,"2 - Conta Consolidada das Administrações Públicas","2 - General Government Consolidated Account")</f>
        <v>2 - General Government Consolidated Account</v>
      </c>
      <c r="D2" s="9"/>
      <c r="E2" s="9"/>
      <c r="F2" s="9"/>
      <c r="G2" s="9"/>
      <c r="H2" s="9"/>
      <c r="I2" s="9"/>
      <c r="J2" s="9"/>
      <c r="K2" s="9"/>
      <c r="L2" s="9"/>
      <c r="M2" s="9"/>
      <c r="N2" s="9"/>
      <c r="O2" s="9"/>
      <c r="P2" s="9"/>
      <c r="Q2" s="9"/>
      <c r="R2" s="9"/>
      <c r="S2" s="9"/>
      <c r="T2" s="9"/>
    </row>
    <row r="5" customFormat="false" ht="12.75" hidden="false" customHeight="false" outlineLevel="0" collapsed="false">
      <c r="C5" s="32" t="str">
        <f aca="false">+'3 - Conta AC + SS'!C5</f>
        <v>Period: January to June</v>
      </c>
      <c r="D5" s="81"/>
      <c r="E5" s="83"/>
      <c r="F5" s="81"/>
      <c r="G5" s="84"/>
      <c r="H5" s="85"/>
      <c r="I5" s="84"/>
      <c r="J5" s="84"/>
      <c r="K5" s="86"/>
      <c r="L5" s="86"/>
      <c r="M5" s="81"/>
      <c r="N5" s="84"/>
      <c r="O5" s="85"/>
      <c r="P5" s="84"/>
      <c r="Q5" s="84"/>
      <c r="S5" s="81"/>
      <c r="T5" s="87" t="str">
        <f aca="false">IF(Indice_index!$Z$1=1,"€ Milhões","€ Millions")</f>
        <v>€ Millions</v>
      </c>
    </row>
    <row r="6" customFormat="false" ht="24.75" hidden="false" customHeight="true" outlineLevel="0" collapsed="false">
      <c r="C6" s="88"/>
      <c r="D6" s="89"/>
      <c r="E6" s="90" t="s">
        <v>3</v>
      </c>
      <c r="F6" s="89"/>
      <c r="G6" s="91" t="str">
        <f aca="false">IF(Indice_index!$Z$1=1,"junho 2018","June 2018")</f>
        <v>June 2018</v>
      </c>
      <c r="H6" s="91"/>
      <c r="I6" s="91"/>
      <c r="J6" s="91"/>
      <c r="K6" s="91"/>
      <c r="L6" s="92"/>
      <c r="M6" s="93"/>
      <c r="N6" s="91" t="str">
        <f aca="false">IF(Indice_index!$Z$1=1,"junho 2019","June 2019")</f>
        <v>June 2019</v>
      </c>
      <c r="O6" s="91"/>
      <c r="P6" s="91"/>
      <c r="Q6" s="91"/>
      <c r="R6" s="91"/>
      <c r="S6" s="89"/>
      <c r="T6" s="90" t="str">
        <f aca="false">IF(Indice_index!$Z$1=1,"Orçamento 2019","Budget 2019")</f>
        <v>Budget 2019</v>
      </c>
      <c r="X6" s="84"/>
      <c r="Y6" s="94"/>
      <c r="Z6" s="94"/>
      <c r="AA6" s="94"/>
      <c r="AB6" s="94"/>
      <c r="AC6" s="94"/>
      <c r="AD6" s="94"/>
      <c r="AE6" s="94"/>
      <c r="AF6" s="94"/>
    </row>
    <row r="7" customFormat="false" ht="33.75" hidden="false" customHeight="false" outlineLevel="0" collapsed="false">
      <c r="C7" s="95"/>
      <c r="D7" s="96"/>
      <c r="E7" s="97" t="s">
        <v>4</v>
      </c>
      <c r="F7" s="96"/>
      <c r="G7" s="97" t="str">
        <f aca="false">IF(Indice_index!$Z$1=1,"Estado","State")</f>
        <v>State</v>
      </c>
      <c r="H7" s="97" t="str">
        <f aca="false">IF(Indice_index!$Z$1=1,"Serviços e Fundos Autónomos","Autonomous Funds and Services")</f>
        <v>Autonomous Funds and Services</v>
      </c>
      <c r="I7" s="97" t="str">
        <f aca="false">IF(Indice_index!$Z$1=1,"Adm. Local e Regional","Local and Regional Government")</f>
        <v>Local and Regional Government</v>
      </c>
      <c r="J7" s="97" t="str">
        <f aca="false">IF(Indice_index!$Z$1=1,"Segurança Social","Social Security")</f>
        <v>Social Security</v>
      </c>
      <c r="K7" s="97" t="str">
        <f aca="false">IF(Indice_index!$Z$1=1,"Administrações Públicas","General Government")</f>
        <v>General Government</v>
      </c>
      <c r="L7" s="96"/>
      <c r="M7" s="96"/>
      <c r="N7" s="97" t="str">
        <f aca="false">IF(Indice_index!$Z$1=1,"Estado","State")</f>
        <v>State</v>
      </c>
      <c r="O7" s="97" t="str">
        <f aca="false">IF(Indice_index!$Z$1=1,"Serviços e Fundos Autónomos","Autonomous Funds and Services")</f>
        <v>Autonomous Funds and Services</v>
      </c>
      <c r="P7" s="97" t="str">
        <f aca="false">IF(Indice_index!$Z$1=1,"Adm. Local e Regional","Local and Regional Government")</f>
        <v>Local and Regional Government</v>
      </c>
      <c r="Q7" s="97" t="str">
        <f aca="false">IF(Indice_index!$Z$1=1,"Segurança Social","Social Security")</f>
        <v>Social Security</v>
      </c>
      <c r="R7" s="97" t="str">
        <f aca="false">IF(Indice_index!$Z$1=1,"Administrações Públicas","General Government")</f>
        <v>General Government</v>
      </c>
      <c r="S7" s="96"/>
      <c r="T7" s="97" t="str">
        <f aca="false">IF(Indice_index!$Z$1=1,"Administrações Públicas","General Government")</f>
        <v>General Government</v>
      </c>
      <c r="X7" s="84"/>
      <c r="Y7" s="98"/>
      <c r="Z7" s="98"/>
      <c r="AA7" s="98"/>
      <c r="AB7" s="98"/>
      <c r="AC7" s="98"/>
      <c r="AD7" s="98"/>
      <c r="AE7" s="98"/>
      <c r="AF7" s="98"/>
    </row>
    <row r="8" customFormat="false" ht="13.5" hidden="false" customHeight="true" outlineLevel="0" collapsed="false">
      <c r="C8" s="99" t="str">
        <f aca="false">IF(Indice_index!$Z$1=1,"Receita corrente","Current revenue")</f>
        <v>Current revenue</v>
      </c>
      <c r="D8" s="100"/>
      <c r="E8" s="99" t="n">
        <v>83213.5685393534</v>
      </c>
      <c r="F8" s="100"/>
      <c r="G8" s="99" t="n">
        <v>20667.05925042</v>
      </c>
      <c r="H8" s="99" t="n">
        <v>13422.88547997</v>
      </c>
      <c r="I8" s="99" t="n">
        <v>4590.15452490848</v>
      </c>
      <c r="J8" s="99" t="n">
        <v>13222.4621102</v>
      </c>
      <c r="K8" s="99" t="n">
        <v>37220.1913644561</v>
      </c>
      <c r="L8" s="99"/>
      <c r="M8" s="100"/>
      <c r="N8" s="99" t="n">
        <v>22399.44140898</v>
      </c>
      <c r="O8" s="99" t="n">
        <v>13794.02969635</v>
      </c>
      <c r="P8" s="99" t="n">
        <v>4752.1800205367</v>
      </c>
      <c r="Q8" s="99" t="n">
        <v>14172.3529288</v>
      </c>
      <c r="R8" s="99" t="n">
        <v>39668.4518338526</v>
      </c>
      <c r="S8" s="100"/>
      <c r="T8" s="99" t="n">
        <v>87502.0162408691</v>
      </c>
      <c r="U8" s="101"/>
      <c r="V8" s="102"/>
      <c r="W8" s="101"/>
      <c r="X8" s="103"/>
      <c r="Y8" s="94"/>
      <c r="Z8" s="94"/>
      <c r="AA8" s="94"/>
      <c r="AB8" s="94"/>
      <c r="AC8" s="94"/>
      <c r="AD8" s="94"/>
      <c r="AE8" s="94"/>
      <c r="AF8" s="94"/>
    </row>
    <row r="9" customFormat="false" ht="13.5" hidden="false" customHeight="true" outlineLevel="0" collapsed="false">
      <c r="C9" s="104" t="str">
        <f aca="false">IF(Indice_index!$Z$1=1,"Receita Fiscal","Tax")</f>
        <v>Tax</v>
      </c>
      <c r="D9" s="105"/>
      <c r="E9" s="106" t="n">
        <v>50084.5196290905</v>
      </c>
      <c r="F9" s="105"/>
      <c r="G9" s="106" t="n">
        <v>18697.81018933</v>
      </c>
      <c r="H9" s="106" t="n">
        <v>328.34417178</v>
      </c>
      <c r="I9" s="106" t="n">
        <v>2107.80560103524</v>
      </c>
      <c r="J9" s="106" t="n">
        <v>122.39044109</v>
      </c>
      <c r="K9" s="106" t="n">
        <v>21256.3504032352</v>
      </c>
      <c r="L9" s="106"/>
      <c r="M9" s="105"/>
      <c r="N9" s="106" t="n">
        <v>20118.51583816</v>
      </c>
      <c r="O9" s="106" t="n">
        <v>343.01522165</v>
      </c>
      <c r="P9" s="106" t="n">
        <v>2167.08917863157</v>
      </c>
      <c r="Q9" s="106" t="n">
        <v>119.52829065</v>
      </c>
      <c r="R9" s="106" t="n">
        <v>22748.1485290916</v>
      </c>
      <c r="S9" s="105"/>
      <c r="T9" s="106" t="n">
        <v>51506.3889926666</v>
      </c>
      <c r="U9" s="101"/>
      <c r="V9" s="107"/>
      <c r="W9" s="101"/>
      <c r="X9" s="103"/>
      <c r="Y9" s="94"/>
      <c r="Z9" s="94"/>
      <c r="AA9" s="94"/>
      <c r="AB9" s="94"/>
      <c r="AC9" s="94"/>
      <c r="AD9" s="94"/>
      <c r="AE9" s="94"/>
      <c r="AF9" s="94"/>
    </row>
    <row r="10" customFormat="false" ht="13.5" hidden="false" customHeight="true" outlineLevel="0" collapsed="false">
      <c r="C10" s="108" t="str">
        <f aca="false">IF(Indice_index!$Z$1=1,"Impostos diretos","Direct taxes")</f>
        <v>Direct taxes</v>
      </c>
      <c r="D10" s="105"/>
      <c r="E10" s="106" t="n">
        <v>23422.33736675</v>
      </c>
      <c r="F10" s="105"/>
      <c r="G10" s="106" t="n">
        <v>6884.91953022</v>
      </c>
      <c r="H10" s="106" t="n">
        <v>0</v>
      </c>
      <c r="I10" s="106" t="n">
        <v>1523.939216295</v>
      </c>
      <c r="J10" s="106" t="n">
        <v>0</v>
      </c>
      <c r="K10" s="106" t="n">
        <v>8408.858746515</v>
      </c>
      <c r="L10" s="106"/>
      <c r="M10" s="105"/>
      <c r="N10" s="106" t="n">
        <v>7153.2395361</v>
      </c>
      <c r="O10" s="106" t="n">
        <v>0</v>
      </c>
      <c r="P10" s="106" t="n">
        <v>1550.29127767405</v>
      </c>
      <c r="Q10" s="106" t="n">
        <v>0</v>
      </c>
      <c r="R10" s="106" t="n">
        <v>8703.53081377405</v>
      </c>
      <c r="S10" s="105"/>
      <c r="T10" s="106" t="n">
        <v>23427.1746915776</v>
      </c>
      <c r="U10" s="101"/>
      <c r="V10" s="107"/>
      <c r="W10" s="101"/>
      <c r="X10" s="103"/>
      <c r="Y10" s="94"/>
      <c r="Z10" s="94"/>
      <c r="AA10" s="94"/>
      <c r="AB10" s="94"/>
      <c r="AC10" s="94"/>
      <c r="AD10" s="94"/>
      <c r="AE10" s="94"/>
      <c r="AF10" s="94"/>
    </row>
    <row r="11" customFormat="false" ht="13.5" hidden="false" customHeight="true" outlineLevel="0" collapsed="false">
      <c r="C11" s="108" t="str">
        <f aca="false">IF(Indice_index!$Z$1=1,"Impostos indiretos","Indirect taxes")</f>
        <v>Indirect taxes</v>
      </c>
      <c r="D11" s="105"/>
      <c r="E11" s="106" t="n">
        <v>26662.1822623405</v>
      </c>
      <c r="F11" s="105"/>
      <c r="G11" s="106" t="n">
        <v>11812.89065911</v>
      </c>
      <c r="H11" s="106" t="n">
        <v>328.34417178</v>
      </c>
      <c r="I11" s="106" t="n">
        <v>583.866384740234</v>
      </c>
      <c r="J11" s="106" t="n">
        <v>122.39044109</v>
      </c>
      <c r="K11" s="106" t="n">
        <v>12847.4916567202</v>
      </c>
      <c r="L11" s="106"/>
      <c r="M11" s="105"/>
      <c r="N11" s="106" t="n">
        <v>12965.27630206</v>
      </c>
      <c r="O11" s="106" t="n">
        <v>343.01522165</v>
      </c>
      <c r="P11" s="106" t="n">
        <v>616.797900957519</v>
      </c>
      <c r="Q11" s="106" t="n">
        <v>119.52829065</v>
      </c>
      <c r="R11" s="106" t="n">
        <v>14044.6177153175</v>
      </c>
      <c r="S11" s="105"/>
      <c r="T11" s="106" t="n">
        <v>28079.214301089</v>
      </c>
      <c r="U11" s="101"/>
      <c r="V11" s="107"/>
      <c r="W11" s="101"/>
      <c r="X11" s="103"/>
      <c r="Y11" s="94"/>
      <c r="Z11" s="94"/>
      <c r="AA11" s="94"/>
      <c r="AB11" s="94"/>
      <c r="AC11" s="94"/>
      <c r="AD11" s="94"/>
      <c r="AE11" s="94"/>
      <c r="AF11" s="94"/>
    </row>
    <row r="12" customFormat="false" ht="13.5" hidden="false" customHeight="true" outlineLevel="0" collapsed="false">
      <c r="C12" s="109" t="str">
        <f aca="false">IF(Indice_index!$Z$1=1,"Contribuições de Segurança Social","Social security contributions")</f>
        <v>Social security contributions</v>
      </c>
      <c r="D12" s="105"/>
      <c r="E12" s="106" t="n">
        <v>20990.86188962</v>
      </c>
      <c r="F12" s="105"/>
      <c r="G12" s="106" t="n">
        <v>32.56336379</v>
      </c>
      <c r="H12" s="106" t="n">
        <v>1788.30878251</v>
      </c>
      <c r="I12" s="106" t="n">
        <v>0.35349299</v>
      </c>
      <c r="J12" s="106" t="n">
        <v>7933.90630878</v>
      </c>
      <c r="K12" s="106" t="n">
        <v>9755.13194807</v>
      </c>
      <c r="L12" s="106"/>
      <c r="M12" s="105"/>
      <c r="N12" s="106" t="n">
        <v>30.06633744</v>
      </c>
      <c r="O12" s="106" t="n">
        <v>1745.60204409</v>
      </c>
      <c r="P12" s="106" t="n">
        <v>0</v>
      </c>
      <c r="Q12" s="106" t="n">
        <v>8614.69994257</v>
      </c>
      <c r="R12" s="106" t="n">
        <v>10390.3683241</v>
      </c>
      <c r="S12" s="105"/>
      <c r="T12" s="106" t="n">
        <v>21720.5409460486</v>
      </c>
      <c r="U12" s="101"/>
      <c r="V12" s="107"/>
      <c r="W12" s="101"/>
      <c r="X12" s="103"/>
      <c r="Y12" s="94"/>
      <c r="Z12" s="94"/>
      <c r="AA12" s="94"/>
      <c r="AB12" s="94"/>
      <c r="AC12" s="94"/>
      <c r="AD12" s="94"/>
      <c r="AE12" s="94"/>
      <c r="AF12" s="94"/>
    </row>
    <row r="13" customFormat="false" ht="13.5" hidden="false" customHeight="true" outlineLevel="0" collapsed="false">
      <c r="C13" s="109" t="str">
        <f aca="false">IF(Indice_index!$Z$1=1,"Outras receitas correntes","Other current revenue")</f>
        <v>Other current revenue</v>
      </c>
      <c r="D13" s="105"/>
      <c r="E13" s="106" t="n">
        <v>12110.8779220029</v>
      </c>
      <c r="F13" s="105"/>
      <c r="G13" s="106" t="n">
        <v>1934.38270855</v>
      </c>
      <c r="H13" s="106" t="n">
        <v>11298.730311</v>
      </c>
      <c r="I13" s="106" t="n">
        <v>2464.61293385086</v>
      </c>
      <c r="J13" s="106" t="n">
        <v>5166.16536033</v>
      </c>
      <c r="K13" s="106" t="n">
        <v>6183.27881621086</v>
      </c>
      <c r="L13" s="106"/>
      <c r="M13" s="105"/>
      <c r="N13" s="106" t="n">
        <v>2250.85701251</v>
      </c>
      <c r="O13" s="106" t="n">
        <v>11688.15522796</v>
      </c>
      <c r="P13" s="106" t="n">
        <v>2583.02907057213</v>
      </c>
      <c r="Q13" s="106" t="n">
        <v>5438.12469558</v>
      </c>
      <c r="R13" s="106" t="n">
        <v>6415.95256969418</v>
      </c>
      <c r="S13" s="105"/>
      <c r="T13" s="106" t="n">
        <v>14275.0543097848</v>
      </c>
      <c r="U13" s="101"/>
      <c r="V13" s="107"/>
      <c r="W13" s="101"/>
      <c r="X13" s="103"/>
      <c r="Y13" s="94"/>
      <c r="Z13" s="94"/>
      <c r="AA13" s="94"/>
      <c r="AB13" s="94"/>
      <c r="AC13" s="94"/>
      <c r="AD13" s="94"/>
      <c r="AE13" s="94"/>
      <c r="AF13" s="94"/>
    </row>
    <row r="14" customFormat="false" ht="13.5" hidden="false" customHeight="true" outlineLevel="0" collapsed="false">
      <c r="C14" s="110" t="str">
        <f aca="false">IF(Indice_index!$Z$1=1,"Diferenças de consolidação","Consolidation differences")</f>
        <v>Consolidation differences</v>
      </c>
      <c r="D14" s="105"/>
      <c r="E14" s="106" t="n">
        <v>27.3090986400022</v>
      </c>
      <c r="F14" s="105"/>
      <c r="G14" s="106" t="n">
        <v>2.30298874999999</v>
      </c>
      <c r="H14" s="106" t="n">
        <v>7.5022146800007</v>
      </c>
      <c r="I14" s="106" t="n">
        <v>17.3824970323929</v>
      </c>
      <c r="J14" s="106" t="n">
        <v>0</v>
      </c>
      <c r="K14" s="106" t="n">
        <v>25.4301969400007</v>
      </c>
      <c r="L14" s="106"/>
      <c r="M14" s="105"/>
      <c r="N14" s="106" t="n">
        <v>0.00222087</v>
      </c>
      <c r="O14" s="106" t="n">
        <v>17.2572026499994</v>
      </c>
      <c r="P14" s="106" t="n">
        <v>2.06177133300754</v>
      </c>
      <c r="Q14" s="106" t="n">
        <v>0</v>
      </c>
      <c r="R14" s="106" t="n">
        <v>113.98241096682</v>
      </c>
      <c r="S14" s="105"/>
      <c r="T14" s="106" t="n">
        <v>0.0319923690936451</v>
      </c>
      <c r="U14" s="101"/>
      <c r="V14" s="107"/>
      <c r="W14" s="101"/>
      <c r="X14" s="103"/>
      <c r="Y14" s="94"/>
      <c r="Z14" s="94"/>
      <c r="AA14" s="94"/>
      <c r="AB14" s="94"/>
      <c r="AC14" s="94"/>
      <c r="AD14" s="94"/>
      <c r="AE14" s="94"/>
      <c r="AF14" s="94"/>
    </row>
    <row r="15" customFormat="false" ht="13.5" hidden="false" customHeight="true" outlineLevel="0" collapsed="false">
      <c r="C15" s="99" t="str">
        <f aca="false">IF(Indice_index!$Z$1=1,"Receita de capital","Capital revenue")</f>
        <v>Capital revenue</v>
      </c>
      <c r="D15" s="105"/>
      <c r="E15" s="99" t="n">
        <v>2062.23716431689</v>
      </c>
      <c r="F15" s="105"/>
      <c r="G15" s="99" t="n">
        <v>29.84762086</v>
      </c>
      <c r="H15" s="99" t="n">
        <v>982.97364019</v>
      </c>
      <c r="I15" s="99" t="n">
        <v>418.790188673444</v>
      </c>
      <c r="J15" s="99" t="n">
        <v>2.17046255</v>
      </c>
      <c r="K15" s="99" t="n">
        <v>860.403591014639</v>
      </c>
      <c r="L15" s="99"/>
      <c r="M15" s="105"/>
      <c r="N15" s="99" t="n">
        <v>43.57585666</v>
      </c>
      <c r="O15" s="99" t="n">
        <v>1821.58198556</v>
      </c>
      <c r="P15" s="99" t="n">
        <v>720.396319189072</v>
      </c>
      <c r="Q15" s="99" t="n">
        <v>0.59370625</v>
      </c>
      <c r="R15" s="99" t="n">
        <v>1151.74535088036</v>
      </c>
      <c r="S15" s="105"/>
      <c r="T15" s="99" t="n">
        <v>3302.11580559431</v>
      </c>
      <c r="U15" s="101"/>
      <c r="V15" s="102"/>
      <c r="W15" s="101"/>
      <c r="X15" s="103"/>
      <c r="Y15" s="94"/>
      <c r="Z15" s="94"/>
      <c r="AA15" s="94"/>
      <c r="AB15" s="94"/>
      <c r="AC15" s="94"/>
      <c r="AD15" s="94"/>
      <c r="AE15" s="94"/>
      <c r="AF15" s="94"/>
    </row>
    <row r="16" customFormat="false" ht="13.5" hidden="false" customHeight="true" outlineLevel="0" collapsed="false">
      <c r="C16" s="111" t="str">
        <f aca="false">IF(Indice_index!$Z$1=1,"Diferenças de consolidação","Consolidation differences")</f>
        <v>Consolidation differences</v>
      </c>
      <c r="D16" s="105"/>
      <c r="E16" s="106" t="n">
        <v>18.2386696276119</v>
      </c>
      <c r="F16" s="105"/>
      <c r="G16" s="106" t="n">
        <v>7.03325</v>
      </c>
      <c r="H16" s="106" t="n">
        <v>0</v>
      </c>
      <c r="I16" s="106" t="n">
        <v>2.9173486281994</v>
      </c>
      <c r="J16" s="106" t="n">
        <v>0</v>
      </c>
      <c r="K16" s="106" t="n">
        <v>7.07572906000001</v>
      </c>
      <c r="L16" s="106"/>
      <c r="M16" s="105"/>
      <c r="N16" s="106" t="n">
        <v>7.20051138</v>
      </c>
      <c r="O16" s="106" t="n">
        <v>0</v>
      </c>
      <c r="P16" s="106" t="n">
        <v>1.98977825552182</v>
      </c>
      <c r="Q16" s="106" t="n">
        <v>0</v>
      </c>
      <c r="R16" s="106" t="n">
        <v>57.8914304973426</v>
      </c>
      <c r="S16" s="105"/>
      <c r="T16" s="106" t="n">
        <v>65.4823456610204</v>
      </c>
      <c r="U16" s="101"/>
      <c r="V16" s="107"/>
      <c r="W16" s="101"/>
      <c r="X16" s="103"/>
      <c r="Y16" s="94"/>
      <c r="Z16" s="94"/>
      <c r="AA16" s="94"/>
      <c r="AB16" s="94"/>
      <c r="AC16" s="94"/>
      <c r="AD16" s="94"/>
      <c r="AE16" s="94"/>
      <c r="AF16" s="94"/>
    </row>
    <row r="17" s="112" customFormat="true" ht="13.5" hidden="false" customHeight="true" outlineLevel="0" collapsed="false">
      <c r="C17" s="99"/>
      <c r="D17" s="113"/>
      <c r="E17" s="114"/>
      <c r="F17" s="113"/>
      <c r="G17" s="114"/>
      <c r="H17" s="114"/>
      <c r="I17" s="114"/>
      <c r="J17" s="114"/>
      <c r="K17" s="114"/>
      <c r="L17" s="114"/>
      <c r="M17" s="113"/>
      <c r="N17" s="114"/>
      <c r="O17" s="114"/>
      <c r="P17" s="114"/>
      <c r="Q17" s="114"/>
      <c r="R17" s="114"/>
      <c r="S17" s="113"/>
      <c r="T17" s="114"/>
      <c r="U17" s="101"/>
      <c r="V17" s="115"/>
      <c r="W17" s="101"/>
      <c r="X17" s="103"/>
      <c r="Y17" s="94"/>
      <c r="Z17" s="94"/>
      <c r="AA17" s="116"/>
      <c r="AB17" s="116"/>
      <c r="AC17" s="116"/>
      <c r="AD17" s="116"/>
      <c r="AE17" s="94"/>
      <c r="AF17" s="94"/>
    </row>
    <row r="18" customFormat="false" ht="13.5" hidden="false" customHeight="true" outlineLevel="0" collapsed="false">
      <c r="C18" s="99" t="str">
        <f aca="false">IF(Indice_index!$Z$1=1,"Receita efectiva","Effective revenue")</f>
        <v>Effective revenue</v>
      </c>
      <c r="D18" s="105"/>
      <c r="E18" s="99" t="n">
        <v>85275.8057036703</v>
      </c>
      <c r="F18" s="105"/>
      <c r="G18" s="99" t="n">
        <v>20696.90687128</v>
      </c>
      <c r="H18" s="99" t="n">
        <v>14405.85912016</v>
      </c>
      <c r="I18" s="99" t="n">
        <v>5008.94471358193</v>
      </c>
      <c r="J18" s="99" t="n">
        <v>13224.63257275</v>
      </c>
      <c r="K18" s="99" t="n">
        <v>38080.5949554707</v>
      </c>
      <c r="L18" s="99"/>
      <c r="M18" s="105"/>
      <c r="N18" s="99" t="n">
        <v>22443.01726564</v>
      </c>
      <c r="O18" s="99" t="n">
        <v>15615.61168191</v>
      </c>
      <c r="P18" s="99" t="n">
        <v>5472.57633972577</v>
      </c>
      <c r="Q18" s="99" t="n">
        <v>14172.94663505</v>
      </c>
      <c r="R18" s="99" t="n">
        <v>40820.1971847329</v>
      </c>
      <c r="S18" s="105"/>
      <c r="T18" s="99" t="n">
        <v>90804.1320464634</v>
      </c>
      <c r="U18" s="101"/>
      <c r="V18" s="102"/>
      <c r="W18" s="101"/>
      <c r="X18" s="103"/>
      <c r="Y18" s="94"/>
      <c r="Z18" s="94"/>
      <c r="AA18" s="94"/>
      <c r="AB18" s="94"/>
      <c r="AC18" s="94"/>
      <c r="AD18" s="94"/>
      <c r="AE18" s="94"/>
      <c r="AF18" s="94"/>
    </row>
    <row r="19" s="112" customFormat="true" ht="13.5" hidden="false" customHeight="true" outlineLevel="0" collapsed="false">
      <c r="C19" s="99"/>
      <c r="D19" s="113"/>
      <c r="E19" s="114"/>
      <c r="F19" s="113"/>
      <c r="G19" s="114"/>
      <c r="H19" s="114"/>
      <c r="I19" s="114"/>
      <c r="J19" s="114"/>
      <c r="K19" s="114"/>
      <c r="L19" s="114"/>
      <c r="M19" s="113"/>
      <c r="N19" s="114"/>
      <c r="O19" s="114"/>
      <c r="P19" s="114"/>
      <c r="Q19" s="114"/>
      <c r="R19" s="114"/>
      <c r="S19" s="113"/>
      <c r="T19" s="114"/>
      <c r="U19" s="101"/>
      <c r="V19" s="115"/>
      <c r="W19" s="101"/>
      <c r="X19" s="103"/>
      <c r="Y19" s="94"/>
      <c r="Z19" s="94"/>
      <c r="AA19" s="116"/>
      <c r="AB19" s="116"/>
      <c r="AC19" s="116"/>
      <c r="AD19" s="116"/>
      <c r="AE19" s="94"/>
      <c r="AF19" s="94"/>
    </row>
    <row r="20" customFormat="false" ht="13.5" hidden="false" customHeight="true" outlineLevel="0" collapsed="false">
      <c r="C20" s="99" t="str">
        <f aca="false">IF(Indice_index!$Z$1=1,"Despesa corrente","Current expenditure")</f>
        <v>Current expenditure</v>
      </c>
      <c r="D20" s="105"/>
      <c r="E20" s="99" t="n">
        <v>81817.7506763359</v>
      </c>
      <c r="F20" s="105"/>
      <c r="G20" s="99" t="n">
        <v>24600.26423507</v>
      </c>
      <c r="H20" s="99" t="n">
        <v>13118.2690809</v>
      </c>
      <c r="I20" s="99" t="n">
        <v>3880.87093645187</v>
      </c>
      <c r="J20" s="99" t="n">
        <v>11374.08801303</v>
      </c>
      <c r="K20" s="99" t="n">
        <v>38291.1222644094</v>
      </c>
      <c r="L20" s="99"/>
      <c r="M20" s="105"/>
      <c r="N20" s="99" t="n">
        <v>25353.08357763</v>
      </c>
      <c r="O20" s="99" t="n">
        <v>12882.62618715</v>
      </c>
      <c r="P20" s="99" t="n">
        <v>4026.74411566316</v>
      </c>
      <c r="Q20" s="99" t="n">
        <v>12025.00866969</v>
      </c>
      <c r="R20" s="99" t="n">
        <v>38837.910329319</v>
      </c>
      <c r="S20" s="105"/>
      <c r="T20" s="99" t="n">
        <v>85561.6749656533</v>
      </c>
      <c r="U20" s="101"/>
      <c r="V20" s="102"/>
      <c r="W20" s="101"/>
      <c r="X20" s="103"/>
      <c r="Y20" s="94"/>
      <c r="Z20" s="94"/>
      <c r="AA20" s="94"/>
      <c r="AB20" s="94"/>
      <c r="AC20" s="94"/>
      <c r="AD20" s="94"/>
      <c r="AE20" s="94"/>
      <c r="AF20" s="94"/>
    </row>
    <row r="21" customFormat="false" ht="13.5" hidden="false" customHeight="true" outlineLevel="0" collapsed="false">
      <c r="C21" s="104" t="str">
        <f aca="false">IF(Indice_index!$Z$1=1,"Despesas com o pessoal","Compensation of employees")</f>
        <v>Compensation of employees</v>
      </c>
      <c r="D21" s="105"/>
      <c r="E21" s="106" t="n">
        <v>20615.9860488537</v>
      </c>
      <c r="F21" s="105"/>
      <c r="G21" s="106" t="n">
        <v>4634.29789863999</v>
      </c>
      <c r="H21" s="106" t="n">
        <v>3366.58889504</v>
      </c>
      <c r="I21" s="106" t="n">
        <v>1802.64160794487</v>
      </c>
      <c r="J21" s="106" t="n">
        <v>129.32474693</v>
      </c>
      <c r="K21" s="106" t="n">
        <v>9932.85314855486</v>
      </c>
      <c r="L21" s="106"/>
      <c r="M21" s="105"/>
      <c r="N21" s="106" t="n">
        <v>4744.78033506998</v>
      </c>
      <c r="O21" s="106" t="n">
        <v>3535.5037719</v>
      </c>
      <c r="P21" s="106" t="n">
        <v>1945.1934141924</v>
      </c>
      <c r="Q21" s="106" t="n">
        <v>135.97148676</v>
      </c>
      <c r="R21" s="106" t="n">
        <v>10361.4490079224</v>
      </c>
      <c r="S21" s="105"/>
      <c r="T21" s="106" t="n">
        <v>21038.9291471127</v>
      </c>
      <c r="U21" s="101"/>
      <c r="V21" s="107"/>
      <c r="W21" s="101"/>
      <c r="X21" s="103"/>
      <c r="Y21" s="94"/>
      <c r="Z21" s="94"/>
      <c r="AA21" s="94"/>
      <c r="AB21" s="94"/>
      <c r="AC21" s="94"/>
      <c r="AD21" s="94"/>
      <c r="AE21" s="94"/>
      <c r="AF21" s="94"/>
    </row>
    <row r="22" customFormat="false" ht="13.5" hidden="false" customHeight="true" outlineLevel="0" collapsed="false">
      <c r="C22" s="104" t="str">
        <f aca="false">IF(Indice_index!$Z$1=1,"Aquisição de bens e serviços","Purchase of goods and services")</f>
        <v>Purchase of goods and services</v>
      </c>
      <c r="D22" s="105"/>
      <c r="E22" s="106" t="n">
        <v>12925.6089656001</v>
      </c>
      <c r="F22" s="105"/>
      <c r="G22" s="106" t="n">
        <v>382.035102669998</v>
      </c>
      <c r="H22" s="106" t="n">
        <v>3872.15714242997</v>
      </c>
      <c r="I22" s="106" t="n">
        <v>1410.91813377859</v>
      </c>
      <c r="J22" s="106" t="n">
        <v>24.94904537</v>
      </c>
      <c r="K22" s="106" t="n">
        <v>5689.56074776856</v>
      </c>
      <c r="L22" s="106"/>
      <c r="M22" s="105"/>
      <c r="N22" s="106" t="n">
        <v>368.01300661</v>
      </c>
      <c r="O22" s="106" t="n">
        <v>3907.36576678999</v>
      </c>
      <c r="P22" s="106" t="n">
        <v>1404.77502178244</v>
      </c>
      <c r="Q22" s="106" t="n">
        <v>27.9426149</v>
      </c>
      <c r="R22" s="106" t="n">
        <v>5707.55524555244</v>
      </c>
      <c r="S22" s="105"/>
      <c r="T22" s="106" t="n">
        <v>13056.2668385065</v>
      </c>
      <c r="U22" s="101"/>
      <c r="V22" s="107"/>
      <c r="W22" s="101"/>
      <c r="X22" s="103"/>
      <c r="Y22" s="94"/>
      <c r="Z22" s="94"/>
      <c r="AA22" s="94"/>
      <c r="AB22" s="94"/>
      <c r="AC22" s="94"/>
      <c r="AD22" s="94"/>
      <c r="AE22" s="94"/>
      <c r="AF22" s="94"/>
    </row>
    <row r="23" customFormat="false" ht="13.5" hidden="false" customHeight="true" outlineLevel="0" collapsed="false">
      <c r="C23" s="104" t="str">
        <f aca="false">IF(Indice_index!$Z$1=1,"Juros e outros encargos","Interests and other charges")</f>
        <v>Interests and other charges</v>
      </c>
      <c r="D23" s="105"/>
      <c r="E23" s="106" t="n">
        <v>8427.70771666662</v>
      </c>
      <c r="F23" s="105"/>
      <c r="G23" s="106" t="n">
        <v>4594.101361</v>
      </c>
      <c r="H23" s="106" t="n">
        <v>508.08245558</v>
      </c>
      <c r="I23" s="106" t="n">
        <v>161.595153173311</v>
      </c>
      <c r="J23" s="106" t="n">
        <v>3.37447145</v>
      </c>
      <c r="K23" s="106" t="n">
        <v>5221.71774967331</v>
      </c>
      <c r="L23" s="106"/>
      <c r="M23" s="105"/>
      <c r="N23" s="106" t="n">
        <v>4444.4294742</v>
      </c>
      <c r="O23" s="106" t="n">
        <v>250.26601304</v>
      </c>
      <c r="P23" s="106" t="n">
        <v>196.819721876276</v>
      </c>
      <c r="Q23" s="106" t="n">
        <v>2.95275941</v>
      </c>
      <c r="R23" s="106" t="n">
        <v>4820.44550180847</v>
      </c>
      <c r="S23" s="105"/>
      <c r="T23" s="106" t="n">
        <v>8303.23400761185</v>
      </c>
      <c r="U23" s="101"/>
      <c r="V23" s="107"/>
      <c r="W23" s="101"/>
      <c r="X23" s="103"/>
      <c r="Y23" s="94"/>
      <c r="Z23" s="94"/>
      <c r="AA23" s="94"/>
      <c r="AB23" s="94"/>
      <c r="AC23" s="94"/>
      <c r="AD23" s="94"/>
      <c r="AE23" s="94"/>
      <c r="AF23" s="94"/>
    </row>
    <row r="24" customFormat="false" ht="13.5" hidden="false" customHeight="true" outlineLevel="0" collapsed="false">
      <c r="C24" s="104" t="str">
        <f aca="false">IF(Indice_index!$Z$1=1,"Transferências correntes","Current transfers")</f>
        <v>Current transfers</v>
      </c>
      <c r="D24" s="105"/>
      <c r="E24" s="106" t="n">
        <v>37055.2708990413</v>
      </c>
      <c r="F24" s="105"/>
      <c r="G24" s="106" t="n">
        <v>14692.45112956</v>
      </c>
      <c r="H24" s="106" t="n">
        <v>5023.57345397</v>
      </c>
      <c r="I24" s="106" t="n">
        <v>324.496351053576</v>
      </c>
      <c r="J24" s="106" t="n">
        <v>10957.71838931</v>
      </c>
      <c r="K24" s="106" t="n">
        <v>16430.1149123206</v>
      </c>
      <c r="L24" s="106"/>
      <c r="M24" s="105"/>
      <c r="N24" s="106" t="n">
        <v>15447.59294329</v>
      </c>
      <c r="O24" s="106" t="n">
        <v>4923.33614369</v>
      </c>
      <c r="P24" s="106" t="n">
        <v>343.881219835829</v>
      </c>
      <c r="Q24" s="106" t="n">
        <v>11526.52546316</v>
      </c>
      <c r="R24" s="106" t="n">
        <v>16954.8232658795</v>
      </c>
      <c r="S24" s="105"/>
      <c r="T24" s="106" t="n">
        <v>38698.0751747853</v>
      </c>
      <c r="U24" s="101"/>
      <c r="V24" s="107"/>
      <c r="W24" s="101"/>
      <c r="X24" s="103"/>
      <c r="Y24" s="94"/>
      <c r="Z24" s="94"/>
      <c r="AA24" s="94"/>
      <c r="AB24" s="94"/>
      <c r="AC24" s="94"/>
      <c r="AD24" s="94"/>
      <c r="AE24" s="94"/>
      <c r="AF24" s="94"/>
    </row>
    <row r="25" customFormat="false" ht="13.5" hidden="false" customHeight="true" outlineLevel="0" collapsed="false">
      <c r="C25" s="104" t="str">
        <f aca="false">IF(Indice_index!$Z$1=1,"Subsídios","Subsidies")</f>
        <v>Subsidies</v>
      </c>
      <c r="D25" s="105"/>
      <c r="E25" s="106" t="n">
        <v>953.443577405596</v>
      </c>
      <c r="F25" s="105"/>
      <c r="G25" s="106" t="n">
        <v>30.17672057</v>
      </c>
      <c r="H25" s="106" t="n">
        <v>179.17337965</v>
      </c>
      <c r="I25" s="106" t="n">
        <v>52.6722466377982</v>
      </c>
      <c r="J25" s="106" t="n">
        <v>254.61955749</v>
      </c>
      <c r="K25" s="106" t="n">
        <v>438.144283097798</v>
      </c>
      <c r="L25" s="106"/>
      <c r="M25" s="105"/>
      <c r="N25" s="106" t="n">
        <v>29.11781514</v>
      </c>
      <c r="O25" s="106" t="n">
        <v>156.39060514</v>
      </c>
      <c r="P25" s="106" t="n">
        <v>56.8805291229613</v>
      </c>
      <c r="Q25" s="106" t="n">
        <v>319.01391302</v>
      </c>
      <c r="R25" s="106" t="n">
        <v>472.926776952961</v>
      </c>
      <c r="S25" s="105"/>
      <c r="T25" s="106" t="n">
        <v>1491.90660528366</v>
      </c>
      <c r="U25" s="101"/>
      <c r="V25" s="107"/>
      <c r="W25" s="101"/>
      <c r="X25" s="103"/>
      <c r="Y25" s="94"/>
      <c r="Z25" s="94"/>
      <c r="AA25" s="94"/>
      <c r="AB25" s="94"/>
      <c r="AC25" s="94"/>
      <c r="AD25" s="94"/>
      <c r="AE25" s="94"/>
      <c r="AF25" s="94"/>
    </row>
    <row r="26" customFormat="false" ht="13.5" hidden="false" customHeight="true" outlineLevel="0" collapsed="false">
      <c r="C26" s="104" t="str">
        <f aca="false">IF(Indice_index!$Z$1=1,"Outras despesas correntes","Other current expenditures")</f>
        <v>Other current expenditures</v>
      </c>
      <c r="D26" s="105"/>
      <c r="E26" s="106" t="n">
        <v>1598.35859549746</v>
      </c>
      <c r="F26" s="105"/>
      <c r="G26" s="106" t="n">
        <v>267.20202263</v>
      </c>
      <c r="H26" s="106" t="n">
        <v>125.84419328</v>
      </c>
      <c r="I26" s="106" t="n">
        <v>126.169138543731</v>
      </c>
      <c r="J26" s="106" t="n">
        <v>4.10180248</v>
      </c>
      <c r="K26" s="106" t="n">
        <v>523.317156933731</v>
      </c>
      <c r="L26" s="106"/>
      <c r="M26" s="105"/>
      <c r="N26" s="106" t="n">
        <v>316.26313969</v>
      </c>
      <c r="O26" s="106" t="n">
        <v>109.76388659</v>
      </c>
      <c r="P26" s="106" t="n">
        <v>75.8340964747034</v>
      </c>
      <c r="Q26" s="106" t="n">
        <v>12.60243244</v>
      </c>
      <c r="R26" s="106" t="n">
        <v>514.463555194703</v>
      </c>
      <c r="S26" s="105"/>
      <c r="T26" s="106" t="n">
        <v>2447.40876171457</v>
      </c>
      <c r="U26" s="101"/>
      <c r="V26" s="107"/>
      <c r="W26" s="101"/>
      <c r="X26" s="103"/>
      <c r="Y26" s="94"/>
      <c r="Z26" s="94"/>
      <c r="AA26" s="94"/>
      <c r="AB26" s="94"/>
      <c r="AC26" s="94"/>
      <c r="AD26" s="94"/>
      <c r="AE26" s="94"/>
      <c r="AF26" s="94"/>
    </row>
    <row r="27" customFormat="false" ht="13.5" hidden="false" customHeight="true" outlineLevel="0" collapsed="false">
      <c r="C27" s="117" t="str">
        <f aca="false">IF(Indice_index!$Z$1=1,"Diferenças de consolidação","Consolidation differences")</f>
        <v>Consolidation differences</v>
      </c>
      <c r="D27" s="105"/>
      <c r="E27" s="106" t="n">
        <v>241.374873271082</v>
      </c>
      <c r="F27" s="105"/>
      <c r="G27" s="106" t="n">
        <v>0</v>
      </c>
      <c r="H27" s="106" t="n">
        <v>42.8495609499996</v>
      </c>
      <c r="I27" s="106" t="n">
        <v>2.37830532</v>
      </c>
      <c r="J27" s="106" t="n">
        <v>0</v>
      </c>
      <c r="K27" s="106" t="n">
        <v>55.4142660605453</v>
      </c>
      <c r="L27" s="106"/>
      <c r="M27" s="105"/>
      <c r="N27" s="106" t="n">
        <v>2.88686362999999</v>
      </c>
      <c r="O27" s="106" t="n">
        <v>0</v>
      </c>
      <c r="P27" s="106" t="n">
        <v>3.36011237854437</v>
      </c>
      <c r="Q27" s="106" t="n">
        <v>0</v>
      </c>
      <c r="R27" s="106" t="n">
        <v>6.24697600854436</v>
      </c>
      <c r="S27" s="105"/>
      <c r="T27" s="106" t="n">
        <v>525.854430638708</v>
      </c>
      <c r="U27" s="101"/>
      <c r="V27" s="107"/>
      <c r="W27" s="101"/>
      <c r="X27" s="103"/>
      <c r="Y27" s="94"/>
      <c r="Z27" s="94"/>
      <c r="AA27" s="94"/>
      <c r="AB27" s="94"/>
      <c r="AC27" s="94"/>
      <c r="AD27" s="94"/>
      <c r="AE27" s="94"/>
      <c r="AF27" s="94"/>
    </row>
    <row r="28" customFormat="false" ht="13.5" hidden="false" customHeight="true" outlineLevel="0" collapsed="false">
      <c r="C28" s="99" t="str">
        <f aca="false">IF(Indice_index!$Z$1=1,"Despesa de capital","Capital expenditure")</f>
        <v>Capital expenditure</v>
      </c>
      <c r="D28" s="105"/>
      <c r="E28" s="99" t="n">
        <v>5699.00930827731</v>
      </c>
      <c r="F28" s="105"/>
      <c r="G28" s="99" t="n">
        <v>716.39594265</v>
      </c>
      <c r="H28" s="99" t="n">
        <v>1434.94553739</v>
      </c>
      <c r="I28" s="99" t="n">
        <v>859.704149388057</v>
      </c>
      <c r="J28" s="99" t="n">
        <v>4.63514794</v>
      </c>
      <c r="K28" s="99" t="n">
        <v>2442.30245610925</v>
      </c>
      <c r="L28" s="99"/>
      <c r="M28" s="105"/>
      <c r="N28" s="99" t="n">
        <v>1565.25366033</v>
      </c>
      <c r="O28" s="99" t="n">
        <v>1468.8815058</v>
      </c>
      <c r="P28" s="99" t="n">
        <v>912.352063291713</v>
      </c>
      <c r="Q28" s="99" t="n">
        <v>6.4552907</v>
      </c>
      <c r="R28" s="99" t="n">
        <v>2518.540003343</v>
      </c>
      <c r="S28" s="105"/>
      <c r="T28" s="99" t="n">
        <v>7459.25974062934</v>
      </c>
      <c r="U28" s="101"/>
      <c r="V28" s="107"/>
      <c r="W28" s="101"/>
      <c r="X28" s="103"/>
      <c r="Y28" s="94"/>
      <c r="Z28" s="94"/>
      <c r="AA28" s="94"/>
      <c r="AB28" s="94"/>
      <c r="AC28" s="94"/>
      <c r="AD28" s="94"/>
      <c r="AE28" s="94"/>
      <c r="AF28" s="94"/>
    </row>
    <row r="29" customFormat="false" ht="13.5" hidden="false" customHeight="true" outlineLevel="0" collapsed="false">
      <c r="C29" s="104" t="str">
        <f aca="false">IF(Indice_index!$Z$1=1,"Investimentos","Investments")</f>
        <v>Investments</v>
      </c>
      <c r="D29" s="105"/>
      <c r="E29" s="106" t="n">
        <v>4410.55190838865</v>
      </c>
      <c r="F29" s="105"/>
      <c r="G29" s="106" t="n">
        <v>101.7785014</v>
      </c>
      <c r="H29" s="106" t="n">
        <v>1085.53240554</v>
      </c>
      <c r="I29" s="106" t="n">
        <v>688.953177523728</v>
      </c>
      <c r="J29" s="106" t="n">
        <v>3.93044551</v>
      </c>
      <c r="K29" s="106" t="n">
        <v>1880.19452997373</v>
      </c>
      <c r="L29" s="106"/>
      <c r="M29" s="105"/>
      <c r="N29" s="106" t="n">
        <v>114.6194953</v>
      </c>
      <c r="O29" s="106" t="n">
        <v>1055.37838204</v>
      </c>
      <c r="P29" s="106" t="n">
        <v>743.372322106618</v>
      </c>
      <c r="Q29" s="106" t="n">
        <v>5.94514663</v>
      </c>
      <c r="R29" s="106" t="n">
        <v>1919.31534607662</v>
      </c>
      <c r="S29" s="105"/>
      <c r="T29" s="106" t="n">
        <v>5957.39223010765</v>
      </c>
      <c r="U29" s="101"/>
      <c r="V29" s="107"/>
      <c r="W29" s="101"/>
      <c r="X29" s="103"/>
      <c r="Y29" s="94"/>
      <c r="Z29" s="94"/>
      <c r="AA29" s="94"/>
      <c r="AB29" s="94"/>
      <c r="AC29" s="94"/>
      <c r="AD29" s="94"/>
      <c r="AE29" s="94"/>
      <c r="AF29" s="94"/>
    </row>
    <row r="30" customFormat="false" ht="13.5" hidden="false" customHeight="true" outlineLevel="0" collapsed="false">
      <c r="C30" s="104" t="str">
        <f aca="false">IF(Indice_index!$Z$1=1,"Transferências de capital","Capital transfers")</f>
        <v>Capital transfers</v>
      </c>
      <c r="D30" s="105"/>
      <c r="E30" s="106" t="n">
        <v>1172.4416192</v>
      </c>
      <c r="F30" s="105"/>
      <c r="G30" s="106" t="n">
        <v>612.17351513</v>
      </c>
      <c r="H30" s="106" t="n">
        <v>348.9588496</v>
      </c>
      <c r="I30" s="106" t="n">
        <v>160.99406874</v>
      </c>
      <c r="J30" s="106" t="n">
        <v>0.70470243</v>
      </c>
      <c r="K30" s="106" t="n">
        <v>528.70107336</v>
      </c>
      <c r="L30" s="106"/>
      <c r="M30" s="105"/>
      <c r="N30" s="106" t="n">
        <v>1445.72617785</v>
      </c>
      <c r="O30" s="106" t="n">
        <v>401.64605607</v>
      </c>
      <c r="P30" s="106" t="n">
        <v>148.820276804649</v>
      </c>
      <c r="Q30" s="106" t="n">
        <v>0.51014407</v>
      </c>
      <c r="R30" s="106" t="n">
        <v>562.300138015936</v>
      </c>
      <c r="S30" s="105"/>
      <c r="T30" s="106" t="n">
        <v>1434.75532874462</v>
      </c>
      <c r="U30" s="101"/>
      <c r="V30" s="107"/>
      <c r="W30" s="101"/>
      <c r="X30" s="103"/>
      <c r="Y30" s="94"/>
      <c r="Z30" s="94"/>
      <c r="AA30" s="94"/>
      <c r="AB30" s="94"/>
      <c r="AC30" s="94"/>
      <c r="AD30" s="94"/>
      <c r="AE30" s="94"/>
      <c r="AF30" s="94"/>
    </row>
    <row r="31" customFormat="false" ht="13.5" hidden="false" customHeight="true" outlineLevel="0" collapsed="false">
      <c r="C31" s="104" t="str">
        <f aca="false">IF(Indice_index!$Z$1=1,"Outras despesas de capital","Other capital expenditures")</f>
        <v>Other capital expenditures</v>
      </c>
      <c r="D31" s="105"/>
      <c r="E31" s="106" t="n">
        <v>106.947552658659</v>
      </c>
      <c r="F31" s="105"/>
      <c r="G31" s="106" t="n">
        <v>2.44392612</v>
      </c>
      <c r="H31" s="106" t="n">
        <v>0.13201045</v>
      </c>
      <c r="I31" s="106" t="n">
        <v>9.75690312432967</v>
      </c>
      <c r="J31" s="106" t="n">
        <v>0</v>
      </c>
      <c r="K31" s="106" t="n">
        <v>12.3328396943297</v>
      </c>
      <c r="L31" s="106"/>
      <c r="M31" s="105"/>
      <c r="N31" s="106" t="n">
        <v>4.90798718</v>
      </c>
      <c r="O31" s="106" t="n">
        <v>0</v>
      </c>
      <c r="P31" s="106" t="n">
        <v>20.1594643804461</v>
      </c>
      <c r="Q31" s="106" t="n">
        <v>0</v>
      </c>
      <c r="R31" s="106" t="n">
        <v>25.0674515604461</v>
      </c>
      <c r="S31" s="105"/>
      <c r="T31" s="106" t="n">
        <v>67.1121817760679</v>
      </c>
      <c r="U31" s="101"/>
      <c r="V31" s="107"/>
      <c r="W31" s="101"/>
      <c r="X31" s="103"/>
      <c r="Y31" s="94"/>
      <c r="Z31" s="94"/>
      <c r="AA31" s="94"/>
      <c r="AB31" s="94"/>
      <c r="AC31" s="94"/>
      <c r="AD31" s="94"/>
      <c r="AE31" s="94"/>
      <c r="AF31" s="94"/>
    </row>
    <row r="32" customFormat="false" ht="13.5" hidden="false" customHeight="true" outlineLevel="0" collapsed="false">
      <c r="C32" s="117" t="str">
        <f aca="false">IF(Indice_index!$Z$1=1,"Diferenças de consolidação","Consolidation differences")</f>
        <v>Consolidation differences</v>
      </c>
      <c r="D32" s="105"/>
      <c r="E32" s="106" t="n">
        <v>9.06822802999994</v>
      </c>
      <c r="F32" s="105"/>
      <c r="G32" s="106" t="n">
        <v>0</v>
      </c>
      <c r="H32" s="106" t="n">
        <v>0.322271799999999</v>
      </c>
      <c r="I32" s="106" t="n">
        <v>0</v>
      </c>
      <c r="J32" s="106" t="n">
        <v>0</v>
      </c>
      <c r="K32" s="106" t="n">
        <v>21.0740130811947</v>
      </c>
      <c r="L32" s="106"/>
      <c r="M32" s="105"/>
      <c r="N32" s="106" t="n">
        <v>0</v>
      </c>
      <c r="O32" s="106" t="n">
        <v>11.85706769</v>
      </c>
      <c r="P32" s="106" t="n">
        <v>0</v>
      </c>
      <c r="Q32" s="106" t="n">
        <v>0</v>
      </c>
      <c r="R32" s="106" t="n">
        <v>11.85706769</v>
      </c>
      <c r="S32" s="105"/>
      <c r="T32" s="106" t="n">
        <v>9.99989424599335E-010</v>
      </c>
      <c r="U32" s="101"/>
      <c r="V32" s="107"/>
      <c r="W32" s="101"/>
      <c r="X32" s="103"/>
      <c r="Y32" s="94"/>
      <c r="Z32" s="94"/>
      <c r="AA32" s="94"/>
      <c r="AB32" s="94"/>
      <c r="AC32" s="94"/>
      <c r="AD32" s="94"/>
      <c r="AE32" s="94"/>
      <c r="AF32" s="94"/>
    </row>
    <row r="33" s="112" customFormat="true" ht="13.5" hidden="false" customHeight="true" outlineLevel="0" collapsed="false">
      <c r="C33" s="113"/>
      <c r="D33" s="113"/>
      <c r="E33" s="118"/>
      <c r="F33" s="113"/>
      <c r="G33" s="118"/>
      <c r="H33" s="118"/>
      <c r="I33" s="118"/>
      <c r="J33" s="118"/>
      <c r="K33" s="118"/>
      <c r="L33" s="118"/>
      <c r="M33" s="113"/>
      <c r="N33" s="118"/>
      <c r="O33" s="118"/>
      <c r="P33" s="118"/>
      <c r="Q33" s="118"/>
      <c r="R33" s="118"/>
      <c r="S33" s="113"/>
      <c r="T33" s="118"/>
      <c r="U33" s="101"/>
      <c r="V33" s="107"/>
      <c r="W33" s="107"/>
      <c r="X33" s="103"/>
      <c r="Y33" s="94"/>
      <c r="Z33" s="94"/>
      <c r="AA33" s="107"/>
      <c r="AB33" s="107"/>
      <c r="AC33" s="103"/>
      <c r="AD33" s="94"/>
      <c r="AE33" s="94"/>
      <c r="AF33" s="94"/>
    </row>
    <row r="34" customFormat="false" ht="13.5" hidden="false" customHeight="true" outlineLevel="0" collapsed="false">
      <c r="C34" s="99" t="str">
        <f aca="false">IF(Indice_index!$Z$1=1,"Despesa efectiva","Effective expenditure")</f>
        <v>Effective expenditure</v>
      </c>
      <c r="D34" s="105"/>
      <c r="E34" s="99" t="n">
        <v>87516.7599846132</v>
      </c>
      <c r="F34" s="105"/>
      <c r="G34" s="99" t="n">
        <v>25316.66017772</v>
      </c>
      <c r="H34" s="99" t="n">
        <v>14553.21461829</v>
      </c>
      <c r="I34" s="99" t="n">
        <v>4740.57508583993</v>
      </c>
      <c r="J34" s="99" t="n">
        <v>11378.72316097</v>
      </c>
      <c r="K34" s="99" t="n">
        <v>40733.4247205187</v>
      </c>
      <c r="L34" s="99"/>
      <c r="M34" s="105"/>
      <c r="N34" s="99" t="n">
        <v>26918.33723796</v>
      </c>
      <c r="O34" s="99" t="n">
        <v>14351.50769295</v>
      </c>
      <c r="P34" s="99" t="n">
        <v>4939.09617895487</v>
      </c>
      <c r="Q34" s="99" t="n">
        <v>12031.46396039</v>
      </c>
      <c r="R34" s="99" t="n">
        <v>41356.450332662</v>
      </c>
      <c r="S34" s="105"/>
      <c r="T34" s="99" t="n">
        <v>93020.9347062826</v>
      </c>
      <c r="U34" s="101"/>
      <c r="V34" s="107"/>
      <c r="W34" s="101"/>
      <c r="X34" s="103"/>
      <c r="Y34" s="94"/>
      <c r="Z34" s="94"/>
      <c r="AA34" s="107"/>
      <c r="AB34" s="101"/>
      <c r="AC34" s="103"/>
      <c r="AD34" s="94"/>
      <c r="AE34" s="94"/>
      <c r="AF34" s="94"/>
    </row>
    <row r="35" s="112" customFormat="true" ht="13.5" hidden="false" customHeight="true" outlineLevel="0" collapsed="false">
      <c r="C35" s="104"/>
      <c r="D35" s="104"/>
      <c r="E35" s="119"/>
      <c r="F35" s="104"/>
      <c r="G35" s="119"/>
      <c r="H35" s="119"/>
      <c r="I35" s="119"/>
      <c r="J35" s="119"/>
      <c r="K35" s="119"/>
      <c r="L35" s="120"/>
      <c r="M35" s="105"/>
      <c r="N35" s="119"/>
      <c r="O35" s="119"/>
      <c r="P35" s="119"/>
      <c r="Q35" s="119"/>
      <c r="R35" s="119"/>
      <c r="S35" s="104"/>
      <c r="T35" s="119"/>
      <c r="U35" s="101"/>
      <c r="V35" s="107"/>
      <c r="W35" s="101"/>
      <c r="X35" s="103"/>
      <c r="Y35" s="94"/>
      <c r="Z35" s="94"/>
      <c r="AA35" s="94"/>
      <c r="AB35" s="94"/>
      <c r="AC35" s="94"/>
      <c r="AD35" s="94"/>
      <c r="AE35" s="94"/>
      <c r="AF35" s="94"/>
    </row>
    <row r="36" customFormat="false" ht="13.5" hidden="false" customHeight="true" outlineLevel="0" collapsed="false">
      <c r="C36" s="121" t="str">
        <f aca="false">IF(Indice_index!$Z$1=1,"Saldo global","Overall balance")</f>
        <v>Overall balance</v>
      </c>
      <c r="D36" s="99"/>
      <c r="E36" s="121" t="n">
        <v>-2240.9542809429</v>
      </c>
      <c r="F36" s="99"/>
      <c r="G36" s="121" t="n">
        <v>-4619.75330643999</v>
      </c>
      <c r="H36" s="121" t="n">
        <v>-147.355498129966</v>
      </c>
      <c r="I36" s="121" t="n">
        <v>268.369627742001</v>
      </c>
      <c r="J36" s="121" t="n">
        <v>1845.90941178</v>
      </c>
      <c r="K36" s="121" t="n">
        <v>-2652.82976504795</v>
      </c>
      <c r="L36" s="99"/>
      <c r="M36" s="122"/>
      <c r="N36" s="121" t="n">
        <v>-4475.31997231998</v>
      </c>
      <c r="O36" s="121" t="n">
        <v>1264.10398896001</v>
      </c>
      <c r="P36" s="121" t="n">
        <v>533.480160770903</v>
      </c>
      <c r="Q36" s="121" t="n">
        <v>2141.48267466</v>
      </c>
      <c r="R36" s="121" t="n">
        <v>-536.25314792907</v>
      </c>
      <c r="S36" s="99"/>
      <c r="T36" s="121" t="n">
        <v>-2216.80265981925</v>
      </c>
      <c r="U36" s="101"/>
      <c r="Y36" s="27"/>
      <c r="Z36" s="27"/>
      <c r="AA36" s="27"/>
      <c r="AB36" s="27"/>
      <c r="AC36" s="27"/>
      <c r="AD36" s="27"/>
      <c r="AE36" s="94"/>
      <c r="AF36" s="94"/>
    </row>
    <row r="37" customFormat="false" ht="13.5" hidden="false" customHeight="true" outlineLevel="0" collapsed="false">
      <c r="C37" s="108" t="str">
        <f aca="false">IF(Indice_index!$Z$1=1,"Despesa primária","Primary expenditure")</f>
        <v>Primary expenditure</v>
      </c>
      <c r="D37" s="123"/>
      <c r="E37" s="123" t="n">
        <v>79089.0522679465</v>
      </c>
      <c r="F37" s="123"/>
      <c r="G37" s="123" t="n">
        <v>20722.55881672</v>
      </c>
      <c r="H37" s="123" t="n">
        <v>14045.13216271</v>
      </c>
      <c r="I37" s="123" t="n">
        <v>4578.97993266662</v>
      </c>
      <c r="J37" s="123" t="n">
        <v>11375.34868952</v>
      </c>
      <c r="K37" s="123" t="n">
        <v>35511.7069708454</v>
      </c>
      <c r="L37" s="123"/>
      <c r="M37" s="105"/>
      <c r="N37" s="123" t="n">
        <v>22473.90776376</v>
      </c>
      <c r="O37" s="123" t="n">
        <v>14101.24167991</v>
      </c>
      <c r="P37" s="123" t="n">
        <v>4742.27645707859</v>
      </c>
      <c r="Q37" s="123" t="n">
        <v>12028.51120098</v>
      </c>
      <c r="R37" s="123" t="n">
        <v>36536.0048308535</v>
      </c>
      <c r="S37" s="123"/>
      <c r="T37" s="123" t="n">
        <v>84717.7006986708</v>
      </c>
      <c r="U37" s="101"/>
      <c r="Y37" s="27"/>
      <c r="Z37" s="27"/>
      <c r="AA37" s="27"/>
      <c r="AB37" s="27"/>
      <c r="AC37" s="27"/>
      <c r="AD37" s="27"/>
      <c r="AE37" s="94"/>
      <c r="AF37" s="94"/>
    </row>
    <row r="38" customFormat="false" ht="13.5" hidden="false" customHeight="true" outlineLevel="0" collapsed="false">
      <c r="C38" s="108" t="str">
        <f aca="false">IF(Indice_index!$Z$1=1,"Saldo corrente","Current balance")</f>
        <v>Current balance</v>
      </c>
      <c r="D38" s="123"/>
      <c r="E38" s="123" t="n">
        <v>1395.81786301752</v>
      </c>
      <c r="F38" s="123"/>
      <c r="G38" s="123" t="n">
        <v>-3933.20498464999</v>
      </c>
      <c r="H38" s="123" t="n">
        <v>304.616399070033</v>
      </c>
      <c r="I38" s="123" t="n">
        <v>709.283588456614</v>
      </c>
      <c r="J38" s="123" t="n">
        <v>1848.37409717</v>
      </c>
      <c r="K38" s="123" t="n">
        <v>-1070.93089995334</v>
      </c>
      <c r="L38" s="123"/>
      <c r="M38" s="105"/>
      <c r="N38" s="123" t="n">
        <v>-2953.64216864998</v>
      </c>
      <c r="O38" s="123" t="n">
        <v>911.40350920001</v>
      </c>
      <c r="P38" s="123" t="n">
        <v>725.435904873545</v>
      </c>
      <c r="Q38" s="123" t="n">
        <v>2147.34425911</v>
      </c>
      <c r="R38" s="123" t="n">
        <v>830.541504533569</v>
      </c>
      <c r="S38" s="123"/>
      <c r="T38" s="123" t="n">
        <v>1940.34127521577</v>
      </c>
      <c r="U38" s="101"/>
      <c r="Y38" s="27"/>
      <c r="Z38" s="27"/>
      <c r="AA38" s="27"/>
      <c r="AB38" s="27"/>
      <c r="AC38" s="27"/>
      <c r="AD38" s="27"/>
      <c r="AE38" s="94"/>
      <c r="AF38" s="94"/>
    </row>
    <row r="39" customFormat="false" ht="13.5" hidden="false" customHeight="true" outlineLevel="0" collapsed="false">
      <c r="C39" s="108" t="str">
        <f aca="false">IF(Indice_index!$Z$1=1,"Saldo de capital","Capital balance")</f>
        <v>Capital balance</v>
      </c>
      <c r="D39" s="106"/>
      <c r="E39" s="106" t="n">
        <v>-3636.77214396042</v>
      </c>
      <c r="F39" s="106"/>
      <c r="G39" s="106" t="n">
        <v>-686.54832179</v>
      </c>
      <c r="H39" s="106" t="n">
        <v>-451.9718972</v>
      </c>
      <c r="I39" s="106" t="n">
        <v>-440.913960714613</v>
      </c>
      <c r="J39" s="106" t="n">
        <v>-2.46468539</v>
      </c>
      <c r="K39" s="106" t="n">
        <v>-1581.89886509461</v>
      </c>
      <c r="L39" s="106"/>
      <c r="M39" s="106"/>
      <c r="N39" s="106" t="n">
        <v>-1521.67780367</v>
      </c>
      <c r="O39" s="106" t="n">
        <v>352.70047976</v>
      </c>
      <c r="P39" s="106" t="n">
        <v>-191.955744102641</v>
      </c>
      <c r="Q39" s="106" t="n">
        <v>-5.86158445</v>
      </c>
      <c r="R39" s="106" t="n">
        <v>-1366.79465246264</v>
      </c>
      <c r="S39" s="106"/>
      <c r="T39" s="106" t="n">
        <v>-4157.14393503503</v>
      </c>
      <c r="U39" s="101"/>
      <c r="Y39" s="27"/>
      <c r="Z39" s="27"/>
      <c r="AA39" s="27"/>
      <c r="AB39" s="27"/>
      <c r="AC39" s="27"/>
      <c r="AD39" s="27"/>
      <c r="AE39" s="94"/>
      <c r="AF39" s="94"/>
    </row>
    <row r="40" s="81" customFormat="true" ht="13.5" hidden="false" customHeight="true" outlineLevel="0" collapsed="false">
      <c r="C40" s="124" t="str">
        <f aca="false">IF(Indice_index!$Z$1=1,"Saldo primário","Primary balance")</f>
        <v>Primary balance</v>
      </c>
      <c r="D40" s="125"/>
      <c r="E40" s="125" t="n">
        <v>6186.75343572373</v>
      </c>
      <c r="F40" s="125"/>
      <c r="G40" s="125" t="n">
        <v>-25.6519454399859</v>
      </c>
      <c r="H40" s="125" t="n">
        <v>360.726957450035</v>
      </c>
      <c r="I40" s="125" t="n">
        <v>429.964780915312</v>
      </c>
      <c r="J40" s="125" t="n">
        <v>1849.28388323</v>
      </c>
      <c r="K40" s="125" t="n">
        <v>2568.88798462536</v>
      </c>
      <c r="L40" s="126"/>
      <c r="M40" s="125"/>
      <c r="N40" s="125" t="n">
        <v>-30.8904981199739</v>
      </c>
      <c r="O40" s="125" t="n">
        <v>1514.37000200001</v>
      </c>
      <c r="P40" s="125" t="n">
        <v>730.299882647179</v>
      </c>
      <c r="Q40" s="125" t="n">
        <v>2144.43543407</v>
      </c>
      <c r="R40" s="125" t="n">
        <v>4284.1923538794</v>
      </c>
      <c r="S40" s="125"/>
      <c r="T40" s="125" t="n">
        <v>6086.4313477926</v>
      </c>
      <c r="U40" s="101"/>
      <c r="V40" s="27"/>
      <c r="W40" s="27"/>
      <c r="X40" s="27"/>
      <c r="Y40" s="27"/>
      <c r="Z40" s="27"/>
      <c r="AA40" s="27"/>
      <c r="AB40" s="27"/>
      <c r="AC40" s="27"/>
      <c r="AD40" s="27"/>
      <c r="AE40" s="94"/>
      <c r="AF40" s="94"/>
    </row>
    <row r="41" customFormat="false" ht="12.75" hidden="false" customHeight="false" outlineLevel="0" collapsed="false">
      <c r="C41" s="127" t="str">
        <f aca="false">IF(Indice_index!$Z$1=1,"Notas:","Notes:")</f>
        <v>Notes:</v>
      </c>
      <c r="D41" s="105"/>
      <c r="E41" s="128"/>
      <c r="F41" s="105"/>
      <c r="G41" s="105"/>
      <c r="H41" s="105"/>
      <c r="I41" s="105"/>
      <c r="J41" s="105"/>
      <c r="K41" s="105"/>
      <c r="L41" s="100"/>
      <c r="M41" s="105"/>
      <c r="N41" s="105"/>
      <c r="O41" s="105"/>
      <c r="P41" s="105"/>
      <c r="Q41" s="105"/>
      <c r="R41" s="129"/>
      <c r="S41" s="105"/>
      <c r="T41" s="130"/>
      <c r="Y41" s="27"/>
      <c r="Z41" s="27"/>
      <c r="AA41" s="27"/>
      <c r="AB41" s="27"/>
      <c r="AC41" s="27"/>
      <c r="AD41" s="27"/>
      <c r="AE41" s="94"/>
      <c r="AF41" s="94"/>
    </row>
    <row r="42" customFormat="false" ht="20.45" hidden="false" customHeight="true" outlineLevel="0" collapsed="false">
      <c r="C42" s="131" t="str">
        <f aca="false">IF(Indice_index!$Z$1=1,"A execução da Administração Regional e Local acima identificada difere da soma da execução dos setores (12 - Adm R e 13 - Adm Loc) devido à inclusão de uma estimativa das freguesias na conta consolidada.","The Regional and Local Government data identified in the table above differs from the sum of each sector (12 - Adm R and 13 - Adm Loc) due to the inclusion in the consolidated account of a budget execution estimate for parishes.")</f>
        <v>The Regional and Local Government data identified in the table above differs from the sum of each sector (12 - Adm R and 13 - Adm Loc) due to the inclusion in the consolidated account of a budget execution estimate for parishes.</v>
      </c>
      <c r="D42" s="131"/>
      <c r="E42" s="131"/>
      <c r="F42" s="131"/>
      <c r="G42" s="131"/>
      <c r="H42" s="131"/>
      <c r="I42" s="131"/>
      <c r="J42" s="131"/>
      <c r="K42" s="131"/>
      <c r="L42" s="131"/>
      <c r="M42" s="131"/>
      <c r="N42" s="131"/>
      <c r="O42" s="131"/>
      <c r="P42" s="131"/>
      <c r="Q42" s="131"/>
      <c r="R42" s="131"/>
      <c r="S42" s="131"/>
      <c r="T42" s="131"/>
      <c r="Y42" s="27"/>
      <c r="Z42" s="27"/>
      <c r="AA42" s="27"/>
      <c r="AB42" s="27"/>
      <c r="AC42" s="27"/>
      <c r="AD42" s="27"/>
      <c r="AE42" s="94"/>
      <c r="AF42" s="94"/>
    </row>
    <row r="43" s="81" customFormat="true" ht="3.75" hidden="false" customHeight="true" outlineLevel="0" collapsed="false">
      <c r="A43" s="132"/>
      <c r="B43" s="132"/>
      <c r="C43" s="133"/>
      <c r="D43" s="132"/>
      <c r="E43" s="132"/>
      <c r="F43" s="132"/>
      <c r="G43" s="132"/>
      <c r="H43" s="132"/>
      <c r="I43" s="132"/>
      <c r="J43" s="132"/>
      <c r="K43" s="132"/>
      <c r="L43" s="132"/>
      <c r="M43" s="134"/>
      <c r="N43" s="132"/>
      <c r="O43" s="132"/>
      <c r="P43" s="132"/>
      <c r="Q43" s="132"/>
      <c r="R43" s="132"/>
      <c r="S43" s="132"/>
      <c r="T43" s="135"/>
      <c r="V43" s="107"/>
      <c r="X43" s="136"/>
      <c r="Y43" s="137"/>
      <c r="Z43" s="137"/>
      <c r="AA43" s="137"/>
      <c r="AB43" s="137"/>
      <c r="AC43" s="137"/>
      <c r="AD43" s="137"/>
      <c r="AE43" s="137"/>
      <c r="AF43" s="137"/>
    </row>
    <row r="44" s="81" customFormat="true" ht="12.75" hidden="false" customHeight="false" outlineLevel="0" collapsed="false">
      <c r="C44" s="138" t="str">
        <f aca="false">IF(Indice_index!$Z$1=1,"Fonte: Direção-Geral do Orçamento","Source: Budget General Directorate")</f>
        <v>Source: Budget General Directorate</v>
      </c>
      <c r="D44" s="139"/>
      <c r="E44" s="139"/>
      <c r="F44" s="139"/>
      <c r="G44" s="139"/>
      <c r="H44" s="139"/>
      <c r="I44" s="139"/>
      <c r="J44" s="139"/>
      <c r="K44" s="139"/>
      <c r="L44" s="139"/>
      <c r="M44" s="139"/>
      <c r="N44" s="139"/>
      <c r="O44" s="139"/>
      <c r="P44" s="139"/>
      <c r="Q44" s="139"/>
      <c r="R44" s="139"/>
      <c r="S44" s="139"/>
      <c r="T44" s="139"/>
      <c r="X44" s="136"/>
      <c r="Y44" s="137"/>
      <c r="Z44" s="137"/>
      <c r="AA44" s="137"/>
      <c r="AB44" s="137"/>
      <c r="AC44" s="137"/>
      <c r="AD44" s="137"/>
      <c r="AE44" s="137"/>
      <c r="AF44" s="137"/>
    </row>
    <row r="45" customFormat="false" ht="20.25" hidden="false" customHeight="true" outlineLevel="0" collapsed="false">
      <c r="C45" s="100"/>
      <c r="D45" s="140"/>
      <c r="E45" s="100"/>
      <c r="F45" s="140"/>
      <c r="G45" s="91" t="str">
        <f aca="false">N6</f>
        <v>June 2019</v>
      </c>
      <c r="H45" s="91"/>
      <c r="I45" s="91"/>
      <c r="J45" s="91"/>
      <c r="K45" s="91"/>
      <c r="L45" s="91"/>
      <c r="M45" s="91"/>
      <c r="N45" s="91"/>
      <c r="O45" s="91"/>
      <c r="P45" s="91"/>
      <c r="Q45" s="91"/>
      <c r="R45" s="91"/>
      <c r="S45" s="140"/>
      <c r="T45" s="141"/>
      <c r="X45" s="84"/>
      <c r="Y45" s="94"/>
      <c r="Z45" s="94"/>
      <c r="AA45" s="94"/>
      <c r="AB45" s="94"/>
      <c r="AC45" s="94"/>
      <c r="AD45" s="94"/>
      <c r="AE45" s="94"/>
      <c r="AF45" s="94"/>
    </row>
    <row r="46" customFormat="false" ht="30.75" hidden="false" customHeight="true" outlineLevel="0" collapsed="false">
      <c r="C46" s="88"/>
      <c r="D46" s="88"/>
      <c r="E46" s="88"/>
      <c r="F46" s="88"/>
      <c r="G46" s="91" t="str">
        <f aca="false">IF(Indice_index!$Z$1=1,"Variação Homóloga Absoluta","YOY Variation")</f>
        <v>YOY Variation</v>
      </c>
      <c r="H46" s="91"/>
      <c r="I46" s="91"/>
      <c r="J46" s="91"/>
      <c r="K46" s="91"/>
      <c r="L46" s="92"/>
      <c r="M46" s="93"/>
      <c r="N46" s="91" t="str">
        <f aca="false">IF(Indice_index!$Z$1=1,"Variação Homóloga Relativa","Relative YOY Variation")</f>
        <v>Relative YOY Variation</v>
      </c>
      <c r="O46" s="91"/>
      <c r="P46" s="91"/>
      <c r="Q46" s="91"/>
      <c r="R46" s="91"/>
      <c r="S46" s="88"/>
      <c r="T46" s="90" t="str">
        <f aca="false">IF(Indice_index!$Z$1=1,"Orçamento 2019","Budget 2019")</f>
        <v>Budget 2019</v>
      </c>
      <c r="X46" s="84"/>
      <c r="Y46" s="94"/>
      <c r="Z46" s="94"/>
      <c r="AA46" s="94"/>
      <c r="AB46" s="94"/>
      <c r="AC46" s="94"/>
      <c r="AD46" s="94"/>
      <c r="AE46" s="94"/>
      <c r="AF46" s="94"/>
    </row>
    <row r="47" customFormat="false" ht="43.5" hidden="false" customHeight="true" outlineLevel="0" collapsed="false">
      <c r="C47" s="95"/>
      <c r="D47" s="95"/>
      <c r="E47" s="95"/>
      <c r="F47" s="95"/>
      <c r="G47" s="97" t="str">
        <f aca="false">IF(Indice_index!$Z$1=1,"Estado","State")</f>
        <v>State</v>
      </c>
      <c r="H47" s="97" t="str">
        <f aca="false">IF(Indice_index!$Z$1=1,"Serviços e Fundos Autónomos","Autonomous Funds and Services")</f>
        <v>Autonomous Funds and Services</v>
      </c>
      <c r="I47" s="97" t="str">
        <f aca="false">IF(Indice_index!$Z$1=1,"Adm. Local e Regional","Local and Regional Government")</f>
        <v>Local and Regional Government</v>
      </c>
      <c r="J47" s="97" t="str">
        <f aca="false">IF(Indice_index!$Z$1=1,"Segurança Social","Social Security")</f>
        <v>Social Security</v>
      </c>
      <c r="K47" s="97" t="str">
        <f aca="false">IF(Indice_index!$Z$1=1,"Administrações Públicas","General Government")</f>
        <v>General Government</v>
      </c>
      <c r="L47" s="96"/>
      <c r="M47" s="96"/>
      <c r="N47" s="97" t="str">
        <f aca="false">IF(Indice_index!$Z$1=1,"Estado","State")</f>
        <v>State</v>
      </c>
      <c r="O47" s="97" t="str">
        <f aca="false">IF(Indice_index!$Z$1=1,"Serviços e Fundos Autónomos","Autonomous Funds and Services")</f>
        <v>Autonomous Funds and Services</v>
      </c>
      <c r="P47" s="97" t="str">
        <f aca="false">IF(Indice_index!$Z$1=1,"Adm. Local e Regional","Local and Regional Government")</f>
        <v>Local and Regional Government</v>
      </c>
      <c r="Q47" s="97" t="str">
        <f aca="false">IF(Indice_index!$Z$1=1,"Segurança Social","Social Security")</f>
        <v>Social Security</v>
      </c>
      <c r="R47" s="97" t="str">
        <f aca="false">IF(Indice_index!$Z$1=1,"Administrações Públicas","General Government")</f>
        <v>General Government</v>
      </c>
      <c r="S47" s="95"/>
      <c r="T47" s="97" t="str">
        <f aca="false">IF(Indice_index!$Z$1=1,"VH implícita ao OE (%)","YOY change rate implicit to Budget (%)")</f>
        <v>YOY change rate implicit to Budget (%)</v>
      </c>
      <c r="X47" s="84"/>
      <c r="Y47" s="94"/>
      <c r="Z47" s="94"/>
      <c r="AA47" s="94"/>
      <c r="AB47" s="94"/>
      <c r="AC47" s="94"/>
      <c r="AD47" s="94"/>
      <c r="AE47" s="94"/>
      <c r="AF47" s="94"/>
    </row>
    <row r="48" customFormat="false" ht="13.5" hidden="false" customHeight="true" outlineLevel="0" collapsed="false">
      <c r="C48" s="99" t="str">
        <f aca="false">IF(Indice_index!$Z$1=1,"Receita corrente","Current revenue")</f>
        <v>Current revenue</v>
      </c>
      <c r="D48" s="99"/>
      <c r="E48" s="99"/>
      <c r="F48" s="99"/>
      <c r="G48" s="99" t="n">
        <v>1732.38215856</v>
      </c>
      <c r="H48" s="99" t="n">
        <v>371.144216379997</v>
      </c>
      <c r="I48" s="99" t="n">
        <v>162.025495628217</v>
      </c>
      <c r="J48" s="99" t="n">
        <v>949.890818599999</v>
      </c>
      <c r="K48" s="99" t="n">
        <v>2448.26046939647</v>
      </c>
      <c r="L48" s="99"/>
      <c r="M48" s="96"/>
      <c r="N48" s="142" t="n">
        <v>8.38233508487567</v>
      </c>
      <c r="O48" s="142" t="n">
        <v>2.76501067474522</v>
      </c>
      <c r="P48" s="142" t="n">
        <v>3.529848390702</v>
      </c>
      <c r="Q48" s="142" t="n">
        <v>7.18391787159851</v>
      </c>
      <c r="R48" s="142" t="n">
        <v>6.57777507220037</v>
      </c>
      <c r="S48" s="99"/>
      <c r="T48" s="142" t="n">
        <v>3.881982620817</v>
      </c>
      <c r="U48" s="143"/>
      <c r="V48" s="144"/>
      <c r="W48" s="144"/>
      <c r="X48" s="103"/>
      <c r="Y48" s="94"/>
      <c r="Z48" s="94"/>
      <c r="AA48" s="94"/>
      <c r="AB48" s="94"/>
      <c r="AC48" s="94"/>
      <c r="AD48" s="94"/>
      <c r="AE48" s="94"/>
      <c r="AF48" s="94"/>
      <c r="AG48" s="144"/>
      <c r="AH48" s="144"/>
      <c r="AI48" s="144"/>
    </row>
    <row r="49" customFormat="false" ht="13.5" hidden="false" customHeight="true" outlineLevel="0" collapsed="false">
      <c r="C49" s="104" t="str">
        <f aca="false">IF(Indice_index!$Z$1=1,"Receita Fiscal","Tax")</f>
        <v>Tax</v>
      </c>
      <c r="D49" s="99"/>
      <c r="E49" s="104"/>
      <c r="F49" s="99"/>
      <c r="G49" s="106" t="n">
        <v>1420.70564883</v>
      </c>
      <c r="H49" s="106" t="n">
        <v>14.67104987</v>
      </c>
      <c r="I49" s="106" t="n">
        <v>59.2835775963308</v>
      </c>
      <c r="J49" s="106" t="n">
        <v>-2.86215044000001</v>
      </c>
      <c r="K49" s="106" t="n">
        <v>1491.79812585633</v>
      </c>
      <c r="L49" s="106"/>
      <c r="M49" s="145"/>
      <c r="N49" s="146" t="n">
        <v>7.5982461820087</v>
      </c>
      <c r="O49" s="146" t="n">
        <v>4.46819256466963</v>
      </c>
      <c r="P49" s="146" t="n">
        <v>2.81257330216857</v>
      </c>
      <c r="Q49" s="146" t="n">
        <v>-2.33854083252737</v>
      </c>
      <c r="R49" s="146" t="n">
        <v>7.01812915931833</v>
      </c>
      <c r="S49" s="99"/>
      <c r="T49" s="146" t="n">
        <v>2.93406182461164</v>
      </c>
      <c r="U49" s="143"/>
      <c r="V49" s="144"/>
      <c r="W49" s="144"/>
      <c r="X49" s="103"/>
      <c r="Y49" s="94"/>
      <c r="Z49" s="94"/>
      <c r="AA49" s="94"/>
      <c r="AB49" s="94"/>
      <c r="AC49" s="94"/>
      <c r="AD49" s="94"/>
      <c r="AE49" s="94"/>
      <c r="AF49" s="94"/>
      <c r="AG49" s="144"/>
      <c r="AH49" s="144"/>
      <c r="AI49" s="144"/>
    </row>
    <row r="50" customFormat="false" ht="13.5" hidden="false" customHeight="true" outlineLevel="0" collapsed="false">
      <c r="C50" s="108" t="str">
        <f aca="false">IF(Indice_index!$Z$1=1,"Impostos directos","Direct taxes")</f>
        <v>Direct taxes</v>
      </c>
      <c r="D50" s="99"/>
      <c r="E50" s="108"/>
      <c r="F50" s="99"/>
      <c r="G50" s="106" t="n">
        <v>268.320005880001</v>
      </c>
      <c r="H50" s="106" t="n">
        <v>0</v>
      </c>
      <c r="I50" s="106" t="n">
        <v>26.3520613790458</v>
      </c>
      <c r="J50" s="106" t="n">
        <v>0</v>
      </c>
      <c r="K50" s="106" t="n">
        <v>294.672067259047</v>
      </c>
      <c r="L50" s="106"/>
      <c r="M50" s="147"/>
      <c r="N50" s="146" t="n">
        <v>3.89721339083577</v>
      </c>
      <c r="O50" s="146" t="s">
        <v>5</v>
      </c>
      <c r="P50" s="146" t="n">
        <v>1.72920685400517</v>
      </c>
      <c r="Q50" s="146" t="s">
        <v>5</v>
      </c>
      <c r="R50" s="146" t="n">
        <v>3.50430511609167</v>
      </c>
      <c r="S50" s="99"/>
      <c r="T50" s="146" t="n">
        <v>1.7615860123201</v>
      </c>
      <c r="U50" s="143"/>
      <c r="V50" s="144"/>
      <c r="W50" s="144"/>
      <c r="X50" s="103"/>
      <c r="Y50" s="94"/>
      <c r="Z50" s="94"/>
      <c r="AA50" s="94"/>
      <c r="AB50" s="94"/>
      <c r="AC50" s="94"/>
      <c r="AD50" s="94"/>
      <c r="AE50" s="94"/>
      <c r="AF50" s="94"/>
      <c r="AG50" s="144"/>
      <c r="AH50" s="144"/>
      <c r="AI50" s="144"/>
    </row>
    <row r="51" customFormat="false" ht="13.5" hidden="false" customHeight="true" outlineLevel="0" collapsed="false">
      <c r="C51" s="108" t="str">
        <f aca="false">IF(Indice_index!$Z$1=1,"Impostos indirectos","Indirect taxes")</f>
        <v>Indirect taxes</v>
      </c>
      <c r="D51" s="99"/>
      <c r="E51" s="108"/>
      <c r="F51" s="99"/>
      <c r="G51" s="106" t="n">
        <v>1152.38564295</v>
      </c>
      <c r="H51" s="106" t="n">
        <v>14.67104987</v>
      </c>
      <c r="I51" s="106" t="n">
        <v>32.9315162172849</v>
      </c>
      <c r="J51" s="106" t="n">
        <v>-2.86215044000001</v>
      </c>
      <c r="K51" s="106" t="n">
        <v>1197.12605859729</v>
      </c>
      <c r="L51" s="106"/>
      <c r="M51" s="147"/>
      <c r="N51" s="146" t="n">
        <v>9.75532302977249</v>
      </c>
      <c r="O51" s="146" t="n">
        <v>4.46819256466963</v>
      </c>
      <c r="P51" s="146" t="n">
        <v>5.64024870723399</v>
      </c>
      <c r="Q51" s="146" t="n">
        <v>-2.33854083252737</v>
      </c>
      <c r="R51" s="146" t="n">
        <v>9.31797498363112</v>
      </c>
      <c r="S51" s="99"/>
      <c r="T51" s="146" t="n">
        <v>3.93316221987574</v>
      </c>
      <c r="U51" s="143"/>
      <c r="V51" s="144"/>
      <c r="W51" s="144"/>
      <c r="X51" s="103"/>
      <c r="Y51" s="94"/>
      <c r="Z51" s="94"/>
      <c r="AA51" s="94"/>
      <c r="AB51" s="94"/>
      <c r="AC51" s="94"/>
      <c r="AD51" s="94"/>
      <c r="AE51" s="94"/>
      <c r="AF51" s="94"/>
      <c r="AG51" s="144"/>
      <c r="AH51" s="144"/>
      <c r="AI51" s="144"/>
    </row>
    <row r="52" customFormat="false" ht="13.5" hidden="false" customHeight="true" outlineLevel="0" collapsed="false">
      <c r="C52" s="109" t="str">
        <f aca="false">IF(Indice_index!$Z$1=1,"Contribuições de Segurança Social","Social security contributions")</f>
        <v>Social security contributions</v>
      </c>
      <c r="D52" s="99"/>
      <c r="E52" s="109"/>
      <c r="F52" s="99"/>
      <c r="G52" s="106" t="n">
        <v>-2.49702635</v>
      </c>
      <c r="H52" s="106" t="n">
        <v>-42.7067384200007</v>
      </c>
      <c r="I52" s="106" t="n">
        <v>-0.35349299</v>
      </c>
      <c r="J52" s="106" t="n">
        <v>680.793633789998</v>
      </c>
      <c r="K52" s="106" t="n">
        <v>635.23637603</v>
      </c>
      <c r="L52" s="106"/>
      <c r="M52" s="147"/>
      <c r="N52" s="146" t="n">
        <v>-7.66820764004369</v>
      </c>
      <c r="O52" s="146" t="n">
        <v>-2.3881076264726</v>
      </c>
      <c r="P52" s="146" t="s">
        <v>6</v>
      </c>
      <c r="Q52" s="146" t="n">
        <v>8.58081261983902</v>
      </c>
      <c r="R52" s="146" t="n">
        <v>6.51181736353323</v>
      </c>
      <c r="S52" s="99"/>
      <c r="T52" s="146" t="n">
        <v>4.85869179592178</v>
      </c>
      <c r="U52" s="143"/>
      <c r="V52" s="144"/>
      <c r="W52" s="144"/>
      <c r="X52" s="103"/>
      <c r="Y52" s="94"/>
      <c r="Z52" s="94"/>
      <c r="AA52" s="94"/>
      <c r="AB52" s="94"/>
      <c r="AC52" s="94"/>
      <c r="AD52" s="94"/>
      <c r="AE52" s="94"/>
      <c r="AF52" s="94"/>
      <c r="AG52" s="144"/>
      <c r="AH52" s="144"/>
      <c r="AI52" s="144"/>
    </row>
    <row r="53" customFormat="false" ht="13.5" hidden="false" customHeight="true" outlineLevel="0" collapsed="false">
      <c r="C53" s="109" t="str">
        <f aca="false">IF(Indice_index!$Z$1=1,"Outras receitas correntes","Other current revenue")</f>
        <v>Other current revenue</v>
      </c>
      <c r="D53" s="99"/>
      <c r="E53" s="109"/>
      <c r="F53" s="99"/>
      <c r="G53" s="106" t="n">
        <v>316.474303960001</v>
      </c>
      <c r="H53" s="106" t="n">
        <v>389.424916959999</v>
      </c>
      <c r="I53" s="106" t="n">
        <v>118.416136721271</v>
      </c>
      <c r="J53" s="106" t="n">
        <v>271.95933525</v>
      </c>
      <c r="K53" s="106" t="n">
        <v>232.673753483325</v>
      </c>
      <c r="L53" s="106"/>
      <c r="M53" s="147"/>
      <c r="N53" s="146" t="n">
        <v>16.3604804034476</v>
      </c>
      <c r="O53" s="146" t="n">
        <v>3.44662547242914</v>
      </c>
      <c r="P53" s="146" t="n">
        <v>4.80465451977691</v>
      </c>
      <c r="Q53" s="146" t="n">
        <v>5.26423984292728</v>
      </c>
      <c r="R53" s="146" t="n">
        <v>3.76295102322279</v>
      </c>
      <c r="S53" s="99"/>
      <c r="T53" s="146" t="n">
        <v>6.51247250132097</v>
      </c>
      <c r="U53" s="143"/>
      <c r="V53" s="144"/>
      <c r="W53" s="144"/>
      <c r="X53" s="103"/>
      <c r="Y53" s="94"/>
      <c r="Z53" s="94"/>
      <c r="AA53" s="94"/>
      <c r="AB53" s="94"/>
      <c r="AC53" s="94"/>
      <c r="AD53" s="94"/>
      <c r="AE53" s="94"/>
      <c r="AF53" s="94"/>
      <c r="AG53" s="144"/>
      <c r="AH53" s="144"/>
      <c r="AI53" s="144"/>
    </row>
    <row r="54" customFormat="false" ht="13.5" hidden="false" customHeight="true" outlineLevel="0" collapsed="false">
      <c r="C54" s="110" t="str">
        <f aca="false">IF(Indice_index!$Z$1=1,"Diferenças de consolidação","Consolidation differences")</f>
        <v>Consolidation differences</v>
      </c>
      <c r="D54" s="99"/>
      <c r="E54" s="110"/>
      <c r="F54" s="99"/>
      <c r="G54" s="106" t="n">
        <v>-2.30076787999999</v>
      </c>
      <c r="H54" s="106" t="n">
        <v>9.75498796999872</v>
      </c>
      <c r="I54" s="106" t="n">
        <v>-15.3207256993854</v>
      </c>
      <c r="J54" s="106" t="n">
        <v>0</v>
      </c>
      <c r="K54" s="106" t="n">
        <v>88.552214026819</v>
      </c>
      <c r="L54" s="106"/>
      <c r="M54" s="147"/>
      <c r="N54" s="146" t="n">
        <v>-99.9035657469017</v>
      </c>
      <c r="O54" s="146" t="s">
        <v>6</v>
      </c>
      <c r="P54" s="146" t="n">
        <v>-88.1388080828355</v>
      </c>
      <c r="Q54" s="146" t="s">
        <v>5</v>
      </c>
      <c r="R54" s="146" t="s">
        <v>6</v>
      </c>
      <c r="S54" s="146"/>
      <c r="T54" s="146" t="s">
        <v>5</v>
      </c>
      <c r="U54" s="148"/>
      <c r="V54" s="144"/>
      <c r="W54" s="144"/>
      <c r="X54" s="103"/>
      <c r="Y54" s="94"/>
      <c r="Z54" s="94"/>
      <c r="AA54" s="94"/>
      <c r="AB54" s="94"/>
      <c r="AC54" s="94"/>
      <c r="AD54" s="94"/>
      <c r="AE54" s="94"/>
      <c r="AF54" s="94"/>
      <c r="AG54" s="144"/>
      <c r="AH54" s="144"/>
      <c r="AI54" s="144"/>
    </row>
    <row r="55" customFormat="false" ht="13.5" hidden="false" customHeight="true" outlineLevel="0" collapsed="false">
      <c r="C55" s="99" t="str">
        <f aca="false">IF(Indice_index!$Z$1=1,"Receita de capital","Capital revenue")</f>
        <v>Capital revenue</v>
      </c>
      <c r="D55" s="99"/>
      <c r="E55" s="99"/>
      <c r="F55" s="99"/>
      <c r="G55" s="99" t="n">
        <v>13.7282358</v>
      </c>
      <c r="H55" s="99" t="n">
        <v>838.60834537</v>
      </c>
      <c r="I55" s="99" t="n">
        <v>301.606130515627</v>
      </c>
      <c r="J55" s="99" t="n">
        <v>-1.5767563</v>
      </c>
      <c r="K55" s="99" t="n">
        <v>291.341759865719</v>
      </c>
      <c r="L55" s="99"/>
      <c r="M55" s="147"/>
      <c r="N55" s="149" t="n">
        <v>45.9944055989996</v>
      </c>
      <c r="O55" s="149" t="n">
        <v>85.3134113757012</v>
      </c>
      <c r="P55" s="149" t="n">
        <v>72.01843277919</v>
      </c>
      <c r="Q55" s="149" t="n">
        <v>-72.6460956444515</v>
      </c>
      <c r="R55" s="149" t="n">
        <v>33.8610581020649</v>
      </c>
      <c r="S55" s="99"/>
      <c r="T55" s="149" t="n">
        <v>73.0777014723018</v>
      </c>
      <c r="U55" s="143"/>
      <c r="V55" s="144"/>
      <c r="W55" s="144"/>
      <c r="X55" s="103"/>
      <c r="Y55" s="94"/>
      <c r="Z55" s="94"/>
      <c r="AA55" s="94"/>
      <c r="AB55" s="94"/>
      <c r="AC55" s="94"/>
      <c r="AD55" s="94"/>
      <c r="AE55" s="94"/>
      <c r="AF55" s="94"/>
      <c r="AG55" s="144"/>
      <c r="AH55" s="144"/>
      <c r="AI55" s="144"/>
    </row>
    <row r="56" customFormat="false" ht="13.5" hidden="false" customHeight="true" outlineLevel="0" collapsed="false">
      <c r="C56" s="111" t="str">
        <f aca="false">IF(Indice_index!$Z$1=1,"Diferenças de consolidação","Consolidation differences")</f>
        <v>Consolidation differences</v>
      </c>
      <c r="D56" s="99"/>
      <c r="E56" s="111"/>
      <c r="F56" s="99"/>
      <c r="G56" s="106" t="n">
        <v>0.167261380000002</v>
      </c>
      <c r="H56" s="106" t="n">
        <v>0</v>
      </c>
      <c r="I56" s="106" t="n">
        <v>-0.927570372677579</v>
      </c>
      <c r="J56" s="106" t="n">
        <v>0</v>
      </c>
      <c r="K56" s="106" t="n">
        <v>50.8157014373426</v>
      </c>
      <c r="L56" s="106"/>
      <c r="M56" s="147"/>
      <c r="N56" s="146" t="s">
        <v>5</v>
      </c>
      <c r="O56" s="146" t="s">
        <v>5</v>
      </c>
      <c r="P56" s="146" t="s">
        <v>5</v>
      </c>
      <c r="Q56" s="146" t="s">
        <v>5</v>
      </c>
      <c r="R56" s="146" t="s">
        <v>5</v>
      </c>
      <c r="S56" s="146"/>
      <c r="T56" s="146" t="n">
        <v>60.3047323248712</v>
      </c>
      <c r="U56" s="148"/>
      <c r="V56" s="144"/>
      <c r="W56" s="144"/>
      <c r="X56" s="103"/>
      <c r="Y56" s="94"/>
      <c r="Z56" s="94"/>
      <c r="AA56" s="94"/>
      <c r="AB56" s="94"/>
      <c r="AC56" s="94"/>
      <c r="AD56" s="94"/>
      <c r="AE56" s="94"/>
      <c r="AF56" s="94"/>
      <c r="AG56" s="144"/>
      <c r="AH56" s="144"/>
      <c r="AI56" s="144"/>
    </row>
    <row r="57" customFormat="false" ht="13.5" hidden="false" customHeight="true" outlineLevel="0" collapsed="false">
      <c r="B57" s="112"/>
      <c r="C57" s="99"/>
      <c r="D57" s="99"/>
      <c r="E57" s="99"/>
      <c r="F57" s="99"/>
      <c r="G57" s="114"/>
      <c r="H57" s="114"/>
      <c r="I57" s="114"/>
      <c r="J57" s="114"/>
      <c r="K57" s="114"/>
      <c r="L57" s="114"/>
      <c r="M57" s="150"/>
      <c r="N57" s="151"/>
      <c r="O57" s="151"/>
      <c r="P57" s="151"/>
      <c r="Q57" s="151"/>
      <c r="R57" s="151"/>
      <c r="S57" s="99"/>
      <c r="T57" s="151"/>
      <c r="U57" s="144"/>
      <c r="V57" s="144"/>
      <c r="W57" s="144"/>
      <c r="X57" s="103"/>
      <c r="Y57" s="94"/>
      <c r="Z57" s="94"/>
      <c r="AA57" s="94"/>
      <c r="AB57" s="94"/>
      <c r="AC57" s="94"/>
      <c r="AD57" s="94"/>
      <c r="AE57" s="94"/>
      <c r="AF57" s="94"/>
      <c r="AG57" s="144"/>
      <c r="AH57" s="144"/>
      <c r="AI57" s="144"/>
    </row>
    <row r="58" customFormat="false" ht="13.5" hidden="false" customHeight="true" outlineLevel="0" collapsed="false">
      <c r="C58" s="99" t="str">
        <f aca="false">IF(Indice_index!$Z$1=1,"Receita efectiva","Effective revenue")</f>
        <v>Effective revenue</v>
      </c>
      <c r="D58" s="99"/>
      <c r="E58" s="99"/>
      <c r="F58" s="99"/>
      <c r="G58" s="99" t="n">
        <v>1746.11039436</v>
      </c>
      <c r="H58" s="99" t="n">
        <v>1209.75256175</v>
      </c>
      <c r="I58" s="99" t="n">
        <v>463.631626143844</v>
      </c>
      <c r="J58" s="99" t="n">
        <v>948.314062299998</v>
      </c>
      <c r="K58" s="99" t="n">
        <v>2739.60222926219</v>
      </c>
      <c r="L58" s="99"/>
      <c r="M58" s="147"/>
      <c r="N58" s="149" t="n">
        <v>8.43657656295967</v>
      </c>
      <c r="O58" s="149" t="n">
        <v>8.39764259569241</v>
      </c>
      <c r="P58" s="149" t="n">
        <v>9.25607393682528</v>
      </c>
      <c r="Q58" s="149" t="n">
        <v>7.17081595335999</v>
      </c>
      <c r="R58" s="149" t="n">
        <v>7.19422118395398</v>
      </c>
      <c r="S58" s="99"/>
      <c r="T58" s="149" t="n">
        <v>5.41457068592557</v>
      </c>
      <c r="U58" s="152"/>
      <c r="V58" s="144"/>
      <c r="W58" s="144"/>
      <c r="X58" s="103"/>
      <c r="Y58" s="94"/>
      <c r="Z58" s="94"/>
      <c r="AA58" s="94"/>
      <c r="AB58" s="94"/>
      <c r="AC58" s="94"/>
      <c r="AD58" s="94"/>
      <c r="AE58" s="94"/>
      <c r="AF58" s="94"/>
      <c r="AG58" s="144"/>
      <c r="AH58" s="144"/>
      <c r="AI58" s="144"/>
    </row>
    <row r="59" customFormat="false" ht="13.5" hidden="false" customHeight="true" outlineLevel="0" collapsed="false">
      <c r="B59" s="112"/>
      <c r="C59" s="99"/>
      <c r="D59" s="99"/>
      <c r="E59" s="99"/>
      <c r="F59" s="99"/>
      <c r="G59" s="114"/>
      <c r="H59" s="114"/>
      <c r="I59" s="114"/>
      <c r="J59" s="114"/>
      <c r="K59" s="114"/>
      <c r="L59" s="114"/>
      <c r="M59" s="150"/>
      <c r="N59" s="151"/>
      <c r="O59" s="151"/>
      <c r="P59" s="151"/>
      <c r="Q59" s="151"/>
      <c r="R59" s="151"/>
      <c r="S59" s="99"/>
      <c r="T59" s="151"/>
      <c r="U59" s="144"/>
      <c r="V59" s="144"/>
      <c r="W59" s="144"/>
      <c r="X59" s="144"/>
      <c r="AG59" s="144"/>
      <c r="AH59" s="144"/>
      <c r="AI59" s="144"/>
    </row>
    <row r="60" customFormat="false" ht="13.5" hidden="false" customHeight="true" outlineLevel="0" collapsed="false">
      <c r="C60" s="99" t="str">
        <f aca="false">IF(Indice_index!$Z$1=1,"Despesa corrente","Current expenditure")</f>
        <v>Current expenditure</v>
      </c>
      <c r="D60" s="99"/>
      <c r="E60" s="99"/>
      <c r="F60" s="99"/>
      <c r="G60" s="99" t="n">
        <v>752.819342559989</v>
      </c>
      <c r="H60" s="99" t="n">
        <v>-235.64289374998</v>
      </c>
      <c r="I60" s="99" t="n">
        <v>145.873179211287</v>
      </c>
      <c r="J60" s="99" t="n">
        <v>650.920656660004</v>
      </c>
      <c r="K60" s="99" t="n">
        <v>546.788064909561</v>
      </c>
      <c r="L60" s="99"/>
      <c r="M60" s="147"/>
      <c r="N60" s="149" t="n">
        <v>3.06020835941581</v>
      </c>
      <c r="O60" s="149" t="n">
        <v>-1.79629562632675</v>
      </c>
      <c r="P60" s="149" t="n">
        <v>3.75877429576808</v>
      </c>
      <c r="Q60" s="149" t="n">
        <v>5.72283822592474</v>
      </c>
      <c r="R60" s="149" t="n">
        <v>1.42797607532591</v>
      </c>
      <c r="S60" s="99"/>
      <c r="T60" s="149" t="n">
        <v>4.57277228272242</v>
      </c>
      <c r="U60" s="143"/>
      <c r="V60" s="144"/>
      <c r="W60" s="144"/>
      <c r="X60" s="144"/>
      <c r="AG60" s="144"/>
      <c r="AH60" s="144"/>
      <c r="AI60" s="144"/>
    </row>
    <row r="61" customFormat="false" ht="13.5" hidden="false" customHeight="true" outlineLevel="0" collapsed="false">
      <c r="C61" s="104" t="str">
        <f aca="false">IF(Indice_index!$Z$1=1,"Despesas com o pessoal","Compensation of employees")</f>
        <v>Compensation of employees</v>
      </c>
      <c r="D61" s="99"/>
      <c r="E61" s="104"/>
      <c r="F61" s="99"/>
      <c r="G61" s="106" t="n">
        <v>110.48243642999</v>
      </c>
      <c r="H61" s="106" t="n">
        <v>168.914876860003</v>
      </c>
      <c r="I61" s="106" t="n">
        <v>142.55180624753</v>
      </c>
      <c r="J61" s="106" t="n">
        <v>6.64673982999997</v>
      </c>
      <c r="K61" s="106" t="n">
        <v>428.595859367524</v>
      </c>
      <c r="L61" s="106"/>
      <c r="M61" s="147"/>
      <c r="N61" s="146" t="n">
        <v>2.38401671291811</v>
      </c>
      <c r="O61" s="146" t="n">
        <v>5.01738947422021</v>
      </c>
      <c r="P61" s="146" t="n">
        <v>7.907939416202</v>
      </c>
      <c r="Q61" s="146" t="n">
        <v>5.13957304211674</v>
      </c>
      <c r="R61" s="146" t="n">
        <v>4.31493200349872</v>
      </c>
      <c r="S61" s="99"/>
      <c r="T61" s="146" t="n">
        <v>2.24388657957706</v>
      </c>
      <c r="U61" s="143"/>
      <c r="V61" s="144"/>
      <c r="W61" s="144"/>
      <c r="X61" s="144"/>
      <c r="AG61" s="144"/>
      <c r="AH61" s="144"/>
      <c r="AI61" s="144"/>
    </row>
    <row r="62" customFormat="false" ht="13.5" hidden="false" customHeight="true" outlineLevel="0" collapsed="false">
      <c r="C62" s="104" t="str">
        <f aca="false">IF(Indice_index!$Z$1=1,"Aquisição de bens e serviços","Purchase of goods and services")</f>
        <v>Purchase of goods and services</v>
      </c>
      <c r="D62" s="99"/>
      <c r="E62" s="104"/>
      <c r="F62" s="99"/>
      <c r="G62" s="106" t="n">
        <v>-14.0220960599985</v>
      </c>
      <c r="H62" s="106" t="n">
        <v>35.2086243600197</v>
      </c>
      <c r="I62" s="106" t="n">
        <v>-6.14311199614281</v>
      </c>
      <c r="J62" s="106" t="n">
        <v>2.99356953</v>
      </c>
      <c r="K62" s="106" t="n">
        <v>17.9944977838777</v>
      </c>
      <c r="L62" s="106"/>
      <c r="M62" s="147"/>
      <c r="N62" s="146" t="n">
        <v>-3.67036849807773</v>
      </c>
      <c r="O62" s="146" t="n">
        <v>0.909276743296749</v>
      </c>
      <c r="P62" s="146" t="n">
        <v>-0.435398188532095</v>
      </c>
      <c r="Q62" s="146" t="n">
        <v>11.9987337615716</v>
      </c>
      <c r="R62" s="146" t="n">
        <v>0.316272179551561</v>
      </c>
      <c r="S62" s="99"/>
      <c r="T62" s="146" t="n">
        <v>6.64927486747478</v>
      </c>
      <c r="U62" s="143"/>
      <c r="V62" s="144"/>
      <c r="W62" s="144"/>
      <c r="X62" s="144"/>
      <c r="AG62" s="144"/>
      <c r="AH62" s="144"/>
      <c r="AI62" s="144"/>
    </row>
    <row r="63" customFormat="false" ht="13.5" hidden="false" customHeight="true" outlineLevel="0" collapsed="false">
      <c r="C63" s="104" t="str">
        <f aca="false">IF(Indice_index!$Z$1=1,"Juros e outros encargos","Interests and other charges")</f>
        <v>Interests and other charges</v>
      </c>
      <c r="D63" s="99"/>
      <c r="E63" s="104"/>
      <c r="F63" s="99"/>
      <c r="G63" s="106" t="n">
        <v>-149.671886799999</v>
      </c>
      <c r="H63" s="106" t="n">
        <v>-257.81644254</v>
      </c>
      <c r="I63" s="106" t="n">
        <v>35.2245687029658</v>
      </c>
      <c r="J63" s="106" t="n">
        <v>-0.421712040000001</v>
      </c>
      <c r="K63" s="106" t="n">
        <v>-401.272247864837</v>
      </c>
      <c r="L63" s="106"/>
      <c r="M63" s="147"/>
      <c r="N63" s="146" t="n">
        <v>-3.25791433490313</v>
      </c>
      <c r="O63" s="146" t="n">
        <v>-50.7430319052624</v>
      </c>
      <c r="P63" s="146" t="n">
        <v>21.7980354059181</v>
      </c>
      <c r="Q63" s="146" t="n">
        <v>-12.4971286984811</v>
      </c>
      <c r="R63" s="146" t="n">
        <v>-7.68467900988983</v>
      </c>
      <c r="S63" s="99"/>
      <c r="T63" s="146" t="n">
        <v>-4.51370798849156</v>
      </c>
      <c r="U63" s="143"/>
      <c r="V63" s="144"/>
      <c r="W63" s="144"/>
      <c r="X63" s="144"/>
      <c r="AG63" s="144"/>
      <c r="AH63" s="144"/>
      <c r="AI63" s="144"/>
    </row>
    <row r="64" customFormat="false" ht="13.5" hidden="false" customHeight="true" outlineLevel="0" collapsed="false">
      <c r="C64" s="104" t="str">
        <f aca="false">IF(Indice_index!$Z$1=1,"Transferências correntes","Current transfers")</f>
        <v>Current transfers</v>
      </c>
      <c r="D64" s="99"/>
      <c r="E64" s="104"/>
      <c r="F64" s="99"/>
      <c r="G64" s="106" t="n">
        <v>755.141813729997</v>
      </c>
      <c r="H64" s="106" t="n">
        <v>-100.237310280003</v>
      </c>
      <c r="I64" s="106" t="n">
        <v>19.3848687822539</v>
      </c>
      <c r="J64" s="106" t="n">
        <v>568.807073850003</v>
      </c>
      <c r="K64" s="106" t="n">
        <v>524.708353558854</v>
      </c>
      <c r="L64" s="106"/>
      <c r="M64" s="147"/>
      <c r="N64" s="146" t="n">
        <v>5.13965850266273</v>
      </c>
      <c r="O64" s="146" t="n">
        <v>-1.99533880012818</v>
      </c>
      <c r="P64" s="146" t="n">
        <v>5.97383259297525</v>
      </c>
      <c r="Q64" s="146" t="n">
        <v>5.19092619139503</v>
      </c>
      <c r="R64" s="146" t="n">
        <v>3.1935768943733</v>
      </c>
      <c r="S64" s="99"/>
      <c r="T64" s="146" t="n">
        <v>3.76257578523638</v>
      </c>
      <c r="U64" s="143"/>
      <c r="V64" s="144"/>
      <c r="W64" s="144"/>
      <c r="X64" s="144"/>
      <c r="AG64" s="144"/>
      <c r="AH64" s="144"/>
      <c r="AI64" s="144"/>
    </row>
    <row r="65" customFormat="false" ht="13.5" hidden="false" customHeight="true" outlineLevel="0" collapsed="false">
      <c r="C65" s="104" t="str">
        <f aca="false">IF(Indice_index!$Z$1=1,"Subsídios","Subsidies")</f>
        <v>Subsidies</v>
      </c>
      <c r="D65" s="99"/>
      <c r="E65" s="104"/>
      <c r="F65" s="99"/>
      <c r="G65" s="106" t="n">
        <v>-1.05890543</v>
      </c>
      <c r="H65" s="106" t="n">
        <v>-22.7827745100001</v>
      </c>
      <c r="I65" s="106" t="n">
        <v>4.20828248516312</v>
      </c>
      <c r="J65" s="106" t="n">
        <v>64.39435553</v>
      </c>
      <c r="K65" s="106" t="n">
        <v>34.782493855163</v>
      </c>
      <c r="L65" s="106"/>
      <c r="M65" s="147"/>
      <c r="N65" s="146" t="n">
        <v>-3.50901426662216</v>
      </c>
      <c r="O65" s="146" t="n">
        <v>-12.7154907467305</v>
      </c>
      <c r="P65" s="146" t="n">
        <v>7.98956329716</v>
      </c>
      <c r="Q65" s="146" t="n">
        <v>25.2904200151746</v>
      </c>
      <c r="R65" s="146" t="n">
        <v>7.93859356311611</v>
      </c>
      <c r="S65" s="99"/>
      <c r="T65" s="146" t="n">
        <v>22.695449962226</v>
      </c>
      <c r="U65" s="143"/>
      <c r="V65" s="144"/>
      <c r="W65" s="144"/>
      <c r="X65" s="144"/>
      <c r="AG65" s="144"/>
      <c r="AH65" s="144"/>
      <c r="AI65" s="144"/>
    </row>
    <row r="66" customFormat="false" ht="13.5" hidden="false" customHeight="true" outlineLevel="0" collapsed="false">
      <c r="C66" s="104" t="str">
        <f aca="false">IF(Indice_index!$Z$1=1,"Outras despesas correntes","Other current expenditures")</f>
        <v>Other current expenditures</v>
      </c>
      <c r="D66" s="99"/>
      <c r="E66" s="104"/>
      <c r="F66" s="99"/>
      <c r="G66" s="106" t="n">
        <v>49.0611170599999</v>
      </c>
      <c r="H66" s="106" t="n">
        <v>-16.0803066899999</v>
      </c>
      <c r="I66" s="106" t="n">
        <v>-50.3350420690279</v>
      </c>
      <c r="J66" s="106" t="n">
        <v>8.50062996</v>
      </c>
      <c r="K66" s="106" t="n">
        <v>-8.85360173902791</v>
      </c>
      <c r="L66" s="106"/>
      <c r="M66" s="147"/>
      <c r="N66" s="146" t="n">
        <v>18.3610575163706</v>
      </c>
      <c r="O66" s="146" t="n">
        <v>-12.7779488833638</v>
      </c>
      <c r="P66" s="146" t="n">
        <v>-39.8948924039624</v>
      </c>
      <c r="Q66" s="146" t="s">
        <v>6</v>
      </c>
      <c r="R66" s="146" t="n">
        <v>-1.69182332773184</v>
      </c>
      <c r="S66" s="99"/>
      <c r="T66" s="146" t="n">
        <v>84.1129993763653</v>
      </c>
      <c r="U66" s="143"/>
      <c r="V66" s="144"/>
      <c r="W66" s="144"/>
      <c r="X66" s="144"/>
      <c r="AG66" s="144"/>
      <c r="AH66" s="144"/>
      <c r="AI66" s="144"/>
    </row>
    <row r="67" customFormat="false" ht="13.5" hidden="false" customHeight="true" outlineLevel="0" collapsed="false">
      <c r="C67" s="117" t="str">
        <f aca="false">IF(Indice_index!$Z$1=1,"Diferenças de consolidação","Consolidation differences")</f>
        <v>Consolidation differences</v>
      </c>
      <c r="D67" s="99"/>
      <c r="E67" s="117"/>
      <c r="F67" s="99"/>
      <c r="G67" s="106" t="n">
        <v>2.88686362999999</v>
      </c>
      <c r="H67" s="106" t="n">
        <v>-42.8495609499996</v>
      </c>
      <c r="I67" s="106" t="n">
        <v>0.98180705854437</v>
      </c>
      <c r="J67" s="106" t="n">
        <v>0</v>
      </c>
      <c r="K67" s="106" t="n">
        <v>-49.1672900520009</v>
      </c>
      <c r="L67" s="106"/>
      <c r="M67" s="147"/>
      <c r="N67" s="146" t="s">
        <v>5</v>
      </c>
      <c r="O67" s="146" t="s">
        <v>5</v>
      </c>
      <c r="P67" s="146" t="s">
        <v>5</v>
      </c>
      <c r="Q67" s="146" t="s">
        <v>5</v>
      </c>
      <c r="R67" s="146" t="s">
        <v>5</v>
      </c>
      <c r="S67" s="146"/>
      <c r="T67" s="146" t="n">
        <v>13.0935064354454</v>
      </c>
      <c r="U67" s="148"/>
      <c r="V67" s="144"/>
      <c r="W67" s="144"/>
      <c r="X67" s="144"/>
      <c r="AG67" s="144"/>
      <c r="AH67" s="144"/>
      <c r="AI67" s="144"/>
    </row>
    <row r="68" customFormat="false" ht="13.5" hidden="false" customHeight="true" outlineLevel="0" collapsed="false">
      <c r="C68" s="99" t="str">
        <f aca="false">IF(Indice_index!$Z$1=1,"Despesa de capital","Capital expenditure")</f>
        <v>Capital expenditure</v>
      </c>
      <c r="D68" s="99"/>
      <c r="E68" s="99"/>
      <c r="F68" s="99"/>
      <c r="G68" s="99" t="n">
        <v>848.85771768</v>
      </c>
      <c r="H68" s="99" t="n">
        <v>33.9359684100002</v>
      </c>
      <c r="I68" s="99" t="n">
        <v>52.6479139036557</v>
      </c>
      <c r="J68" s="99" t="n">
        <v>1.82014276</v>
      </c>
      <c r="K68" s="99" t="n">
        <v>76.2375472337481</v>
      </c>
      <c r="L68" s="99"/>
      <c r="M68" s="147"/>
      <c r="N68" s="149" t="s">
        <v>6</v>
      </c>
      <c r="O68" s="149" t="n">
        <v>2.36496560501703</v>
      </c>
      <c r="P68" s="149" t="n">
        <v>6.12395717074656</v>
      </c>
      <c r="Q68" s="149" t="n">
        <v>39.268277594609</v>
      </c>
      <c r="R68" s="149" t="n">
        <v>3.12154405950193</v>
      </c>
      <c r="S68" s="99"/>
      <c r="T68" s="149" t="n">
        <v>32.6297192216788</v>
      </c>
      <c r="U68" s="143"/>
      <c r="V68" s="144"/>
      <c r="W68" s="144"/>
      <c r="X68" s="144"/>
      <c r="AG68" s="144"/>
      <c r="AH68" s="144"/>
      <c r="AI68" s="144"/>
    </row>
    <row r="69" customFormat="false" ht="13.5" hidden="false" customHeight="true" outlineLevel="0" collapsed="false">
      <c r="C69" s="104" t="str">
        <f aca="false">IF(Indice_index!$Z$1=1,"Investimentos","Investments")</f>
        <v>Investments</v>
      </c>
      <c r="D69" s="99"/>
      <c r="E69" s="104"/>
      <c r="F69" s="99"/>
      <c r="G69" s="106" t="n">
        <v>12.8409939</v>
      </c>
      <c r="H69" s="106" t="n">
        <v>-30.1540234999998</v>
      </c>
      <c r="I69" s="106" t="n">
        <v>54.4191445828906</v>
      </c>
      <c r="J69" s="106" t="n">
        <v>2.01470112</v>
      </c>
      <c r="K69" s="106" t="n">
        <v>39.1208161028908</v>
      </c>
      <c r="L69" s="106"/>
      <c r="M69" s="147"/>
      <c r="N69" s="146" t="n">
        <v>12.6166073614442</v>
      </c>
      <c r="O69" s="146" t="n">
        <v>-2.77780961177291</v>
      </c>
      <c r="P69" s="146" t="n">
        <v>7.8988161109129</v>
      </c>
      <c r="Q69" s="146" t="n">
        <v>51.2588487710647</v>
      </c>
      <c r="R69" s="146" t="n">
        <v>2.08067917862932</v>
      </c>
      <c r="S69" s="99"/>
      <c r="T69" s="146" t="n">
        <v>31.1962502016086</v>
      </c>
      <c r="U69" s="143"/>
      <c r="V69" s="144"/>
      <c r="W69" s="144"/>
      <c r="X69" s="144"/>
      <c r="AG69" s="144"/>
      <c r="AH69" s="144"/>
      <c r="AI69" s="144"/>
    </row>
    <row r="70" customFormat="false" ht="13.5" hidden="false" customHeight="true" outlineLevel="0" collapsed="false">
      <c r="C70" s="104" t="str">
        <f aca="false">IF(Indice_index!$Z$1=1,"Transferências de capital","Capital transfers")</f>
        <v>Capital transfers</v>
      </c>
      <c r="D70" s="99"/>
      <c r="E70" s="104"/>
      <c r="F70" s="99"/>
      <c r="G70" s="106" t="n">
        <v>833.55266272</v>
      </c>
      <c r="H70" s="106" t="n">
        <v>52.68720647</v>
      </c>
      <c r="I70" s="106" t="n">
        <v>-12.1737919353513</v>
      </c>
      <c r="J70" s="106" t="n">
        <v>-0.19455836</v>
      </c>
      <c r="K70" s="106" t="n">
        <v>33.5990646559358</v>
      </c>
      <c r="L70" s="106"/>
      <c r="M70" s="147"/>
      <c r="N70" s="146" t="s">
        <v>6</v>
      </c>
      <c r="O70" s="146" t="n">
        <v>15.0984010092862</v>
      </c>
      <c r="P70" s="146" t="n">
        <v>-7.56164002228654</v>
      </c>
      <c r="Q70" s="146" t="n">
        <v>-27.6085836684287</v>
      </c>
      <c r="R70" s="146" t="n">
        <v>6.35502107881247</v>
      </c>
      <c r="S70" s="99"/>
      <c r="T70" s="146" t="n">
        <v>51.0989547098198</v>
      </c>
      <c r="U70" s="143"/>
      <c r="V70" s="144"/>
      <c r="W70" s="144"/>
      <c r="X70" s="144"/>
      <c r="AG70" s="144"/>
      <c r="AH70" s="144"/>
      <c r="AI70" s="144"/>
    </row>
    <row r="71" customFormat="false" ht="13.5" hidden="false" customHeight="true" outlineLevel="0" collapsed="false">
      <c r="C71" s="104" t="str">
        <f aca="false">IF(Indice_index!$Z$1=1,"Outras despesas de capital","Other capital expenditures")</f>
        <v>Other capital expenditures</v>
      </c>
      <c r="D71" s="99"/>
      <c r="E71" s="104"/>
      <c r="F71" s="99"/>
      <c r="G71" s="106" t="n">
        <v>2.46406106</v>
      </c>
      <c r="H71" s="106" t="n">
        <v>-0.13201045</v>
      </c>
      <c r="I71" s="106" t="n">
        <v>10.4025612561165</v>
      </c>
      <c r="J71" s="106" t="n">
        <v>0</v>
      </c>
      <c r="K71" s="106" t="n">
        <v>12.7346118661165</v>
      </c>
      <c r="L71" s="106"/>
      <c r="M71" s="147"/>
      <c r="N71" s="146" t="s">
        <v>6</v>
      </c>
      <c r="O71" s="146" t="s">
        <v>6</v>
      </c>
      <c r="P71" s="146" t="s">
        <v>6</v>
      </c>
      <c r="Q71" s="146" t="s">
        <v>5</v>
      </c>
      <c r="R71" s="146" t="s">
        <v>6</v>
      </c>
      <c r="S71" s="99"/>
      <c r="T71" s="146" t="n">
        <v>-49.8234176723711</v>
      </c>
      <c r="U71" s="143"/>
      <c r="V71" s="144"/>
      <c r="W71" s="144"/>
      <c r="X71" s="144"/>
      <c r="AG71" s="144"/>
      <c r="AH71" s="144"/>
      <c r="AI71" s="144"/>
    </row>
    <row r="72" customFormat="false" ht="13.5" hidden="false" customHeight="true" outlineLevel="0" collapsed="false">
      <c r="C72" s="117" t="str">
        <f aca="false">IF(Indice_index!$Z$1=1,"Diferenças de consolidação","Consolidation differences")</f>
        <v>Consolidation differences</v>
      </c>
      <c r="D72" s="99"/>
      <c r="E72" s="117"/>
      <c r="F72" s="99"/>
      <c r="G72" s="106" t="n">
        <v>0</v>
      </c>
      <c r="H72" s="106" t="n">
        <v>11.53479589</v>
      </c>
      <c r="I72" s="106" t="n">
        <v>0</v>
      </c>
      <c r="J72" s="106" t="n">
        <v>0</v>
      </c>
      <c r="K72" s="106" t="n">
        <v>-9.2169453911947</v>
      </c>
      <c r="L72" s="106"/>
      <c r="M72" s="147"/>
      <c r="N72" s="146" t="s">
        <v>5</v>
      </c>
      <c r="O72" s="146" t="s">
        <v>5</v>
      </c>
      <c r="P72" s="146" t="s">
        <v>5</v>
      </c>
      <c r="Q72" s="146" t="s">
        <v>5</v>
      </c>
      <c r="R72" s="146" t="s">
        <v>5</v>
      </c>
      <c r="S72" s="146"/>
      <c r="T72" s="146" t="n">
        <v>0</v>
      </c>
      <c r="U72" s="148"/>
      <c r="V72" s="144"/>
      <c r="W72" s="144"/>
      <c r="X72" s="144"/>
      <c r="AG72" s="144"/>
      <c r="AH72" s="144"/>
      <c r="AI72" s="144"/>
    </row>
    <row r="73" customFormat="false" ht="13.5" hidden="false" customHeight="true" outlineLevel="0" collapsed="false">
      <c r="B73" s="112"/>
      <c r="C73" s="113"/>
      <c r="D73" s="99"/>
      <c r="E73" s="113"/>
      <c r="F73" s="99"/>
      <c r="G73" s="118"/>
      <c r="H73" s="118"/>
      <c r="I73" s="118"/>
      <c r="J73" s="118"/>
      <c r="K73" s="118"/>
      <c r="L73" s="118"/>
      <c r="M73" s="150"/>
      <c r="N73" s="153"/>
      <c r="O73" s="153"/>
      <c r="P73" s="153"/>
      <c r="Q73" s="153"/>
      <c r="R73" s="153"/>
      <c r="S73" s="99"/>
      <c r="T73" s="153"/>
      <c r="U73" s="144"/>
      <c r="V73" s="144"/>
      <c r="W73" s="144"/>
      <c r="X73" s="144"/>
      <c r="AG73" s="144"/>
      <c r="AH73" s="144"/>
      <c r="AI73" s="144"/>
    </row>
    <row r="74" customFormat="false" ht="13.5" hidden="false" customHeight="true" outlineLevel="0" collapsed="false">
      <c r="C74" s="99" t="str">
        <f aca="false">IF(Indice_index!$Z$1=1,"Despesa efectiva","Effective expenditure")</f>
        <v>Effective expenditure</v>
      </c>
      <c r="D74" s="99"/>
      <c r="E74" s="99"/>
      <c r="F74" s="99"/>
      <c r="G74" s="99" t="n">
        <v>1601.67706023999</v>
      </c>
      <c r="H74" s="99" t="n">
        <v>-201.70692533998</v>
      </c>
      <c r="I74" s="99" t="n">
        <v>198.521093114942</v>
      </c>
      <c r="J74" s="99" t="n">
        <v>652.740799420004</v>
      </c>
      <c r="K74" s="99" t="n">
        <v>623.025612143305</v>
      </c>
      <c r="L74" s="99"/>
      <c r="M74" s="150"/>
      <c r="N74" s="149" t="n">
        <v>6.32657328808936</v>
      </c>
      <c r="O74" s="149" t="n">
        <v>-1.38599567607889</v>
      </c>
      <c r="P74" s="149" t="n">
        <v>4.18770063800748</v>
      </c>
      <c r="Q74" s="149" t="n">
        <v>5.73650303453169</v>
      </c>
      <c r="R74" s="149" t="n">
        <v>1.52951934785259</v>
      </c>
      <c r="S74" s="99"/>
      <c r="T74" s="149" t="n">
        <v>6.37729998962635</v>
      </c>
      <c r="U74" s="143"/>
      <c r="V74" s="144"/>
      <c r="W74" s="144"/>
      <c r="X74" s="144"/>
      <c r="AG74" s="144"/>
      <c r="AH74" s="144"/>
      <c r="AI74" s="144"/>
    </row>
    <row r="75" customFormat="false" ht="13.5" hidden="false" customHeight="true" outlineLevel="0" collapsed="false">
      <c r="B75" s="112"/>
      <c r="C75" s="104"/>
      <c r="D75" s="120"/>
      <c r="E75" s="104"/>
      <c r="F75" s="120"/>
      <c r="G75" s="119"/>
      <c r="H75" s="119"/>
      <c r="I75" s="119"/>
      <c r="J75" s="119"/>
      <c r="K75" s="119"/>
      <c r="L75" s="120"/>
      <c r="M75" s="150"/>
      <c r="N75" s="119"/>
      <c r="O75" s="119"/>
      <c r="P75" s="119"/>
      <c r="Q75" s="119"/>
      <c r="R75" s="119"/>
      <c r="S75" s="120"/>
      <c r="T75" s="119"/>
      <c r="U75" s="144"/>
      <c r="V75" s="144"/>
      <c r="W75" s="144"/>
      <c r="X75" s="144"/>
      <c r="AG75" s="144"/>
      <c r="AH75" s="144"/>
      <c r="AI75" s="144"/>
    </row>
    <row r="76" customFormat="false" ht="13.5" hidden="false" customHeight="true" outlineLevel="0" collapsed="false">
      <c r="C76" s="121" t="str">
        <f aca="false">IF(Indice_index!$Z$1=1,"Saldo global","Overall balance")</f>
        <v>Overall balance</v>
      </c>
      <c r="D76" s="121"/>
      <c r="E76" s="121"/>
      <c r="F76" s="121"/>
      <c r="G76" s="121" t="n">
        <v>144.433334120011</v>
      </c>
      <c r="H76" s="121" t="n">
        <v>1411.45948708998</v>
      </c>
      <c r="I76" s="121" t="n">
        <v>265.110533028902</v>
      </c>
      <c r="J76" s="121" t="n">
        <v>295.573262879994</v>
      </c>
      <c r="K76" s="121" t="n">
        <v>2116.57661711888</v>
      </c>
      <c r="L76" s="99"/>
      <c r="M76" s="150"/>
      <c r="N76" s="121"/>
      <c r="O76" s="121"/>
      <c r="P76" s="121"/>
      <c r="Q76" s="121"/>
      <c r="R76" s="121"/>
      <c r="S76" s="121"/>
      <c r="T76" s="121"/>
      <c r="U76" s="144"/>
      <c r="V76" s="144"/>
      <c r="W76" s="144"/>
      <c r="X76" s="144"/>
      <c r="AG76" s="144"/>
      <c r="AH76" s="144"/>
      <c r="AI76" s="144"/>
    </row>
    <row r="77" customFormat="false" ht="13.5" hidden="false" customHeight="true" outlineLevel="0" collapsed="false">
      <c r="C77" s="108" t="str">
        <f aca="false">IF(Indice_index!$Z$1=1,"Despesa primária","Primary expenditure")</f>
        <v>Primary expenditure</v>
      </c>
      <c r="D77" s="123"/>
      <c r="E77" s="108"/>
      <c r="F77" s="123"/>
      <c r="G77" s="123" t="n">
        <v>1751.34894703999</v>
      </c>
      <c r="H77" s="123" t="n">
        <v>56.1095172000205</v>
      </c>
      <c r="I77" s="123" t="n">
        <v>163.296524411977</v>
      </c>
      <c r="J77" s="123" t="n">
        <v>653.162511460005</v>
      </c>
      <c r="K77" s="123" t="n">
        <v>1024.29786000814</v>
      </c>
      <c r="L77" s="123"/>
      <c r="M77" s="150"/>
      <c r="N77" s="123" t="n">
        <v>8.45141260077839</v>
      </c>
      <c r="O77" s="123" t="n">
        <v>0.399494405250184</v>
      </c>
      <c r="P77" s="123" t="n">
        <v>3.56622057342976</v>
      </c>
      <c r="Q77" s="123" t="n">
        <v>5.74191200012846</v>
      </c>
      <c r="R77" s="123" t="n">
        <v>2.88439488659071</v>
      </c>
      <c r="S77" s="123"/>
      <c r="T77" s="123"/>
      <c r="U77" s="144"/>
      <c r="V77" s="144"/>
      <c r="W77" s="144"/>
      <c r="X77" s="144"/>
      <c r="AG77" s="144"/>
      <c r="AH77" s="144"/>
      <c r="AI77" s="144"/>
    </row>
    <row r="78" customFormat="false" ht="13.5" hidden="false" customHeight="true" outlineLevel="0" collapsed="false">
      <c r="C78" s="108" t="str">
        <f aca="false">IF(Indice_index!$Z$1=1,"Saldo corrente","Current balance")</f>
        <v>Current balance</v>
      </c>
      <c r="D78" s="123"/>
      <c r="E78" s="108"/>
      <c r="F78" s="123"/>
      <c r="G78" s="123" t="n">
        <v>979.562816000009</v>
      </c>
      <c r="H78" s="123" t="n">
        <v>606.787110129977</v>
      </c>
      <c r="I78" s="123" t="n">
        <v>16.1523164169303</v>
      </c>
      <c r="J78" s="123" t="n">
        <v>298.970161939995</v>
      </c>
      <c r="K78" s="123" t="n">
        <v>1901.47240448691</v>
      </c>
      <c r="L78" s="123"/>
      <c r="M78" s="150"/>
      <c r="N78" s="123"/>
      <c r="O78" s="123"/>
      <c r="P78" s="123"/>
      <c r="Q78" s="123"/>
      <c r="R78" s="123"/>
      <c r="S78" s="123"/>
      <c r="T78" s="123"/>
      <c r="U78" s="144"/>
      <c r="V78" s="144"/>
      <c r="W78" s="144"/>
      <c r="X78" s="144"/>
      <c r="AG78" s="144"/>
      <c r="AH78" s="144"/>
      <c r="AI78" s="144"/>
    </row>
    <row r="79" customFormat="false" ht="13.5" hidden="false" customHeight="true" outlineLevel="0" collapsed="false">
      <c r="C79" s="108" t="str">
        <f aca="false">IF(Indice_index!$Z$1=1,"Saldo de capital","Capital balance")</f>
        <v>Capital balance</v>
      </c>
      <c r="D79" s="106"/>
      <c r="E79" s="108"/>
      <c r="F79" s="106"/>
      <c r="G79" s="106" t="n">
        <v>-835.12948188</v>
      </c>
      <c r="H79" s="106" t="n">
        <v>804.67237696</v>
      </c>
      <c r="I79" s="106" t="n">
        <v>248.958216611972</v>
      </c>
      <c r="J79" s="106" t="n">
        <v>-3.39689906</v>
      </c>
      <c r="K79" s="106" t="n">
        <v>215.104212631971</v>
      </c>
      <c r="L79" s="106"/>
      <c r="M79" s="150"/>
      <c r="N79" s="106"/>
      <c r="O79" s="106"/>
      <c r="P79" s="106"/>
      <c r="Q79" s="106"/>
      <c r="R79" s="106"/>
      <c r="S79" s="106"/>
      <c r="T79" s="106"/>
      <c r="U79" s="144"/>
      <c r="V79" s="144"/>
      <c r="W79" s="144"/>
      <c r="X79" s="144"/>
      <c r="AG79" s="144"/>
      <c r="AH79" s="144"/>
      <c r="AI79" s="144"/>
    </row>
    <row r="80" customFormat="false" ht="13.5" hidden="false" customHeight="true" outlineLevel="0" collapsed="false">
      <c r="B80" s="81"/>
      <c r="C80" s="124" t="str">
        <f aca="false">IF(Indice_index!$Z$1=1,"Saldo primário","Primary balance")</f>
        <v>Primary balance</v>
      </c>
      <c r="D80" s="125"/>
      <c r="E80" s="124"/>
      <c r="F80" s="125"/>
      <c r="G80" s="125" t="n">
        <v>-5.23855267998806</v>
      </c>
      <c r="H80" s="125" t="n">
        <v>1153.64304454998</v>
      </c>
      <c r="I80" s="125" t="n">
        <v>300.335101731867</v>
      </c>
      <c r="J80" s="125" t="n">
        <v>295.151550839993</v>
      </c>
      <c r="K80" s="125" t="n">
        <v>1715.30436925405</v>
      </c>
      <c r="L80" s="126"/>
      <c r="M80" s="125"/>
      <c r="N80" s="125"/>
      <c r="O80" s="125"/>
      <c r="P80" s="125"/>
      <c r="Q80" s="125"/>
      <c r="R80" s="125"/>
      <c r="S80" s="125"/>
      <c r="T80" s="125"/>
      <c r="U80" s="144"/>
      <c r="V80" s="144"/>
      <c r="W80" s="144"/>
      <c r="X80" s="144"/>
      <c r="AG80" s="144"/>
      <c r="AH80" s="144"/>
      <c r="AI80" s="144"/>
    </row>
    <row r="81" customFormat="false" ht="13.5" hidden="false" customHeight="true" outlineLevel="0" collapsed="false">
      <c r="C81" s="154" t="str">
        <f aca="false">IF(Indice_index!$Z$1=1,"Fonte: Direção-Geral do Orçamento","Source: Budget General Directorate")</f>
        <v>Source: Budget General Directorate</v>
      </c>
      <c r="D81" s="51"/>
      <c r="E81" s="154"/>
      <c r="F81" s="51"/>
      <c r="G81" s="105"/>
      <c r="H81" s="105"/>
      <c r="I81" s="105"/>
      <c r="J81" s="105"/>
      <c r="K81" s="105"/>
      <c r="L81" s="100"/>
      <c r="M81" s="51"/>
      <c r="N81" s="105"/>
      <c r="O81" s="105"/>
      <c r="P81" s="105"/>
      <c r="Q81" s="105"/>
      <c r="R81" s="105"/>
      <c r="S81" s="51"/>
      <c r="T81" s="105"/>
      <c r="U81" s="144"/>
      <c r="V81" s="144"/>
      <c r="W81" s="144"/>
      <c r="X81" s="144"/>
      <c r="AG81" s="144"/>
      <c r="AH81" s="144"/>
      <c r="AI81" s="144"/>
    </row>
    <row r="82" customFormat="false" ht="12.75" hidden="false" customHeight="false" outlineLevel="0" collapsed="false">
      <c r="C82" s="128"/>
      <c r="D82" s="105"/>
      <c r="E82" s="128"/>
      <c r="F82" s="105"/>
      <c r="G82" s="122"/>
      <c r="H82" s="122"/>
      <c r="I82" s="122"/>
      <c r="J82" s="122"/>
      <c r="K82" s="122"/>
      <c r="L82" s="100"/>
      <c r="M82" s="105"/>
      <c r="N82" s="155"/>
      <c r="O82" s="155"/>
      <c r="P82" s="155"/>
      <c r="Q82" s="155"/>
      <c r="R82" s="155"/>
      <c r="S82" s="105"/>
      <c r="T82" s="105"/>
    </row>
    <row r="83" customFormat="false" ht="12.75" hidden="false" customHeight="false" outlineLevel="0" collapsed="false">
      <c r="C83" s="105"/>
      <c r="D83" s="105"/>
      <c r="E83" s="105"/>
      <c r="F83" s="105"/>
      <c r="G83" s="122"/>
      <c r="H83" s="122"/>
      <c r="I83" s="122"/>
      <c r="J83" s="122"/>
      <c r="K83" s="122"/>
      <c r="L83" s="100"/>
      <c r="M83" s="105"/>
      <c r="N83" s="155"/>
      <c r="O83" s="155"/>
      <c r="P83" s="155"/>
      <c r="Q83" s="155"/>
      <c r="R83" s="155"/>
      <c r="S83" s="105"/>
      <c r="T83" s="105"/>
    </row>
    <row r="84" customFormat="false" ht="12.75" hidden="false" customHeight="false" outlineLevel="0" collapsed="false">
      <c r="C84" s="105"/>
      <c r="D84" s="105"/>
      <c r="E84" s="105"/>
      <c r="F84" s="105"/>
      <c r="G84" s="122"/>
      <c r="H84" s="122"/>
      <c r="I84" s="122"/>
      <c r="J84" s="122"/>
      <c r="K84" s="122"/>
      <c r="L84" s="156"/>
      <c r="M84" s="157"/>
      <c r="N84" s="155"/>
      <c r="O84" s="155"/>
      <c r="P84" s="155"/>
      <c r="Q84" s="155"/>
      <c r="R84" s="155"/>
      <c r="S84" s="105"/>
      <c r="T84" s="158"/>
    </row>
    <row r="85" customFormat="false" ht="12.75" hidden="false" customHeight="false" outlineLevel="0" collapsed="false">
      <c r="C85" s="105"/>
      <c r="D85" s="105"/>
      <c r="E85" s="105"/>
      <c r="F85" s="105"/>
      <c r="G85" s="122"/>
      <c r="H85" s="122"/>
      <c r="I85" s="122"/>
      <c r="J85" s="122"/>
      <c r="K85" s="122"/>
      <c r="L85" s="156"/>
      <c r="M85" s="157"/>
      <c r="N85" s="155"/>
      <c r="O85" s="155"/>
      <c r="P85" s="155"/>
      <c r="Q85" s="155"/>
      <c r="R85" s="155"/>
      <c r="S85" s="105"/>
      <c r="T85" s="158"/>
    </row>
    <row r="86" customFormat="false" ht="12.75" hidden="false" customHeight="false" outlineLevel="0" collapsed="false">
      <c r="C86" s="105"/>
      <c r="D86" s="105"/>
      <c r="E86" s="105"/>
      <c r="F86" s="105"/>
      <c r="G86" s="122"/>
      <c r="H86" s="122"/>
      <c r="I86" s="122"/>
      <c r="J86" s="122"/>
      <c r="K86" s="122"/>
      <c r="L86" s="156"/>
      <c r="M86" s="157"/>
      <c r="N86" s="155"/>
      <c r="O86" s="155"/>
      <c r="P86" s="155"/>
      <c r="Q86" s="155"/>
      <c r="R86" s="155"/>
      <c r="S86" s="105"/>
      <c r="T86" s="158"/>
    </row>
    <row r="87" customFormat="false" ht="12.75" hidden="false" customHeight="false" outlineLevel="0" collapsed="false">
      <c r="C87" s="105"/>
      <c r="D87" s="105"/>
      <c r="E87" s="105"/>
      <c r="F87" s="105"/>
      <c r="G87" s="122"/>
      <c r="H87" s="122"/>
      <c r="I87" s="122"/>
      <c r="J87" s="122"/>
      <c r="K87" s="122"/>
      <c r="L87" s="156"/>
      <c r="M87" s="157"/>
      <c r="N87" s="155"/>
      <c r="O87" s="155"/>
      <c r="P87" s="155"/>
      <c r="Q87" s="155"/>
      <c r="R87" s="155"/>
      <c r="S87" s="105"/>
      <c r="T87" s="158"/>
    </row>
    <row r="88" customFormat="false" ht="12.75" hidden="false" customHeight="false" outlineLevel="0" collapsed="false">
      <c r="C88" s="105"/>
      <c r="D88" s="105"/>
      <c r="E88" s="105"/>
      <c r="F88" s="105"/>
      <c r="G88" s="122"/>
      <c r="H88" s="122"/>
      <c r="I88" s="122"/>
      <c r="J88" s="122"/>
      <c r="K88" s="122"/>
      <c r="L88" s="156"/>
      <c r="M88" s="157"/>
      <c r="N88" s="155"/>
      <c r="O88" s="155"/>
      <c r="P88" s="155"/>
      <c r="Q88" s="155"/>
      <c r="R88" s="155"/>
      <c r="S88" s="105"/>
      <c r="T88" s="158"/>
    </row>
    <row r="89" customFormat="false" ht="12.75" hidden="false" customHeight="false" outlineLevel="0" collapsed="false">
      <c r="C89" s="105"/>
      <c r="D89" s="105"/>
      <c r="E89" s="105"/>
      <c r="F89" s="105"/>
      <c r="G89" s="122"/>
      <c r="H89" s="122"/>
      <c r="I89" s="122"/>
      <c r="J89" s="122"/>
      <c r="K89" s="122"/>
      <c r="L89" s="156"/>
      <c r="M89" s="157"/>
      <c r="N89" s="155"/>
      <c r="O89" s="155"/>
      <c r="P89" s="155"/>
      <c r="Q89" s="155"/>
      <c r="R89" s="155"/>
      <c r="S89" s="105"/>
      <c r="T89" s="158"/>
    </row>
    <row r="90" customFormat="false" ht="12.75" hidden="false" customHeight="false" outlineLevel="0" collapsed="false">
      <c r="C90" s="105"/>
      <c r="D90" s="105"/>
      <c r="E90" s="105"/>
      <c r="F90" s="105"/>
      <c r="G90" s="122"/>
      <c r="H90" s="122"/>
      <c r="I90" s="122"/>
      <c r="J90" s="122"/>
      <c r="K90" s="122"/>
      <c r="L90" s="100"/>
      <c r="M90" s="105"/>
      <c r="N90" s="155"/>
      <c r="O90" s="155"/>
      <c r="P90" s="155"/>
      <c r="Q90" s="155"/>
      <c r="R90" s="155"/>
      <c r="S90" s="105"/>
      <c r="T90" s="105"/>
    </row>
    <row r="91" customFormat="false" ht="12.75" hidden="false" customHeight="false" outlineLevel="0" collapsed="false">
      <c r="C91" s="105"/>
      <c r="D91" s="105"/>
      <c r="E91" s="105"/>
      <c r="F91" s="105"/>
      <c r="G91" s="122"/>
      <c r="H91" s="122"/>
      <c r="I91" s="122"/>
      <c r="J91" s="122"/>
      <c r="K91" s="122"/>
      <c r="L91" s="100"/>
      <c r="M91" s="105"/>
      <c r="N91" s="155"/>
      <c r="O91" s="155"/>
      <c r="P91" s="155"/>
      <c r="Q91" s="155"/>
      <c r="R91" s="155"/>
      <c r="S91" s="105"/>
      <c r="T91" s="105"/>
    </row>
    <row r="92" customFormat="false" ht="12.75" hidden="false" customHeight="false" outlineLevel="0" collapsed="false">
      <c r="C92" s="105"/>
      <c r="D92" s="105"/>
      <c r="E92" s="105"/>
      <c r="F92" s="105"/>
      <c r="G92" s="122"/>
      <c r="H92" s="122"/>
      <c r="I92" s="122"/>
      <c r="J92" s="122"/>
      <c r="K92" s="122"/>
      <c r="L92" s="100"/>
      <c r="M92" s="105"/>
      <c r="N92" s="155"/>
      <c r="O92" s="155"/>
      <c r="P92" s="155"/>
      <c r="Q92" s="155"/>
      <c r="R92" s="155"/>
      <c r="S92" s="105"/>
      <c r="T92" s="105"/>
    </row>
    <row r="93" customFormat="false" ht="12.75" hidden="false" customHeight="false" outlineLevel="0" collapsed="false">
      <c r="C93" s="105"/>
      <c r="D93" s="105"/>
      <c r="E93" s="105"/>
      <c r="F93" s="105"/>
      <c r="G93" s="122"/>
      <c r="H93" s="122"/>
      <c r="I93" s="122"/>
      <c r="J93" s="122"/>
      <c r="K93" s="122"/>
      <c r="L93" s="100"/>
      <c r="M93" s="105"/>
      <c r="N93" s="155"/>
      <c r="O93" s="155"/>
      <c r="P93" s="155"/>
      <c r="Q93" s="155"/>
      <c r="R93" s="155"/>
      <c r="S93" s="105"/>
      <c r="T93" s="105"/>
    </row>
    <row r="94" customFormat="false" ht="12.75" hidden="false" customHeight="false" outlineLevel="0" collapsed="false">
      <c r="C94" s="105"/>
      <c r="D94" s="105"/>
      <c r="E94" s="105"/>
      <c r="F94" s="105"/>
      <c r="G94" s="122"/>
      <c r="H94" s="122"/>
      <c r="I94" s="122"/>
      <c r="J94" s="122"/>
      <c r="K94" s="122"/>
      <c r="L94" s="100"/>
      <c r="M94" s="105"/>
      <c r="N94" s="155"/>
      <c r="O94" s="155"/>
      <c r="P94" s="155"/>
      <c r="Q94" s="155"/>
      <c r="R94" s="155"/>
      <c r="S94" s="105"/>
      <c r="T94" s="105"/>
    </row>
    <row r="95" customFormat="false" ht="12.75" hidden="false" customHeight="false" outlineLevel="0" collapsed="false">
      <c r="C95" s="105"/>
      <c r="D95" s="105"/>
      <c r="E95" s="105"/>
      <c r="F95" s="105"/>
      <c r="G95" s="122"/>
      <c r="H95" s="122"/>
      <c r="I95" s="122"/>
      <c r="J95" s="122"/>
      <c r="K95" s="122"/>
      <c r="L95" s="100"/>
      <c r="M95" s="105"/>
      <c r="N95" s="155"/>
      <c r="O95" s="155"/>
      <c r="P95" s="155"/>
      <c r="Q95" s="155"/>
      <c r="R95" s="155"/>
      <c r="S95" s="105"/>
      <c r="T95" s="105"/>
    </row>
    <row r="96" customFormat="false" ht="12.75" hidden="false" customHeight="false" outlineLevel="0" collapsed="false">
      <c r="C96" s="105"/>
      <c r="D96" s="105"/>
      <c r="E96" s="105"/>
      <c r="F96" s="105"/>
      <c r="G96" s="122"/>
      <c r="H96" s="122"/>
      <c r="I96" s="122"/>
      <c r="J96" s="122"/>
      <c r="K96" s="122"/>
      <c r="L96" s="100"/>
      <c r="M96" s="105"/>
      <c r="N96" s="155"/>
      <c r="O96" s="155"/>
      <c r="P96" s="155"/>
      <c r="Q96" s="155"/>
      <c r="R96" s="155"/>
      <c r="S96" s="105"/>
      <c r="T96" s="105"/>
    </row>
    <row r="97" customFormat="false" ht="12.75" hidden="false" customHeight="false" outlineLevel="0" collapsed="false">
      <c r="C97" s="105"/>
      <c r="D97" s="105"/>
      <c r="E97" s="105"/>
      <c r="F97" s="105"/>
      <c r="G97" s="122"/>
      <c r="H97" s="122"/>
      <c r="I97" s="122"/>
      <c r="J97" s="122"/>
      <c r="K97" s="122"/>
      <c r="L97" s="100"/>
      <c r="M97" s="105"/>
      <c r="N97" s="155"/>
      <c r="O97" s="155"/>
      <c r="P97" s="155"/>
      <c r="Q97" s="155"/>
      <c r="R97" s="155"/>
      <c r="S97" s="105"/>
      <c r="T97" s="105"/>
    </row>
    <row r="98" customFormat="false" ht="12.75" hidden="false" customHeight="false" outlineLevel="0" collapsed="false">
      <c r="C98" s="105"/>
      <c r="D98" s="105"/>
      <c r="E98" s="105"/>
      <c r="F98" s="105"/>
      <c r="G98" s="122"/>
      <c r="H98" s="122"/>
      <c r="I98" s="122"/>
      <c r="J98" s="122"/>
      <c r="K98" s="122"/>
      <c r="L98" s="100"/>
      <c r="M98" s="105"/>
      <c r="N98" s="155"/>
      <c r="O98" s="155"/>
      <c r="P98" s="155"/>
      <c r="Q98" s="155"/>
      <c r="R98" s="155"/>
      <c r="S98" s="105"/>
      <c r="T98" s="105"/>
    </row>
    <row r="99" customFormat="false" ht="12.75" hidden="false" customHeight="false" outlineLevel="0" collapsed="false">
      <c r="C99" s="105"/>
      <c r="D99" s="105"/>
      <c r="E99" s="105"/>
      <c r="F99" s="105"/>
      <c r="G99" s="122"/>
      <c r="H99" s="122"/>
      <c r="I99" s="122"/>
      <c r="J99" s="122"/>
      <c r="K99" s="122"/>
      <c r="L99" s="100"/>
      <c r="M99" s="105"/>
      <c r="N99" s="155"/>
      <c r="O99" s="155"/>
      <c r="P99" s="155"/>
      <c r="Q99" s="155"/>
      <c r="R99" s="155"/>
      <c r="S99" s="105"/>
      <c r="T99" s="105"/>
    </row>
    <row r="100" customFormat="false" ht="12.75" hidden="false" customHeight="false" outlineLevel="0" collapsed="false">
      <c r="C100" s="105"/>
      <c r="D100" s="105"/>
      <c r="E100" s="105"/>
      <c r="F100" s="105"/>
      <c r="G100" s="122"/>
      <c r="H100" s="122"/>
      <c r="I100" s="122"/>
      <c r="J100" s="122"/>
      <c r="K100" s="122"/>
      <c r="L100" s="100"/>
      <c r="M100" s="105"/>
      <c r="N100" s="155"/>
      <c r="O100" s="155"/>
      <c r="P100" s="155"/>
      <c r="Q100" s="155"/>
      <c r="R100" s="155"/>
      <c r="S100" s="105"/>
      <c r="T100" s="105"/>
    </row>
    <row r="101" customFormat="false" ht="12.75" hidden="false" customHeight="false" outlineLevel="0" collapsed="false">
      <c r="C101" s="105"/>
      <c r="D101" s="105"/>
      <c r="E101" s="105"/>
      <c r="F101" s="105"/>
      <c r="G101" s="122"/>
      <c r="H101" s="122"/>
      <c r="I101" s="122"/>
      <c r="J101" s="122"/>
      <c r="K101" s="122"/>
      <c r="L101" s="100"/>
      <c r="M101" s="105"/>
      <c r="N101" s="155"/>
      <c r="O101" s="155"/>
      <c r="P101" s="155"/>
      <c r="Q101" s="155"/>
      <c r="R101" s="155"/>
      <c r="S101" s="105"/>
      <c r="T101" s="105"/>
    </row>
    <row r="102" customFormat="false" ht="12.75" hidden="false" customHeight="false" outlineLevel="0" collapsed="false">
      <c r="C102" s="105"/>
      <c r="D102" s="105"/>
      <c r="E102" s="105"/>
      <c r="F102" s="105"/>
      <c r="G102" s="122"/>
      <c r="H102" s="122"/>
      <c r="I102" s="122"/>
      <c r="J102" s="122"/>
      <c r="K102" s="122"/>
      <c r="L102" s="100"/>
      <c r="M102" s="105"/>
      <c r="N102" s="155"/>
      <c r="O102" s="155"/>
      <c r="P102" s="155"/>
      <c r="Q102" s="155"/>
      <c r="R102" s="155"/>
      <c r="S102" s="105"/>
      <c r="T102" s="105"/>
    </row>
    <row r="103" customFormat="false" ht="12.75" hidden="false" customHeight="false" outlineLevel="0" collapsed="false">
      <c r="C103" s="105"/>
      <c r="D103" s="105"/>
      <c r="E103" s="105"/>
      <c r="F103" s="105"/>
      <c r="G103" s="122"/>
      <c r="H103" s="122"/>
      <c r="I103" s="122"/>
      <c r="J103" s="122"/>
      <c r="K103" s="122"/>
      <c r="L103" s="100"/>
      <c r="M103" s="105"/>
      <c r="N103" s="155"/>
      <c r="O103" s="155"/>
      <c r="P103" s="155"/>
      <c r="Q103" s="155"/>
      <c r="R103" s="155"/>
      <c r="S103" s="105"/>
      <c r="T103" s="105"/>
    </row>
    <row r="104" customFormat="false" ht="12.75" hidden="false" customHeight="false" outlineLevel="0" collapsed="false">
      <c r="C104" s="105"/>
      <c r="D104" s="105"/>
      <c r="E104" s="105"/>
      <c r="F104" s="105"/>
      <c r="G104" s="122"/>
      <c r="H104" s="122"/>
      <c r="I104" s="122"/>
      <c r="J104" s="122"/>
      <c r="K104" s="122"/>
      <c r="L104" s="100"/>
      <c r="M104" s="105"/>
      <c r="N104" s="155"/>
      <c r="O104" s="155"/>
      <c r="P104" s="155"/>
      <c r="Q104" s="155"/>
      <c r="R104" s="155"/>
      <c r="S104" s="105"/>
      <c r="T104" s="105"/>
    </row>
    <row r="105" customFormat="false" ht="12.75" hidden="false" customHeight="false" outlineLevel="0" collapsed="false">
      <c r="C105" s="105"/>
      <c r="D105" s="105"/>
      <c r="E105" s="105"/>
      <c r="F105" s="105"/>
      <c r="G105" s="122"/>
      <c r="H105" s="122"/>
      <c r="I105" s="122"/>
      <c r="J105" s="122"/>
      <c r="K105" s="122"/>
      <c r="L105" s="100"/>
      <c r="M105" s="105"/>
      <c r="N105" s="155"/>
      <c r="O105" s="155"/>
      <c r="P105" s="155"/>
      <c r="Q105" s="155"/>
      <c r="R105" s="155"/>
      <c r="S105" s="105"/>
      <c r="T105" s="105"/>
    </row>
    <row r="106" customFormat="false" ht="12.75" hidden="false" customHeight="false" outlineLevel="0" collapsed="false">
      <c r="C106" s="105"/>
      <c r="D106" s="105"/>
      <c r="E106" s="105"/>
      <c r="F106" s="105"/>
      <c r="G106" s="122"/>
      <c r="H106" s="122"/>
      <c r="I106" s="122"/>
      <c r="J106" s="122"/>
      <c r="K106" s="122"/>
      <c r="L106" s="100"/>
      <c r="M106" s="105"/>
      <c r="N106" s="155"/>
      <c r="O106" s="155"/>
      <c r="P106" s="155"/>
      <c r="Q106" s="155"/>
      <c r="R106" s="155"/>
      <c r="S106" s="105"/>
      <c r="T106" s="105"/>
    </row>
    <row r="107" customFormat="false" ht="12.75" hidden="false" customHeight="false" outlineLevel="0" collapsed="false">
      <c r="C107" s="105"/>
      <c r="D107" s="105"/>
      <c r="E107" s="105"/>
      <c r="F107" s="105"/>
      <c r="G107" s="122"/>
      <c r="H107" s="122"/>
      <c r="I107" s="122"/>
      <c r="J107" s="122"/>
      <c r="K107" s="122"/>
      <c r="L107" s="100"/>
      <c r="M107" s="105"/>
      <c r="N107" s="155"/>
      <c r="O107" s="155"/>
      <c r="P107" s="155"/>
      <c r="Q107" s="155"/>
      <c r="R107" s="155"/>
      <c r="S107" s="105"/>
      <c r="T107" s="105"/>
    </row>
    <row r="108" customFormat="false" ht="12.75" hidden="false" customHeight="false" outlineLevel="0" collapsed="false">
      <c r="C108" s="105"/>
      <c r="D108" s="105"/>
      <c r="E108" s="105"/>
      <c r="F108" s="105"/>
      <c r="G108" s="122"/>
      <c r="H108" s="122"/>
      <c r="I108" s="122"/>
      <c r="J108" s="122"/>
      <c r="K108" s="122"/>
      <c r="L108" s="100"/>
      <c r="M108" s="105"/>
      <c r="N108" s="155"/>
      <c r="O108" s="155"/>
      <c r="P108" s="155"/>
      <c r="Q108" s="155"/>
      <c r="R108" s="155"/>
      <c r="S108" s="105"/>
      <c r="T108" s="105"/>
    </row>
    <row r="109" customFormat="false" ht="12.75" hidden="false" customHeight="false" outlineLevel="0" collapsed="false">
      <c r="C109" s="105"/>
      <c r="D109" s="105"/>
      <c r="E109" s="105"/>
      <c r="F109" s="105"/>
      <c r="G109" s="122"/>
      <c r="H109" s="122"/>
      <c r="I109" s="122"/>
      <c r="J109" s="122"/>
      <c r="K109" s="122"/>
      <c r="L109" s="100"/>
      <c r="M109" s="105"/>
      <c r="N109" s="155"/>
      <c r="O109" s="155"/>
      <c r="P109" s="155"/>
      <c r="Q109" s="155"/>
      <c r="R109" s="155"/>
      <c r="S109" s="105"/>
      <c r="T109" s="105"/>
    </row>
    <row r="110" customFormat="false" ht="12.75" hidden="false" customHeight="false" outlineLevel="0" collapsed="false">
      <c r="C110" s="105"/>
      <c r="D110" s="105"/>
      <c r="E110" s="105"/>
      <c r="F110" s="105"/>
      <c r="G110" s="122"/>
      <c r="H110" s="122"/>
      <c r="I110" s="122"/>
      <c r="J110" s="122"/>
      <c r="K110" s="122"/>
      <c r="L110" s="100"/>
      <c r="M110" s="105"/>
      <c r="N110" s="155"/>
      <c r="O110" s="155"/>
      <c r="P110" s="155"/>
      <c r="Q110" s="155"/>
      <c r="R110" s="155"/>
      <c r="S110" s="105"/>
      <c r="T110" s="105"/>
    </row>
    <row r="111" customFormat="false" ht="12.75" hidden="false" customHeight="false" outlineLevel="0" collapsed="false">
      <c r="C111" s="105"/>
      <c r="D111" s="105"/>
      <c r="E111" s="105"/>
      <c r="F111" s="105"/>
      <c r="G111" s="122"/>
      <c r="H111" s="122"/>
      <c r="I111" s="122"/>
      <c r="J111" s="122"/>
      <c r="K111" s="122"/>
      <c r="L111" s="100"/>
      <c r="M111" s="105"/>
      <c r="N111" s="155"/>
      <c r="O111" s="155"/>
      <c r="P111" s="155"/>
      <c r="Q111" s="155"/>
      <c r="R111" s="155"/>
      <c r="S111" s="105"/>
      <c r="T111" s="105"/>
    </row>
    <row r="112" customFormat="false" ht="12.75" hidden="false" customHeight="false" outlineLevel="0" collapsed="false">
      <c r="C112" s="105"/>
      <c r="D112" s="105"/>
      <c r="E112" s="105"/>
      <c r="F112" s="105"/>
      <c r="G112" s="122"/>
      <c r="H112" s="122"/>
      <c r="I112" s="122"/>
      <c r="J112" s="122"/>
      <c r="K112" s="122"/>
      <c r="L112" s="100"/>
      <c r="M112" s="105"/>
      <c r="N112" s="105"/>
      <c r="O112" s="105"/>
      <c r="P112" s="105"/>
      <c r="Q112" s="105"/>
      <c r="R112" s="105"/>
      <c r="S112" s="105"/>
      <c r="T112" s="105"/>
    </row>
    <row r="113" customFormat="false" ht="12.75" hidden="false" customHeight="false" outlineLevel="0" collapsed="false">
      <c r="C113" s="105"/>
      <c r="D113" s="105"/>
      <c r="E113" s="105"/>
      <c r="F113" s="105"/>
      <c r="G113" s="122"/>
      <c r="H113" s="122"/>
      <c r="I113" s="122"/>
      <c r="J113" s="122"/>
      <c r="K113" s="122"/>
      <c r="L113" s="100"/>
      <c r="M113" s="105"/>
      <c r="N113" s="105"/>
      <c r="O113" s="105"/>
      <c r="P113" s="105"/>
      <c r="Q113" s="105"/>
      <c r="R113" s="105"/>
      <c r="S113" s="105"/>
      <c r="T113" s="105"/>
    </row>
    <row r="114" customFormat="false" ht="12.75" hidden="false" customHeight="false" outlineLevel="0" collapsed="false">
      <c r="G114" s="143"/>
      <c r="H114" s="143"/>
      <c r="I114" s="143"/>
      <c r="J114" s="143"/>
      <c r="K114" s="143"/>
    </row>
    <row r="115" customFormat="false" ht="12.75" hidden="false" customHeight="false" outlineLevel="0" collapsed="false">
      <c r="G115" s="143"/>
      <c r="H115" s="143"/>
      <c r="I115" s="143"/>
      <c r="J115" s="143"/>
      <c r="K115" s="143"/>
    </row>
    <row r="116" customFormat="false" ht="12.75" hidden="false" customHeight="false" outlineLevel="0" collapsed="false">
      <c r="G116" s="143"/>
      <c r="H116" s="143"/>
      <c r="I116" s="143"/>
      <c r="J116" s="143"/>
      <c r="K116" s="143"/>
    </row>
    <row r="117" customFormat="false" ht="12.75" hidden="false" customHeight="false" outlineLevel="0" collapsed="false">
      <c r="G117" s="143"/>
      <c r="H117" s="143"/>
      <c r="I117" s="143"/>
      <c r="J117" s="143"/>
      <c r="K117" s="143"/>
    </row>
    <row r="118" customFormat="false" ht="12.75" hidden="false" customHeight="false" outlineLevel="0" collapsed="false">
      <c r="G118" s="143"/>
      <c r="H118" s="143"/>
      <c r="I118" s="143"/>
      <c r="J118" s="143"/>
      <c r="K118" s="143"/>
    </row>
    <row r="119" customFormat="false" ht="12.75" hidden="false" customHeight="false" outlineLevel="0" collapsed="false">
      <c r="G119" s="143"/>
      <c r="H119" s="143"/>
      <c r="I119" s="143"/>
      <c r="J119" s="143"/>
      <c r="K119" s="143"/>
    </row>
    <row r="120" customFormat="false" ht="12.75" hidden="false" customHeight="false" outlineLevel="0" collapsed="false">
      <c r="G120" s="143"/>
      <c r="H120" s="143"/>
      <c r="I120" s="143"/>
      <c r="J120" s="143"/>
      <c r="K120" s="143"/>
    </row>
    <row r="121" customFormat="false" ht="12.75" hidden="false" customHeight="false" outlineLevel="0" collapsed="false">
      <c r="G121" s="143"/>
      <c r="H121" s="143"/>
      <c r="I121" s="143"/>
      <c r="J121" s="143"/>
      <c r="K121" s="143"/>
    </row>
    <row r="122" customFormat="false" ht="12.75" hidden="false" customHeight="false" outlineLevel="0" collapsed="false">
      <c r="G122" s="143"/>
      <c r="H122" s="143"/>
      <c r="I122" s="143"/>
      <c r="J122" s="143"/>
      <c r="K122" s="143"/>
    </row>
    <row r="123" customFormat="false" ht="12.75" hidden="false" customHeight="false" outlineLevel="0" collapsed="false">
      <c r="G123" s="143"/>
      <c r="H123" s="143"/>
      <c r="I123" s="143"/>
      <c r="J123" s="143"/>
      <c r="K123" s="143"/>
    </row>
    <row r="124" customFormat="false" ht="12.75" hidden="false" customHeight="false" outlineLevel="0" collapsed="false">
      <c r="G124" s="143"/>
      <c r="H124" s="143"/>
      <c r="I124" s="143"/>
      <c r="J124" s="143"/>
      <c r="K124" s="143"/>
    </row>
    <row r="125" customFormat="false" ht="12.75" hidden="false" customHeight="false" outlineLevel="0" collapsed="false">
      <c r="G125" s="143"/>
      <c r="H125" s="143"/>
      <c r="I125" s="143"/>
      <c r="J125" s="143"/>
      <c r="K125" s="143"/>
    </row>
    <row r="168" customFormat="false" ht="12.75" hidden="false" customHeight="false" outlineLevel="0" collapsed="false">
      <c r="C168" s="159" t="s">
        <v>7</v>
      </c>
    </row>
  </sheetData>
  <mergeCells count="10">
    <mergeCell ref="G6:K6"/>
    <mergeCell ref="N6:R6"/>
    <mergeCell ref="Y7:Z7"/>
    <mergeCell ref="AA7:AB7"/>
    <mergeCell ref="AC7:AD7"/>
    <mergeCell ref="AE7:AF7"/>
    <mergeCell ref="C42:T42"/>
    <mergeCell ref="G45:R45"/>
    <mergeCell ref="G46:K46"/>
    <mergeCell ref="N46:R46"/>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60" width="3.42"/>
    <col collapsed="false" customWidth="true" hidden="false" outlineLevel="0" max="2" min="2" style="160" width="3.85"/>
    <col collapsed="false" customWidth="true" hidden="false" outlineLevel="0" max="3" min="3" style="160" width="25.85"/>
    <col collapsed="false" customWidth="true" hidden="false" outlineLevel="0" max="10" min="4" style="160" width="9.41"/>
    <col collapsed="false" customWidth="false" hidden="false" outlineLevel="0" max="11" min="11" style="160" width="9.14"/>
    <col collapsed="false" customWidth="true" hidden="false" outlineLevel="0" max="12" min="12" style="160" width="2.28"/>
    <col collapsed="false" customWidth="true" hidden="false" outlineLevel="0" max="13" min="13" style="161" width="9.7"/>
    <col collapsed="false" customWidth="true" hidden="false" outlineLevel="0" max="20" min="14" style="161" width="6.99"/>
    <col collapsed="false" customWidth="false" hidden="false" outlineLevel="0" max="257" min="21" style="160" width="9.14"/>
  </cols>
  <sheetData>
    <row r="2" customFormat="false" ht="18.75" hidden="false" customHeight="false" outlineLevel="0" collapsed="false">
      <c r="B2" s="8"/>
      <c r="C2" s="9" t="str">
        <f aca="false">IF(Indice_index!$Z$1=1,"2.A - Conta Consolidada das Administrações Públicas","2.A - General Government Consolidated Account")</f>
        <v>2.A - General Government Consolidated Account</v>
      </c>
      <c r="D2" s="9"/>
      <c r="E2" s="9"/>
      <c r="F2" s="9"/>
      <c r="G2" s="9"/>
      <c r="H2" s="9"/>
      <c r="I2" s="9"/>
      <c r="J2" s="9"/>
    </row>
    <row r="5" customFormat="false" ht="12.75" hidden="false" customHeight="false" outlineLevel="0" collapsed="false">
      <c r="C5" s="83" t="str">
        <f aca="false">+'3 - Conta AC + SS'!C5</f>
        <v>Period: January to June</v>
      </c>
      <c r="D5" s="86"/>
      <c r="G5" s="87"/>
      <c r="H5" s="87"/>
      <c r="I5" s="87"/>
      <c r="J5" s="87" t="str">
        <f aca="false">IF(Indice_index!$Z$1=1,"€ Milhões","€ Millions")</f>
        <v>€ Millions</v>
      </c>
    </row>
    <row r="6" customFormat="false" ht="22.5" hidden="false" customHeight="true" outlineLevel="0" collapsed="false">
      <c r="C6" s="162"/>
      <c r="D6" s="163" t="str">
        <f aca="false">IF(Indice_index!$Z$1=1,"Execução","Implementation")</f>
        <v>Implementation</v>
      </c>
      <c r="E6" s="163"/>
      <c r="F6" s="163" t="str">
        <f aca="false">IF(Indice_index!$Z$1=1,"Variação Homóloga","YOY Change")</f>
        <v>YOY Change</v>
      </c>
      <c r="G6" s="163"/>
      <c r="H6" s="163"/>
      <c r="I6" s="163"/>
      <c r="J6" s="164" t="str">
        <f aca="false">IF(Indice_index!$Z$1=1,"Contributo (em p.p.)","Contribution (p.p.)")</f>
        <v>Contribution (p.p.)</v>
      </c>
      <c r="L6" s="165"/>
      <c r="M6" s="166"/>
      <c r="N6" s="166"/>
      <c r="O6" s="166"/>
      <c r="P6" s="166"/>
      <c r="Q6" s="166"/>
      <c r="R6" s="166"/>
      <c r="S6" s="166"/>
      <c r="T6" s="166"/>
    </row>
    <row r="7" customFormat="false" ht="15.75" hidden="false" customHeight="true" outlineLevel="0" collapsed="false">
      <c r="C7" s="162"/>
      <c r="D7" s="163"/>
      <c r="E7" s="163"/>
      <c r="F7" s="163" t="str">
        <f aca="false">IF(Indice_index!$Z$1=1,"Absoluta","Absolute")</f>
        <v>Absolute</v>
      </c>
      <c r="G7" s="163"/>
      <c r="H7" s="163" t="str">
        <f aca="false">IF(Indice_index!$Z$1=1,"Relativa (%)","Relative (%)")</f>
        <v>Relative (%)</v>
      </c>
      <c r="I7" s="163"/>
      <c r="J7" s="164"/>
      <c r="L7" s="165"/>
      <c r="M7" s="166"/>
      <c r="N7" s="166"/>
      <c r="O7" s="166"/>
      <c r="P7" s="166"/>
      <c r="Q7" s="166"/>
      <c r="R7" s="166"/>
      <c r="S7" s="166"/>
      <c r="T7" s="166"/>
    </row>
    <row r="8" customFormat="false" ht="25.5" hidden="false" customHeight="true" outlineLevel="0" collapsed="false">
      <c r="C8" s="162"/>
      <c r="D8" s="167" t="s">
        <v>8</v>
      </c>
      <c r="E8" s="168" t="s">
        <v>9</v>
      </c>
      <c r="F8" s="169" t="str">
        <f aca="false">IF(Indice_index!$Z$1=1,"maio","May")</f>
        <v>May</v>
      </c>
      <c r="G8" s="169" t="str">
        <f aca="false">IF(Indice_index!$Z$1=1,"junho","June")</f>
        <v>June</v>
      </c>
      <c r="H8" s="169" t="str">
        <f aca="false">IF(Indice_index!$Z$1=1,"maio","May")</f>
        <v>May</v>
      </c>
      <c r="I8" s="169" t="str">
        <f aca="false">IF(Indice_index!$Z$1=1,"junho","June")</f>
        <v>June</v>
      </c>
      <c r="J8" s="164"/>
      <c r="L8" s="165"/>
      <c r="M8" s="170"/>
      <c r="N8" s="170"/>
      <c r="O8" s="170"/>
      <c r="P8" s="170"/>
      <c r="Q8" s="170"/>
      <c r="R8" s="170"/>
      <c r="S8" s="170"/>
      <c r="T8" s="170"/>
    </row>
    <row r="9" customFormat="false" ht="13.5" hidden="false" customHeight="true" outlineLevel="0" collapsed="false">
      <c r="C9" s="102" t="str">
        <f aca="false">IF(Indice_index!$Z$1=1,"Receita corrente","Current revenue")</f>
        <v>Current revenue</v>
      </c>
      <c r="D9" s="102" t="n">
        <f aca="false">'2 - Conta Consol AP'!K8</f>
        <v>37220.1913644561</v>
      </c>
      <c r="E9" s="102" t="n">
        <f aca="false">'2 - Conta Consol AP'!R8</f>
        <v>39668.4518338526</v>
      </c>
      <c r="F9" s="102" t="n">
        <v>1635.54066777678</v>
      </c>
      <c r="G9" s="102" t="n">
        <f aca="false">+E9-D9</f>
        <v>2448.26046939647</v>
      </c>
      <c r="H9" s="86" t="n">
        <v>5.55979248063402</v>
      </c>
      <c r="I9" s="86" t="n">
        <f aca="false">IFERROR(IF(ABS(+G9/D9*100)&gt;500,"-",+G9/D9*100),"-")</f>
        <v>6.57777507220037</v>
      </c>
      <c r="J9" s="102" t="n">
        <f aca="false">+G9/$D$17*100</f>
        <v>6.42915498631081</v>
      </c>
      <c r="K9" s="171"/>
      <c r="L9" s="172"/>
      <c r="M9" s="166"/>
      <c r="N9" s="166"/>
      <c r="O9" s="166"/>
      <c r="P9" s="166"/>
      <c r="Q9" s="166"/>
      <c r="R9" s="166"/>
      <c r="S9" s="166"/>
      <c r="T9" s="166"/>
    </row>
    <row r="10" customFormat="false" ht="13.5" hidden="false" customHeight="true" outlineLevel="0" collapsed="false">
      <c r="C10" s="173" t="str">
        <f aca="false">IF(Indice_index!$Z$1=1,"Receita Fiscal","Tax")</f>
        <v>Tax</v>
      </c>
      <c r="D10" s="107" t="n">
        <f aca="false">'2 - Conta Consol AP'!K9</f>
        <v>21256.3504032352</v>
      </c>
      <c r="E10" s="107" t="n">
        <f aca="false">'2 - Conta Consol AP'!R9</f>
        <v>22748.1485290916</v>
      </c>
      <c r="F10" s="107" t="n">
        <v>862.916696033397</v>
      </c>
      <c r="G10" s="107" t="n">
        <f aca="false">+E10-D10</f>
        <v>1491.79812585633</v>
      </c>
      <c r="H10" s="148" t="n">
        <v>5.30742236854194</v>
      </c>
      <c r="I10" s="148" t="n">
        <f aca="false">IFERROR(IF(ABS(+G10/D10*100)&gt;500,"-",+G10/D10*100),"-")</f>
        <v>7.01812915931833</v>
      </c>
      <c r="J10" s="107" t="n">
        <f aca="false">+G10/$D$17*100</f>
        <v>3.91747588923113</v>
      </c>
      <c r="K10" s="171"/>
      <c r="L10" s="172"/>
      <c r="M10" s="166"/>
      <c r="N10" s="166"/>
      <c r="O10" s="166"/>
      <c r="P10" s="166"/>
      <c r="Q10" s="166"/>
      <c r="R10" s="166"/>
      <c r="S10" s="166"/>
      <c r="T10" s="166"/>
    </row>
    <row r="11" customFormat="false" ht="13.5" hidden="false" customHeight="true" outlineLevel="0" collapsed="false">
      <c r="C11" s="174" t="str">
        <f aca="false">IF(Indice_index!$Z$1=1,"Contribuições de Segurança Social","Social security contributions")</f>
        <v>Social security contributions</v>
      </c>
      <c r="D11" s="107" t="n">
        <f aca="false">'2 - Conta Consol AP'!K12</f>
        <v>9755.13194807</v>
      </c>
      <c r="E11" s="107" t="n">
        <f aca="false">'2 - Conta Consol AP'!R12</f>
        <v>10390.3683241</v>
      </c>
      <c r="F11" s="107" t="n">
        <v>549.87665324</v>
      </c>
      <c r="G11" s="107" t="n">
        <f aca="false">+E11-D11</f>
        <v>635.23637603</v>
      </c>
      <c r="H11" s="148" t="n">
        <v>6.81740220458535</v>
      </c>
      <c r="I11" s="148" t="n">
        <f aca="false">IFERROR(IF(ABS(+G11/D11*100)&gt;500,"-",+G11/D11*100),"-")</f>
        <v>6.51181736353323</v>
      </c>
      <c r="J11" s="107" t="n">
        <f aca="false">+G11/$D$17*100</f>
        <v>1.6681366894945</v>
      </c>
      <c r="K11" s="171"/>
      <c r="L11" s="172"/>
      <c r="M11" s="166"/>
      <c r="N11" s="166"/>
      <c r="O11" s="166"/>
      <c r="P11" s="166"/>
      <c r="Q11" s="166"/>
      <c r="R11" s="166"/>
      <c r="S11" s="166"/>
      <c r="T11" s="166"/>
    </row>
    <row r="12" customFormat="false" ht="13.5" hidden="false" customHeight="true" outlineLevel="0" collapsed="false">
      <c r="C12" s="174" t="str">
        <f aca="false">IF(Indice_index!$Z$1=1,"Outras receitas correntes","Other current revenue")</f>
        <v>Other current revenue</v>
      </c>
      <c r="D12" s="107" t="n">
        <f aca="false">'2 - Conta Consol AP'!K13</f>
        <v>6183.27881621086</v>
      </c>
      <c r="E12" s="107" t="n">
        <f aca="false">'2 - Conta Consol AP'!R13</f>
        <v>6415.95256969418</v>
      </c>
      <c r="F12" s="107" t="n">
        <v>167.169224543331</v>
      </c>
      <c r="G12" s="107" t="n">
        <f aca="false">+E12-D12</f>
        <v>232.673753483325</v>
      </c>
      <c r="H12" s="148" t="n">
        <v>3.30673068835065</v>
      </c>
      <c r="I12" s="148" t="n">
        <f aca="false">IFERROR(IF(ABS(+G12/D12*100)&gt;500,"-",+G12/D12*100),"-")</f>
        <v>3.76295102322279</v>
      </c>
      <c r="J12" s="107" t="n">
        <f aca="false">+G12/$D$17*100</f>
        <v>0.611003461882358</v>
      </c>
      <c r="K12" s="171"/>
      <c r="L12" s="172"/>
      <c r="M12" s="166"/>
      <c r="N12" s="166"/>
      <c r="O12" s="166"/>
      <c r="P12" s="166"/>
      <c r="Q12" s="166"/>
      <c r="R12" s="166"/>
      <c r="S12" s="166"/>
      <c r="T12" s="166"/>
    </row>
    <row r="13" customFormat="false" ht="13.5" hidden="false" customHeight="true" outlineLevel="0" collapsed="false">
      <c r="C13" s="174" t="str">
        <f aca="false">IF(Indice_index!$Z$1=1,"Diferenças de consolidação","Consolidation differences")</f>
        <v>Consolidation differences</v>
      </c>
      <c r="D13" s="107" t="n">
        <f aca="false">'2 - Conta Consol AP'!K14</f>
        <v>25.4301969400007</v>
      </c>
      <c r="E13" s="107" t="n">
        <f aca="false">'2 - Conta Consol AP'!R14</f>
        <v>113.98241096682</v>
      </c>
      <c r="F13" s="107" t="n">
        <v>55.5780939600556</v>
      </c>
      <c r="G13" s="107" t="n">
        <f aca="false">+E13-D13</f>
        <v>88.552214026819</v>
      </c>
      <c r="H13" s="148" t="s">
        <v>5</v>
      </c>
      <c r="I13" s="148" t="s">
        <v>5</v>
      </c>
      <c r="J13" s="107" t="n">
        <f aca="false">+G13/$D$17*100</f>
        <v>0.232538945702836</v>
      </c>
      <c r="K13" s="171"/>
      <c r="L13" s="172"/>
      <c r="M13" s="166"/>
      <c r="N13" s="166"/>
      <c r="O13" s="166"/>
      <c r="P13" s="166"/>
      <c r="Q13" s="166"/>
      <c r="R13" s="166"/>
      <c r="S13" s="166"/>
      <c r="T13" s="166"/>
    </row>
    <row r="14" customFormat="false" ht="13.5" hidden="false" customHeight="true" outlineLevel="0" collapsed="false">
      <c r="C14" s="102" t="str">
        <f aca="false">IF(Indice_index!$Z$1=1,"Receita de capital","Capital revenue")</f>
        <v>Capital revenue</v>
      </c>
      <c r="D14" s="102" t="n">
        <f aca="false">'2 - Conta Consol AP'!K15</f>
        <v>860.403591014639</v>
      </c>
      <c r="E14" s="102" t="n">
        <f aca="false">'2 - Conta Consol AP'!R15</f>
        <v>1151.74535088036</v>
      </c>
      <c r="F14" s="102" t="n">
        <v>323.871931824937</v>
      </c>
      <c r="G14" s="102" t="n">
        <f aca="false">+E14-D14</f>
        <v>291.341759865719</v>
      </c>
      <c r="H14" s="86" t="n">
        <v>50.61739850708</v>
      </c>
      <c r="I14" s="86" t="n">
        <f aca="false">IFERROR(IF(ABS(+G14/D14*100)&gt;500,"-",+G14/D14*100),"-")</f>
        <v>33.8610581020649</v>
      </c>
      <c r="J14" s="102" t="n">
        <f aca="false">+G14/$D$17*100</f>
        <v>0.765066197643177</v>
      </c>
      <c r="K14" s="171"/>
      <c r="L14" s="172"/>
      <c r="M14" s="166"/>
      <c r="N14" s="166"/>
      <c r="O14" s="166"/>
      <c r="P14" s="166"/>
      <c r="Q14" s="166"/>
      <c r="R14" s="166"/>
      <c r="S14" s="166"/>
      <c r="T14" s="166"/>
    </row>
    <row r="15" customFormat="false" ht="13.5" hidden="false" customHeight="true" outlineLevel="0" collapsed="false">
      <c r="C15" s="175" t="str">
        <f aca="false">IF(Indice_index!$Z$1=1,"Diferenças de consolidação","Consolidation differences")</f>
        <v>Consolidation differences</v>
      </c>
      <c r="D15" s="107" t="n">
        <f aca="false">'2 - Conta Consol AP'!K16</f>
        <v>7.07572906000001</v>
      </c>
      <c r="E15" s="107" t="n">
        <f aca="false">'2 - Conta Consol AP'!R16</f>
        <v>57.8914304973426</v>
      </c>
      <c r="F15" s="107" t="n">
        <v>45.0596565684079</v>
      </c>
      <c r="G15" s="107" t="n">
        <f aca="false">+E15-D15</f>
        <v>50.8157014373426</v>
      </c>
      <c r="H15" s="148" t="s">
        <v>5</v>
      </c>
      <c r="I15" s="148" t="s">
        <v>5</v>
      </c>
      <c r="J15" s="107" t="n">
        <f aca="false">+G15/$D$17*100</f>
        <v>0.133442509227504</v>
      </c>
      <c r="K15" s="171"/>
      <c r="L15" s="172"/>
      <c r="M15" s="166"/>
      <c r="N15" s="166"/>
      <c r="O15" s="166"/>
      <c r="P15" s="166"/>
      <c r="Q15" s="166"/>
      <c r="R15" s="166"/>
      <c r="S15" s="166"/>
      <c r="T15" s="166"/>
    </row>
    <row r="16" s="112" customFormat="true" ht="6" hidden="false" customHeight="true" outlineLevel="0" collapsed="false">
      <c r="C16" s="102"/>
      <c r="D16" s="176"/>
      <c r="E16" s="176"/>
      <c r="F16" s="176"/>
      <c r="G16" s="176"/>
      <c r="H16" s="177"/>
      <c r="I16" s="177"/>
      <c r="J16" s="176"/>
      <c r="K16" s="171"/>
      <c r="L16" s="172"/>
      <c r="M16" s="166"/>
      <c r="N16" s="166"/>
      <c r="O16" s="116"/>
      <c r="P16" s="116"/>
      <c r="Q16" s="116"/>
      <c r="R16" s="116"/>
      <c r="S16" s="166"/>
      <c r="T16" s="166"/>
    </row>
    <row r="17" customFormat="false" ht="13.5" hidden="false" customHeight="true" outlineLevel="0" collapsed="false">
      <c r="C17" s="102" t="str">
        <f aca="false">IF(Indice_index!$Z$1=1,"Receita efectiva","Effective revenue")</f>
        <v>Effective revenue</v>
      </c>
      <c r="D17" s="102" t="n">
        <f aca="false">'2 - Conta Consol AP'!K18</f>
        <v>38080.5949554707</v>
      </c>
      <c r="E17" s="102" t="n">
        <f aca="false">'2 - Conta Consol AP'!R18</f>
        <v>40820.1971847329</v>
      </c>
      <c r="F17" s="102" t="n">
        <v>1959.41259960172</v>
      </c>
      <c r="G17" s="102" t="n">
        <f aca="false">+E17-D17</f>
        <v>2739.60222926219</v>
      </c>
      <c r="H17" s="86" t="n">
        <v>6.51895886204322</v>
      </c>
      <c r="I17" s="86" t="n">
        <f aca="false">IFERROR(IF(ABS(+G17/D17*100)&gt;500,"-",+G17/D17*100),"-")</f>
        <v>7.19422118395398</v>
      </c>
      <c r="J17" s="102"/>
      <c r="K17" s="171"/>
      <c r="L17" s="172"/>
      <c r="M17" s="166"/>
      <c r="N17" s="166"/>
      <c r="O17" s="166"/>
      <c r="P17" s="166"/>
      <c r="Q17" s="166"/>
      <c r="R17" s="166"/>
      <c r="S17" s="166"/>
      <c r="T17" s="166"/>
    </row>
    <row r="18" customFormat="false" ht="13.5" hidden="false" customHeight="true" outlineLevel="0" collapsed="false">
      <c r="B18" s="112"/>
      <c r="C18" s="102"/>
      <c r="D18" s="176"/>
      <c r="E18" s="176"/>
      <c r="F18" s="176"/>
      <c r="G18" s="176"/>
      <c r="H18" s="177"/>
      <c r="I18" s="177"/>
      <c r="J18" s="176"/>
      <c r="K18" s="171"/>
      <c r="L18" s="172"/>
      <c r="M18" s="166"/>
      <c r="N18" s="166"/>
      <c r="O18" s="166"/>
      <c r="P18" s="166"/>
      <c r="Q18" s="166"/>
      <c r="R18" s="166"/>
      <c r="S18" s="166"/>
      <c r="T18" s="166"/>
    </row>
    <row r="19" customFormat="false" ht="13.5" hidden="false" customHeight="true" outlineLevel="0" collapsed="false">
      <c r="C19" s="102" t="str">
        <f aca="false">IF(Indice_index!$Z$1=1,"Despesa corrente","Current expenditure")</f>
        <v>Current expenditure</v>
      </c>
      <c r="D19" s="102" t="n">
        <f aca="false">'2 - Conta Consol AP'!K20</f>
        <v>38291.1222644094</v>
      </c>
      <c r="E19" s="102" t="n">
        <f aca="false">'2 - Conta Consol AP'!R20</f>
        <v>38837.910329319</v>
      </c>
      <c r="F19" s="102" t="n">
        <v>323.603692432505</v>
      </c>
      <c r="G19" s="102" t="n">
        <f aca="false">+E19-D19</f>
        <v>546.788064909561</v>
      </c>
      <c r="H19" s="86" t="n">
        <v>1.06409595055284</v>
      </c>
      <c r="I19" s="86" t="n">
        <f aca="false">IFERROR(IF(ABS(+G19/D19*100)&gt;500,"-",+G19/D19*100),"-")</f>
        <v>1.42797607532591</v>
      </c>
      <c r="J19" s="102" t="n">
        <f aca="false">+G19/$D$33*100</f>
        <v>1.34235721317615</v>
      </c>
      <c r="K19" s="171"/>
      <c r="L19" s="172"/>
      <c r="M19" s="166"/>
      <c r="N19" s="166"/>
      <c r="O19" s="166"/>
      <c r="P19" s="166"/>
      <c r="Q19" s="166"/>
      <c r="R19" s="166"/>
      <c r="S19" s="166"/>
      <c r="T19" s="166"/>
    </row>
    <row r="20" customFormat="false" ht="13.5" hidden="false" customHeight="true" outlineLevel="0" collapsed="false">
      <c r="C20" s="173" t="str">
        <f aca="false">IF(Indice_index!$Z$1=1,"Despesas com o pessoal","Compensation of employees")</f>
        <v>Compensation of employees</v>
      </c>
      <c r="D20" s="107" t="n">
        <f aca="false">'2 - Conta Consol AP'!K21</f>
        <v>9932.85314855486</v>
      </c>
      <c r="E20" s="107" t="n">
        <f aca="false">'2 - Conta Consol AP'!R21</f>
        <v>10361.4490079224</v>
      </c>
      <c r="F20" s="107" t="n">
        <v>320.592167606304</v>
      </c>
      <c r="G20" s="107" t="n">
        <f aca="false">+E20-D20</f>
        <v>428.595859367524</v>
      </c>
      <c r="H20" s="148" t="n">
        <v>4.32987439627587</v>
      </c>
      <c r="I20" s="148" t="n">
        <f aca="false">IFERROR(IF(ABS(+G20/D20*100)&gt;500,"-",+G20/D20*100),"-")</f>
        <v>4.31493200349872</v>
      </c>
      <c r="J20" s="107" t="n">
        <f aca="false">+G20/$D$33*100</f>
        <v>1.05219696676186</v>
      </c>
      <c r="K20" s="171"/>
      <c r="L20" s="172"/>
      <c r="M20" s="166"/>
      <c r="N20" s="166"/>
      <c r="O20" s="166"/>
      <c r="P20" s="166"/>
      <c r="Q20" s="166"/>
      <c r="R20" s="166"/>
      <c r="S20" s="166"/>
      <c r="T20" s="166"/>
    </row>
    <row r="21" customFormat="false" ht="13.5" hidden="false" customHeight="true" outlineLevel="0" collapsed="false">
      <c r="C21" s="173" t="str">
        <f aca="false">IF(Indice_index!$Z$1=1,"Aquisição de bens e serviços","Purchase of goods and services")</f>
        <v>Purchase of goods and services</v>
      </c>
      <c r="D21" s="107" t="n">
        <f aca="false">'2 - Conta Consol AP'!K22</f>
        <v>5689.56074776856</v>
      </c>
      <c r="E21" s="107" t="n">
        <f aca="false">'2 - Conta Consol AP'!R22</f>
        <v>5707.55524555244</v>
      </c>
      <c r="F21" s="107" t="n">
        <v>-239.103459540242</v>
      </c>
      <c r="G21" s="107" t="n">
        <f aca="false">+E21-D21</f>
        <v>17.9944977838777</v>
      </c>
      <c r="H21" s="148" t="n">
        <v>-5.00172582679183</v>
      </c>
      <c r="I21" s="148" t="n">
        <f aca="false">IFERROR(IF(ABS(+G21/D21*100)&gt;500,"-",+G21/D21*100),"-")</f>
        <v>0.316272179551561</v>
      </c>
      <c r="J21" s="107" t="n">
        <f aca="false">+G21/$D$33*100</f>
        <v>0.0441762456934129</v>
      </c>
      <c r="K21" s="171"/>
      <c r="L21" s="172"/>
      <c r="M21" s="166"/>
      <c r="N21" s="166"/>
      <c r="O21" s="166"/>
      <c r="P21" s="166"/>
      <c r="Q21" s="166"/>
      <c r="R21" s="166"/>
      <c r="S21" s="166"/>
      <c r="T21" s="166"/>
    </row>
    <row r="22" s="112" customFormat="true" ht="12.75" hidden="false" customHeight="false" outlineLevel="0" collapsed="false">
      <c r="B22" s="160"/>
      <c r="C22" s="173" t="str">
        <f aca="false">IF(Indice_index!$Z$1=1,"Juros e outros encargos","Interests and other charges")</f>
        <v>Interests and other charges</v>
      </c>
      <c r="D22" s="107" t="n">
        <f aca="false">'2 - Conta Consol AP'!K23</f>
        <v>5221.71774967331</v>
      </c>
      <c r="E22" s="107" t="n">
        <f aca="false">'2 - Conta Consol AP'!R23</f>
        <v>4820.44550180847</v>
      </c>
      <c r="F22" s="107" t="n">
        <v>-88.2293952764899</v>
      </c>
      <c r="G22" s="107" t="n">
        <f aca="false">+E22-D22</f>
        <v>-401.272247864837</v>
      </c>
      <c r="H22" s="148" t="n">
        <v>-2.3678274629448</v>
      </c>
      <c r="I22" s="148" t="n">
        <f aca="false">IFERROR(IF(ABS(+G22/D22*100)&gt;500,"-",+G22/D22*100),"-")</f>
        <v>-7.68467900988983</v>
      </c>
      <c r="J22" s="107" t="n">
        <f aca="false">+G22/$D$33*100</f>
        <v>-0.985117874615398</v>
      </c>
      <c r="K22" s="171"/>
      <c r="L22" s="172"/>
      <c r="M22" s="166"/>
      <c r="N22" s="166"/>
      <c r="O22" s="116"/>
      <c r="P22" s="116"/>
      <c r="Q22" s="116"/>
      <c r="R22" s="116"/>
      <c r="S22" s="166"/>
      <c r="T22" s="166"/>
    </row>
    <row r="23" customFormat="false" ht="13.5" hidden="false" customHeight="true" outlineLevel="0" collapsed="false">
      <c r="C23" s="173" t="str">
        <f aca="false">IF(Indice_index!$Z$1=1,"Transferências correntes","Current transfers")</f>
        <v>Current transfers</v>
      </c>
      <c r="D23" s="107" t="n">
        <f aca="false">'2 - Conta Consol AP'!K24</f>
        <v>16430.1149123206</v>
      </c>
      <c r="E23" s="107" t="n">
        <f aca="false">'2 - Conta Consol AP'!R24</f>
        <v>16954.8232658795</v>
      </c>
      <c r="F23" s="107" t="n">
        <v>387.898516666126</v>
      </c>
      <c r="G23" s="107" t="n">
        <f aca="false">+E23-D23</f>
        <v>524.708353558854</v>
      </c>
      <c r="H23" s="148" t="n">
        <v>2.83296514871169</v>
      </c>
      <c r="I23" s="148" t="n">
        <f aca="false">IFERROR(IF(ABS(+G23/D23*100)&gt;500,"-",+G23/D23*100),"-")</f>
        <v>3.1935768943733</v>
      </c>
      <c r="J23" s="107" t="n">
        <f aca="false">+G23/$D$33*100</f>
        <v>1.28815182410759</v>
      </c>
      <c r="K23" s="171"/>
      <c r="L23" s="172"/>
      <c r="M23" s="166"/>
      <c r="N23" s="166"/>
      <c r="O23" s="166"/>
      <c r="P23" s="166"/>
      <c r="Q23" s="166"/>
      <c r="R23" s="166"/>
      <c r="S23" s="166"/>
      <c r="T23" s="166"/>
    </row>
    <row r="24" customFormat="false" ht="13.5" hidden="false" customHeight="true" outlineLevel="0" collapsed="false">
      <c r="C24" s="173" t="str">
        <f aca="false">IF(Indice_index!$Z$1=1,"Subsídios","Subsidies")</f>
        <v>Subsidies</v>
      </c>
      <c r="D24" s="107" t="n">
        <f aca="false">'2 - Conta Consol AP'!K25</f>
        <v>438.144283097798</v>
      </c>
      <c r="E24" s="107" t="n">
        <f aca="false">'2 - Conta Consol AP'!R25</f>
        <v>472.926776952961</v>
      </c>
      <c r="F24" s="107" t="n">
        <v>27.6010281801297</v>
      </c>
      <c r="G24" s="107" t="n">
        <f aca="false">+E24-D24</f>
        <v>34.782493855163</v>
      </c>
      <c r="H24" s="148" t="n">
        <v>7.48827912008762</v>
      </c>
      <c r="I24" s="148" t="n">
        <f aca="false">IFERROR(IF(ABS(+G24/D24*100)&gt;500,"-",+G24/D24*100),"-")</f>
        <v>7.93859356311611</v>
      </c>
      <c r="J24" s="107" t="n">
        <f aca="false">+G24/$D$33*100</f>
        <v>0.0853905462008501</v>
      </c>
      <c r="K24" s="171"/>
      <c r="L24" s="172"/>
      <c r="M24" s="166"/>
      <c r="N24" s="166"/>
      <c r="O24" s="166"/>
      <c r="P24" s="166"/>
      <c r="Q24" s="166"/>
      <c r="R24" s="166"/>
      <c r="S24" s="166"/>
      <c r="T24" s="166"/>
    </row>
    <row r="25" customFormat="false" ht="13.5" hidden="false" customHeight="true" outlineLevel="0" collapsed="false">
      <c r="C25" s="173" t="str">
        <f aca="false">IF(Indice_index!$Z$1=1,"Outras despesas correntes","Other current expenditures")</f>
        <v>Other current expenditures</v>
      </c>
      <c r="D25" s="107" t="n">
        <f aca="false">'2 - Conta Consol AP'!K26</f>
        <v>523.317156933731</v>
      </c>
      <c r="E25" s="107" t="n">
        <f aca="false">'2 - Conta Consol AP'!R26</f>
        <v>514.463555194703</v>
      </c>
      <c r="F25" s="107" t="n">
        <v>-58.2781203893259</v>
      </c>
      <c r="G25" s="107" t="n">
        <f aca="false">+E25-D25</f>
        <v>-8.85360173902791</v>
      </c>
      <c r="H25" s="148" t="n">
        <v>-14.4510133775344</v>
      </c>
      <c r="I25" s="148" t="n">
        <f aca="false">IFERROR(IF(ABS(+G25/D25*100)&gt;500,"-",+G25/D25*100),"-")</f>
        <v>-1.69182332773184</v>
      </c>
      <c r="J25" s="107" t="n">
        <f aca="false">+G25/$D$33*100</f>
        <v>-0.0217354710530099</v>
      </c>
      <c r="K25" s="171"/>
      <c r="L25" s="172"/>
      <c r="M25" s="166"/>
      <c r="N25" s="166"/>
      <c r="O25" s="166"/>
      <c r="P25" s="166"/>
      <c r="Q25" s="166"/>
      <c r="R25" s="166"/>
      <c r="S25" s="166"/>
      <c r="T25" s="166"/>
    </row>
    <row r="26" customFormat="false" ht="13.5" hidden="false" customHeight="true" outlineLevel="0" collapsed="false">
      <c r="C26" s="173" t="str">
        <f aca="false">IF(Indice_index!$Z$1=1,"Diferenças de consolidação","Consolidation differences")</f>
        <v>Consolidation differences</v>
      </c>
      <c r="D26" s="107" t="n">
        <f aca="false">'2 - Conta Consol AP'!K27</f>
        <v>55.4142660605453</v>
      </c>
      <c r="E26" s="107" t="n">
        <f aca="false">'2 - Conta Consol AP'!R27</f>
        <v>6.24697600854436</v>
      </c>
      <c r="F26" s="107" t="n">
        <v>-26.877044813995</v>
      </c>
      <c r="G26" s="107" t="n">
        <f aca="false">+E26-D26</f>
        <v>-49.1672900520009</v>
      </c>
      <c r="H26" s="148" t="s">
        <v>5</v>
      </c>
      <c r="I26" s="148" t="s">
        <v>5</v>
      </c>
      <c r="J26" s="107" t="n">
        <f aca="false">+G26/$D$33*100</f>
        <v>-0.120705023919174</v>
      </c>
      <c r="K26" s="171"/>
      <c r="L26" s="172"/>
      <c r="M26" s="166"/>
      <c r="N26" s="166"/>
      <c r="O26" s="166"/>
      <c r="P26" s="166"/>
      <c r="Q26" s="166"/>
      <c r="R26" s="166"/>
      <c r="S26" s="166"/>
      <c r="T26" s="166"/>
    </row>
    <row r="27" customFormat="false" ht="13.5" hidden="false" customHeight="true" outlineLevel="0" collapsed="false">
      <c r="C27" s="102" t="str">
        <f aca="false">IF(Indice_index!$Z$1=1,"Despesa de capital","Capital expenditure")</f>
        <v>Capital expenditure</v>
      </c>
      <c r="D27" s="102" t="n">
        <f aca="false">'2 - Conta Consol AP'!K28</f>
        <v>2442.30245610925</v>
      </c>
      <c r="E27" s="102" t="n">
        <f aca="false">'2 - Conta Consol AP'!R28</f>
        <v>2518.540003343</v>
      </c>
      <c r="F27" s="102" t="n">
        <v>63.1410655887084</v>
      </c>
      <c r="G27" s="102" t="n">
        <f aca="false">+E27-D27</f>
        <v>76.2375472337481</v>
      </c>
      <c r="H27" s="86" t="n">
        <v>3.40199844843474</v>
      </c>
      <c r="I27" s="86" t="n">
        <f aca="false">IFERROR(IF(ABS(+G27/D27*100)&gt;500,"-",+G27/D27*100),"-")</f>
        <v>3.12154405950193</v>
      </c>
      <c r="J27" s="102" t="n">
        <f aca="false">+G27/$D$33*100</f>
        <v>0.187162134676451</v>
      </c>
      <c r="K27" s="171"/>
      <c r="L27" s="172"/>
      <c r="M27" s="166"/>
      <c r="N27" s="166"/>
      <c r="O27" s="166"/>
      <c r="P27" s="166"/>
      <c r="Q27" s="166"/>
      <c r="R27" s="166"/>
      <c r="S27" s="166"/>
      <c r="T27" s="166"/>
    </row>
    <row r="28" customFormat="false" ht="13.5" hidden="false" customHeight="true" outlineLevel="0" collapsed="false">
      <c r="C28" s="173" t="str">
        <f aca="false">IF(Indice_index!$Z$1=1,"Investimentos","Investments")</f>
        <v>Investments</v>
      </c>
      <c r="D28" s="107" t="n">
        <f aca="false">'2 - Conta Consol AP'!K29</f>
        <v>1880.19452997373</v>
      </c>
      <c r="E28" s="107" t="n">
        <f aca="false">'2 - Conta Consol AP'!R29</f>
        <v>1919.31534607662</v>
      </c>
      <c r="F28" s="107" t="n">
        <v>31.7434966096414</v>
      </c>
      <c r="G28" s="107" t="n">
        <f aca="false">+E28-D28</f>
        <v>39.1208161028908</v>
      </c>
      <c r="H28" s="148" t="n">
        <v>2.14650695664992</v>
      </c>
      <c r="I28" s="148" t="n">
        <f aca="false">IFERROR(IF(ABS(+G28/D28*100)&gt;500,"-",+G28/D28*100),"-")</f>
        <v>2.08067917862932</v>
      </c>
      <c r="J28" s="107" t="n">
        <f aca="false">+G28/$D$33*100</f>
        <v>0.0960410679222472</v>
      </c>
      <c r="K28" s="171"/>
      <c r="L28" s="172"/>
      <c r="M28" s="166"/>
      <c r="N28" s="166"/>
      <c r="O28" s="166"/>
      <c r="P28" s="166"/>
      <c r="Q28" s="166"/>
      <c r="R28" s="166"/>
      <c r="S28" s="166"/>
      <c r="T28" s="166"/>
    </row>
    <row r="29" customFormat="false" ht="13.5" hidden="false" customHeight="true" outlineLevel="0" collapsed="false">
      <c r="C29" s="173" t="str">
        <f aca="false">IF(Indice_index!$Z$1=1,"Transferências de capital","Capital transfers")</f>
        <v>Capital transfers</v>
      </c>
      <c r="D29" s="107" t="n">
        <f aca="false">'2 - Conta Consol AP'!K30</f>
        <v>528.70107336</v>
      </c>
      <c r="E29" s="107" t="n">
        <f aca="false">'2 - Conta Consol AP'!R30</f>
        <v>562.300138015936</v>
      </c>
      <c r="F29" s="107" t="n">
        <v>34.1312041716324</v>
      </c>
      <c r="G29" s="107" t="n">
        <f aca="false">+E29-D29</f>
        <v>33.5990646559358</v>
      </c>
      <c r="H29" s="148" t="n">
        <v>10.0495307715293</v>
      </c>
      <c r="I29" s="148" t="n">
        <f aca="false">IFERROR(IF(ABS(+G29/D29*100)&gt;500,"-",+G29/D29*100),"-")</f>
        <v>6.35502107881247</v>
      </c>
      <c r="J29" s="107" t="n">
        <f aca="false">+G29/$D$33*100</f>
        <v>0.0824852437192959</v>
      </c>
      <c r="K29" s="171"/>
      <c r="L29" s="172"/>
      <c r="M29" s="166"/>
      <c r="N29" s="166"/>
      <c r="O29" s="166"/>
      <c r="P29" s="166"/>
      <c r="Q29" s="166"/>
      <c r="R29" s="166"/>
      <c r="S29" s="166"/>
      <c r="T29" s="166"/>
    </row>
    <row r="30" customFormat="false" ht="13.5" hidden="false" customHeight="true" outlineLevel="0" collapsed="false">
      <c r="C30" s="173" t="str">
        <f aca="false">IF(Indice_index!$Z$1=1,"Outras despesas de capital","Other capital expenditures")</f>
        <v>Other capital expenditures</v>
      </c>
      <c r="D30" s="107" t="n">
        <f aca="false">'2 - Conta Consol AP'!K31</f>
        <v>12.3328396943297</v>
      </c>
      <c r="E30" s="107" t="n">
        <f aca="false">'2 - Conta Consol AP'!R31</f>
        <v>25.0674515604461</v>
      </c>
      <c r="F30" s="107" t="n">
        <v>4.17942337676371</v>
      </c>
      <c r="G30" s="107" t="n">
        <f aca="false">+E30-D30</f>
        <v>12.7346118661165</v>
      </c>
      <c r="H30" s="148" t="n">
        <v>47.4547758818153</v>
      </c>
      <c r="I30" s="148" t="n">
        <f aca="false">IFERROR(IF(ABS(+G30/D30*100)&gt;500,"-",+G30/D30*100),"-")</f>
        <v>103.257742594121</v>
      </c>
      <c r="J30" s="107" t="n">
        <f aca="false">+G30/$D$33*100</f>
        <v>0.0312632977793827</v>
      </c>
      <c r="K30" s="171"/>
      <c r="L30" s="172"/>
      <c r="M30" s="166"/>
      <c r="N30" s="166"/>
      <c r="O30" s="166"/>
      <c r="P30" s="166"/>
      <c r="Q30" s="166"/>
      <c r="R30" s="166"/>
      <c r="S30" s="166"/>
      <c r="T30" s="166"/>
    </row>
    <row r="31" customFormat="false" ht="13.5" hidden="false" customHeight="true" outlineLevel="0" collapsed="false">
      <c r="C31" s="173" t="str">
        <f aca="false">IF(Indice_index!$Z$1=1,"Diferenças de consolidação","Consolidation differences")</f>
        <v>Consolidation differences</v>
      </c>
      <c r="D31" s="107" t="n">
        <f aca="false">'2 - Conta Consol AP'!K32</f>
        <v>21.0740130811947</v>
      </c>
      <c r="E31" s="107" t="n">
        <f aca="false">'2 - Conta Consol AP'!R32</f>
        <v>11.85706769</v>
      </c>
      <c r="F31" s="107" t="n">
        <v>-6.91305856932882</v>
      </c>
      <c r="G31" s="107" t="n">
        <f aca="false">+E31-D31</f>
        <v>-9.2169453911947</v>
      </c>
      <c r="H31" s="148" t="s">
        <v>5</v>
      </c>
      <c r="I31" s="148" t="s">
        <v>5</v>
      </c>
      <c r="J31" s="107" t="n">
        <f aca="false">+G31/$D$33*100</f>
        <v>-0.022627474744474</v>
      </c>
      <c r="K31" s="171"/>
      <c r="L31" s="172"/>
      <c r="M31" s="166"/>
      <c r="N31" s="166"/>
      <c r="O31" s="166"/>
      <c r="P31" s="166"/>
      <c r="Q31" s="166"/>
      <c r="R31" s="166"/>
      <c r="S31" s="166"/>
      <c r="T31" s="166"/>
    </row>
    <row r="32" customFormat="false" ht="13.5" hidden="false" customHeight="true" outlineLevel="0" collapsed="false">
      <c r="B32" s="112"/>
      <c r="C32" s="112"/>
      <c r="D32" s="178"/>
      <c r="E32" s="178"/>
      <c r="F32" s="178"/>
      <c r="G32" s="178"/>
      <c r="H32" s="179"/>
      <c r="I32" s="179"/>
      <c r="J32" s="178"/>
      <c r="K32" s="171"/>
      <c r="L32" s="172"/>
      <c r="M32" s="166"/>
      <c r="N32" s="166"/>
      <c r="O32" s="166"/>
      <c r="P32" s="166"/>
      <c r="Q32" s="166"/>
      <c r="R32" s="166"/>
      <c r="S32" s="166"/>
      <c r="T32" s="166"/>
    </row>
    <row r="33" customFormat="false" ht="13.5" hidden="false" customHeight="true" outlineLevel="0" collapsed="false">
      <c r="C33" s="102" t="str">
        <f aca="false">IF(Indice_index!$Z$1=1,"Despesa efectiva","Effective expenditure")</f>
        <v>Effective expenditure</v>
      </c>
      <c r="D33" s="102" t="n">
        <f aca="false">'2 - Conta Consol AP'!K34</f>
        <v>40733.4247205187</v>
      </c>
      <c r="E33" s="102" t="n">
        <f aca="false">'2 - Conta Consol AP'!R34</f>
        <v>41356.450332662</v>
      </c>
      <c r="F33" s="102" t="n">
        <v>386.744758021214</v>
      </c>
      <c r="G33" s="102" t="n">
        <f aca="false">+E33-D33</f>
        <v>623.025612143305</v>
      </c>
      <c r="H33" s="86" t="n">
        <v>1.19857163044545</v>
      </c>
      <c r="I33" s="86" t="n">
        <f aca="false">IFERROR(IF(ABS(+G33/D33*100)&gt;500,"-",+G33/D33*100),"-")</f>
        <v>1.52951934785259</v>
      </c>
      <c r="J33" s="102"/>
      <c r="K33" s="171"/>
      <c r="L33" s="172"/>
      <c r="M33" s="166"/>
      <c r="N33" s="166"/>
      <c r="O33" s="166"/>
      <c r="P33" s="166"/>
      <c r="Q33" s="166"/>
      <c r="R33" s="166"/>
      <c r="S33" s="166"/>
      <c r="T33" s="166"/>
    </row>
    <row r="34" customFormat="false" ht="13.5" hidden="false" customHeight="true" outlineLevel="0" collapsed="false">
      <c r="B34" s="112"/>
      <c r="C34" s="173"/>
      <c r="D34" s="180"/>
      <c r="E34" s="180"/>
      <c r="F34" s="180"/>
      <c r="G34" s="180"/>
      <c r="H34" s="181"/>
      <c r="I34" s="181"/>
      <c r="J34" s="180"/>
      <c r="K34" s="171"/>
      <c r="L34" s="172"/>
      <c r="M34" s="166"/>
      <c r="N34" s="166"/>
      <c r="O34" s="166"/>
      <c r="P34" s="166"/>
      <c r="Q34" s="166"/>
      <c r="R34" s="166"/>
      <c r="S34" s="166"/>
      <c r="T34" s="166"/>
    </row>
    <row r="35" customFormat="false" ht="13.5" hidden="false" customHeight="true" outlineLevel="0" collapsed="false">
      <c r="C35" s="182" t="str">
        <f aca="false">IF(Indice_index!$Z$1=1,"Saldo global","Overall balance")</f>
        <v>Overall balance</v>
      </c>
      <c r="D35" s="182" t="n">
        <f aca="false">D17-D33</f>
        <v>-2652.82976504795</v>
      </c>
      <c r="E35" s="182" t="n">
        <f aca="false">E17-E33</f>
        <v>-536.25314792907</v>
      </c>
      <c r="F35" s="182" t="n">
        <v>1572.6678415805</v>
      </c>
      <c r="G35" s="182" t="n">
        <f aca="false">+E35-D35</f>
        <v>2116.57661711888</v>
      </c>
      <c r="H35" s="183"/>
      <c r="I35" s="183"/>
      <c r="J35" s="182"/>
      <c r="K35" s="171"/>
      <c r="L35" s="172"/>
      <c r="M35" s="166"/>
      <c r="N35" s="166"/>
      <c r="O35" s="166"/>
      <c r="P35" s="166"/>
      <c r="Q35" s="166"/>
      <c r="R35" s="166"/>
      <c r="S35" s="166"/>
      <c r="T35" s="166"/>
    </row>
    <row r="36" s="112" customFormat="true" ht="12.75" hidden="false" customHeight="false" outlineLevel="0" collapsed="false">
      <c r="B36" s="160"/>
      <c r="C36" s="184" t="str">
        <f aca="false">IF(Indice_index!$Z$1=1,"Despesa primária","Primary expenditure")</f>
        <v>Primary expenditure</v>
      </c>
      <c r="D36" s="185" t="n">
        <f aca="false">D33-D22</f>
        <v>35511.7069708454</v>
      </c>
      <c r="E36" s="185" t="n">
        <f aca="false">E33-E22</f>
        <v>36536.0048308535</v>
      </c>
      <c r="F36" s="185" t="n">
        <v>474.974153297706</v>
      </c>
      <c r="G36" s="185" t="n">
        <f aca="false">+E36-D36</f>
        <v>1024.29786000814</v>
      </c>
      <c r="H36" s="186" t="n">
        <v>1.66418406790851</v>
      </c>
      <c r="I36" s="186" t="n">
        <f aca="false">IFERROR(IF(ABS(+G36/D36*100)&gt;500,"-",+G36/D36*100),"-")</f>
        <v>2.88439488659071</v>
      </c>
      <c r="J36" s="185"/>
      <c r="K36" s="171"/>
      <c r="L36" s="172"/>
      <c r="M36" s="166"/>
      <c r="N36" s="166"/>
      <c r="O36" s="166"/>
      <c r="P36" s="166"/>
      <c r="Q36" s="166"/>
      <c r="R36" s="166"/>
      <c r="S36" s="166"/>
      <c r="T36" s="166"/>
    </row>
    <row r="37" customFormat="false" ht="12.75" hidden="false" customHeight="false" outlineLevel="0" collapsed="false">
      <c r="C37" s="184" t="str">
        <f aca="false">IF(Indice_index!$Z$1=1,"Saldo corrente","Current balance")</f>
        <v>Current balance</v>
      </c>
      <c r="D37" s="185" t="n">
        <f aca="false">D9-D19</f>
        <v>-1070.93089995334</v>
      </c>
      <c r="E37" s="185" t="n">
        <f aca="false">E9-E19</f>
        <v>830.541504533569</v>
      </c>
      <c r="F37" s="185" t="n">
        <v>1311.93697534428</v>
      </c>
      <c r="G37" s="185" t="n">
        <f aca="false">+E37-D37</f>
        <v>1901.47240448691</v>
      </c>
      <c r="H37" s="186"/>
      <c r="I37" s="186"/>
      <c r="J37" s="185"/>
      <c r="K37" s="171"/>
      <c r="L37" s="172"/>
      <c r="M37" s="166"/>
      <c r="N37" s="166"/>
      <c r="O37" s="166"/>
      <c r="P37" s="166"/>
      <c r="Q37" s="166"/>
      <c r="R37" s="166"/>
      <c r="S37" s="166"/>
      <c r="T37" s="166"/>
    </row>
    <row r="38" s="112" customFormat="true" ht="12.75" hidden="false" customHeight="false" outlineLevel="0" collapsed="false">
      <c r="B38" s="160"/>
      <c r="C38" s="184" t="str">
        <f aca="false">IF(Indice_index!$Z$1=1,"Saldo de capital","Capital balance")</f>
        <v>Capital balance</v>
      </c>
      <c r="D38" s="107" t="n">
        <f aca="false">D14-D27</f>
        <v>-1581.89886509461</v>
      </c>
      <c r="E38" s="107" t="n">
        <f aca="false">E14-E27</f>
        <v>-1366.79465246264</v>
      </c>
      <c r="F38" s="107" t="n">
        <v>260.730866236229</v>
      </c>
      <c r="G38" s="107" t="n">
        <f aca="false">+E38-D38</f>
        <v>215.104212631971</v>
      </c>
      <c r="H38" s="148"/>
      <c r="I38" s="148"/>
      <c r="J38" s="107"/>
      <c r="K38" s="171"/>
      <c r="L38" s="172"/>
      <c r="M38" s="166"/>
      <c r="N38" s="166"/>
      <c r="O38" s="166"/>
      <c r="P38" s="166"/>
      <c r="Q38" s="166"/>
      <c r="R38" s="166"/>
      <c r="S38" s="166"/>
      <c r="T38" s="166"/>
    </row>
    <row r="39" customFormat="false" ht="13.5" hidden="false" customHeight="true" outlineLevel="0" collapsed="false">
      <c r="B39" s="187"/>
      <c r="C39" s="188" t="str">
        <f aca="false">IF(Indice_index!$Z$1=1,"Saldo primário","Primary balance")</f>
        <v>Primary balance</v>
      </c>
      <c r="D39" s="189" t="n">
        <f aca="false">D22+D35</f>
        <v>2568.88798462536</v>
      </c>
      <c r="E39" s="189" t="n">
        <f aca="false">E22+E35</f>
        <v>4284.1923538794</v>
      </c>
      <c r="F39" s="189" t="n">
        <v>1484.43844630401</v>
      </c>
      <c r="G39" s="189" t="n">
        <f aca="false">+E39-D39</f>
        <v>1715.30436925404</v>
      </c>
      <c r="H39" s="189"/>
      <c r="I39" s="189"/>
      <c r="J39" s="189"/>
      <c r="K39" s="171"/>
      <c r="L39" s="172"/>
      <c r="M39" s="166"/>
      <c r="N39" s="166"/>
      <c r="O39" s="166"/>
      <c r="P39" s="166"/>
      <c r="Q39" s="166"/>
      <c r="R39" s="166"/>
      <c r="S39" s="166"/>
      <c r="T39" s="166"/>
    </row>
    <row r="40" customFormat="false" ht="13.5" hidden="false" customHeight="true" outlineLevel="0" collapsed="false">
      <c r="D40" s="190"/>
      <c r="E40" s="190"/>
      <c r="F40" s="190"/>
      <c r="G40" s="190"/>
      <c r="H40" s="190"/>
      <c r="I40" s="190"/>
      <c r="J40" s="190"/>
      <c r="K40" s="171"/>
      <c r="L40" s="172"/>
      <c r="M40" s="166"/>
      <c r="N40" s="166"/>
      <c r="O40" s="166"/>
      <c r="P40" s="166"/>
      <c r="Q40" s="166"/>
      <c r="R40" s="166"/>
      <c r="S40" s="166"/>
      <c r="T40" s="166"/>
    </row>
    <row r="41" customFormat="false" ht="13.5" hidden="false" customHeight="true" outlineLevel="0" collapsed="false">
      <c r="K41" s="171"/>
      <c r="L41" s="172"/>
      <c r="M41" s="166"/>
      <c r="N41" s="166"/>
      <c r="O41" s="166"/>
      <c r="P41" s="166"/>
      <c r="Q41" s="166"/>
      <c r="R41" s="166"/>
      <c r="S41" s="166"/>
      <c r="T41" s="166"/>
    </row>
    <row r="42" customFormat="false" ht="13.5" hidden="false" customHeight="true" outlineLevel="0" collapsed="false">
      <c r="K42" s="171"/>
      <c r="L42" s="172"/>
      <c r="M42" s="166"/>
      <c r="N42" s="166"/>
      <c r="O42" s="166"/>
      <c r="P42" s="166"/>
      <c r="Q42" s="166"/>
      <c r="R42" s="166"/>
      <c r="S42" s="166"/>
      <c r="T42" s="166"/>
    </row>
    <row r="43" s="187" customFormat="true" ht="13.5" hidden="false" customHeight="true" outlineLevel="0" collapsed="false">
      <c r="B43" s="160"/>
      <c r="C43" s="160"/>
      <c r="D43" s="160"/>
      <c r="E43" s="160"/>
      <c r="F43" s="160"/>
      <c r="G43" s="160"/>
      <c r="H43" s="160"/>
      <c r="I43" s="160"/>
      <c r="J43" s="160"/>
      <c r="K43" s="171"/>
      <c r="L43" s="172"/>
      <c r="M43" s="166"/>
      <c r="N43" s="166"/>
      <c r="O43" s="166"/>
      <c r="P43" s="166"/>
      <c r="Q43" s="166"/>
      <c r="R43" s="166"/>
      <c r="S43" s="166"/>
      <c r="T43" s="166"/>
    </row>
  </sheetData>
  <mergeCells count="10">
    <mergeCell ref="C6:C8"/>
    <mergeCell ref="D6:E7"/>
    <mergeCell ref="F6:I6"/>
    <mergeCell ref="J6:J8"/>
    <mergeCell ref="F7:G7"/>
    <mergeCell ref="H7:I7"/>
    <mergeCell ref="M8:N8"/>
    <mergeCell ref="O8:P8"/>
    <mergeCell ref="Q8:R8"/>
    <mergeCell ref="S8:T8"/>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U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 width="2.7"/>
    <col collapsed="false" customWidth="true" hidden="false" outlineLevel="0" max="2" min="2" style="3" width="5.13"/>
    <col collapsed="false" customWidth="true" hidden="false" outlineLevel="0" max="3" min="3" style="3" width="23.56"/>
    <col collapsed="false" customWidth="true" hidden="false" outlineLevel="0" max="4" min="4" style="3" width="0.99"/>
    <col collapsed="false" customWidth="true" hidden="false" outlineLevel="0" max="5" min="5" style="3" width="9.28"/>
    <col collapsed="false" customWidth="true" hidden="false" outlineLevel="0" max="6" min="6" style="3" width="8.7"/>
    <col collapsed="false" customWidth="true" hidden="false" outlineLevel="0" max="7" min="7" style="3" width="0.99"/>
    <col collapsed="false" customWidth="true" hidden="false" outlineLevel="0" max="8" min="8" style="3" width="7.28"/>
    <col collapsed="false" customWidth="true" hidden="false" outlineLevel="0" max="9" min="9" style="5" width="7.28"/>
    <col collapsed="false" customWidth="true" hidden="false" outlineLevel="0" max="11" min="10" style="5" width="7.42"/>
    <col collapsed="false" customWidth="false" hidden="false" outlineLevel="0" max="12" min="12" style="3" width="9.14"/>
    <col collapsed="false" customWidth="true" hidden="false" outlineLevel="0" max="14" min="13" style="191" width="0.99"/>
    <col collapsed="false" customWidth="true" hidden="false" outlineLevel="0" max="15" min="15" style="3" width="1.7"/>
    <col collapsed="false" customWidth="false" hidden="false" outlineLevel="0" max="16" min="16" style="3" width="9.14"/>
    <col collapsed="false" customWidth="true" hidden="false" outlineLevel="0" max="17" min="17" style="3" width="11.42"/>
    <col collapsed="false" customWidth="true" hidden="false" outlineLevel="0" max="18" min="18" style="192" width="8.41"/>
    <col collapsed="false" customWidth="false" hidden="false" outlineLevel="0" max="21" min="19" style="192" width="9.14"/>
    <col collapsed="false" customWidth="false" hidden="false" outlineLevel="0" max="257" min="22" style="3" width="9.14"/>
  </cols>
  <sheetData>
    <row r="1" s="192" customFormat="true" ht="42" hidden="false" customHeight="true" outlineLevel="0" collapsed="false">
      <c r="B1" s="7"/>
      <c r="C1" s="7"/>
      <c r="D1" s="3"/>
      <c r="E1" s="3"/>
      <c r="F1" s="3"/>
      <c r="G1" s="3"/>
      <c r="H1" s="3"/>
      <c r="I1" s="5"/>
      <c r="J1" s="5"/>
      <c r="K1" s="5"/>
      <c r="L1" s="3"/>
      <c r="M1" s="191"/>
      <c r="N1" s="191"/>
      <c r="O1" s="3"/>
      <c r="P1" s="3"/>
      <c r="Q1" s="3"/>
    </row>
    <row r="2" s="192" customFormat="true" ht="24" hidden="false" customHeight="true" outlineLevel="0" collapsed="false">
      <c r="B2" s="8"/>
      <c r="C2" s="9" t="str">
        <f aca="false">IF(Indice_index!$Z$1=1,"Síntese Global","Global Summary")</f>
        <v>Global Summary</v>
      </c>
      <c r="D2" s="9"/>
      <c r="E2" s="193"/>
      <c r="F2" s="193"/>
      <c r="G2" s="193"/>
      <c r="H2" s="193"/>
      <c r="I2" s="193"/>
      <c r="J2" s="193"/>
      <c r="K2" s="193"/>
      <c r="L2" s="3"/>
      <c r="M2" s="191"/>
      <c r="N2" s="191"/>
      <c r="O2" s="3"/>
      <c r="P2" s="3"/>
      <c r="Q2" s="6"/>
    </row>
    <row r="3" s="192" customFormat="true" ht="24" hidden="false" customHeight="true" outlineLevel="0" collapsed="false">
      <c r="B3" s="3"/>
      <c r="C3" s="194"/>
      <c r="D3" s="193"/>
      <c r="E3" s="193"/>
      <c r="F3" s="193"/>
      <c r="G3" s="193"/>
      <c r="H3" s="193"/>
      <c r="I3" s="193"/>
      <c r="J3" s="193"/>
      <c r="K3" s="3"/>
      <c r="L3" s="3"/>
      <c r="M3" s="191"/>
      <c r="N3" s="191"/>
      <c r="O3" s="3"/>
      <c r="P3" s="3"/>
      <c r="Q3" s="3"/>
    </row>
    <row r="4" s="192" customFormat="true" ht="12.75" hidden="false" customHeight="false" outlineLevel="0" collapsed="false">
      <c r="B4" s="191"/>
      <c r="C4" s="191"/>
      <c r="D4" s="191"/>
      <c r="E4" s="191"/>
      <c r="F4" s="191"/>
      <c r="G4" s="191"/>
      <c r="H4" s="191"/>
      <c r="I4" s="191"/>
      <c r="J4" s="191"/>
      <c r="K4" s="191"/>
      <c r="L4" s="191"/>
      <c r="M4" s="191"/>
      <c r="N4" s="191"/>
      <c r="O4" s="3"/>
      <c r="P4" s="3"/>
      <c r="Q4" s="3"/>
    </row>
    <row r="5" s="192" customFormat="true" ht="12.75" hidden="false" customHeight="false" outlineLevel="0" collapsed="false">
      <c r="B5" s="191"/>
      <c r="C5" s="191"/>
      <c r="D5" s="191"/>
      <c r="E5" s="191"/>
      <c r="F5" s="191"/>
      <c r="G5" s="191"/>
      <c r="H5" s="191"/>
      <c r="I5" s="191"/>
      <c r="J5" s="191"/>
      <c r="K5" s="191"/>
      <c r="L5" s="191"/>
      <c r="M5" s="191"/>
      <c r="N5" s="191"/>
      <c r="O5" s="3"/>
      <c r="P5" s="3"/>
      <c r="Q5" s="3"/>
    </row>
    <row r="6" s="192" customFormat="true" ht="12.75" hidden="false" customHeight="false" outlineLevel="0" collapsed="false">
      <c r="B6" s="191"/>
      <c r="C6" s="195" t="s">
        <v>10</v>
      </c>
      <c r="D6" s="191"/>
      <c r="E6" s="191"/>
      <c r="F6" s="191"/>
      <c r="G6" s="191"/>
      <c r="H6" s="191"/>
      <c r="I6" s="191"/>
      <c r="J6" s="191"/>
      <c r="K6" s="191"/>
      <c r="L6" s="191"/>
      <c r="M6" s="191"/>
      <c r="N6" s="191"/>
      <c r="O6" s="3"/>
      <c r="P6" s="3"/>
      <c r="Q6" s="3"/>
    </row>
    <row r="7" s="192" customFormat="true" ht="12.75" hidden="false" customHeight="false" outlineLevel="0" collapsed="false">
      <c r="B7" s="191"/>
      <c r="C7" s="191"/>
      <c r="D7" s="191"/>
      <c r="E7" s="191"/>
      <c r="F7" s="191"/>
      <c r="G7" s="191"/>
      <c r="H7" s="191"/>
      <c r="I7" s="191"/>
      <c r="J7" s="191"/>
      <c r="K7" s="191"/>
      <c r="L7" s="191"/>
      <c r="M7" s="191"/>
      <c r="N7" s="191"/>
      <c r="O7" s="3"/>
      <c r="P7" s="3"/>
      <c r="Q7" s="3"/>
    </row>
    <row r="8" s="192" customFormat="true" ht="15.75" hidden="false" customHeight="false" outlineLevel="0" collapsed="false">
      <c r="B8" s="191"/>
      <c r="C8" s="196" t="str">
        <f aca="false">+'4 - Conta AC'!C4</f>
        <v>Period: January to June</v>
      </c>
      <c r="D8" s="197"/>
      <c r="E8" s="198"/>
      <c r="F8" s="198"/>
      <c r="G8" s="198"/>
      <c r="H8" s="198"/>
      <c r="I8" s="198"/>
      <c r="J8" s="198"/>
      <c r="K8" s="199"/>
      <c r="L8" s="200" t="str">
        <f aca="false">IF(Indice_index!$Z$1=1,"€ Milhões","€ Millions")</f>
        <v>€ Millions</v>
      </c>
      <c r="N8" s="3"/>
      <c r="O8" s="3"/>
      <c r="P8" s="3"/>
      <c r="Q8" s="3"/>
    </row>
    <row r="9" s="192" customFormat="true" ht="18.75" hidden="false" customHeight="true" outlineLevel="0" collapsed="false">
      <c r="B9" s="191"/>
      <c r="C9" s="201" t="s">
        <v>11</v>
      </c>
      <c r="D9" s="202"/>
      <c r="E9" s="203" t="s">
        <v>12</v>
      </c>
      <c r="F9" s="203"/>
      <c r="G9" s="204"/>
      <c r="H9" s="203" t="s">
        <v>13</v>
      </c>
      <c r="I9" s="203"/>
      <c r="J9" s="203"/>
      <c r="K9" s="203"/>
      <c r="L9" s="203" t="str">
        <f aca="false">"Contributo VHA "&amp;K11&amp;"
(em p.p.)"</f>
        <v>Contributo VHA jun
(em p.p.)</v>
      </c>
      <c r="N9" s="3"/>
      <c r="O9" s="3"/>
      <c r="P9" s="3"/>
      <c r="Q9" s="205"/>
    </row>
    <row r="10" s="192" customFormat="true" ht="13.5" hidden="false" customHeight="true" outlineLevel="0" collapsed="false">
      <c r="B10" s="191"/>
      <c r="C10" s="201"/>
      <c r="D10" s="206"/>
      <c r="E10" s="203"/>
      <c r="F10" s="203"/>
      <c r="G10" s="207"/>
      <c r="H10" s="208" t="s">
        <v>14</v>
      </c>
      <c r="I10" s="208"/>
      <c r="J10" s="208" t="s">
        <v>15</v>
      </c>
      <c r="K10" s="208"/>
      <c r="L10" s="203"/>
      <c r="N10" s="3"/>
      <c r="O10" s="3"/>
      <c r="P10" s="3"/>
      <c r="Q10" s="205"/>
      <c r="R10" s="191"/>
    </row>
    <row r="11" s="192" customFormat="true" ht="17.25" hidden="false" customHeight="true" outlineLevel="0" collapsed="false">
      <c r="B11" s="191"/>
      <c r="C11" s="201"/>
      <c r="D11" s="209"/>
      <c r="E11" s="208" t="s">
        <v>8</v>
      </c>
      <c r="F11" s="208" t="s">
        <v>9</v>
      </c>
      <c r="G11" s="210"/>
      <c r="H11" s="208" t="s">
        <v>16</v>
      </c>
      <c r="I11" s="208" t="s">
        <v>17</v>
      </c>
      <c r="J11" s="208" t="str">
        <f aca="false">H11</f>
        <v>mai</v>
      </c>
      <c r="K11" s="208" t="str">
        <f aca="false">I11</f>
        <v>jun</v>
      </c>
      <c r="L11" s="203"/>
      <c r="N11" s="3"/>
      <c r="O11" s="3"/>
      <c r="P11" s="3"/>
      <c r="Q11" s="211"/>
      <c r="R11" s="191"/>
    </row>
    <row r="12" s="192" customFormat="true" ht="18" hidden="false" customHeight="true" outlineLevel="0" collapsed="false">
      <c r="B12" s="191"/>
      <c r="C12" s="212" t="s">
        <v>18</v>
      </c>
      <c r="D12" s="206"/>
      <c r="E12" s="213" t="n">
        <f aca="false">'3 - Conta AC + SS'!F30</f>
        <v>8130.21154061</v>
      </c>
      <c r="F12" s="213" t="n">
        <f aca="false">'3 - Conta AC + SS'!G30</f>
        <v>8416.25559373</v>
      </c>
      <c r="G12" s="213"/>
      <c r="H12" s="213" t="n">
        <v>233.73583491</v>
      </c>
      <c r="I12" s="214" t="n">
        <f aca="false">F12-E12</f>
        <v>286.044053120002</v>
      </c>
      <c r="J12" s="214" t="n">
        <v>3.87372020718002</v>
      </c>
      <c r="K12" s="214" t="n">
        <f aca="false">+IFERROR(((F12/E12-1)*100),"-")</f>
        <v>3.51828549221906</v>
      </c>
      <c r="L12" s="214" t="n">
        <f aca="false">IFERROR((F12-E12)/$E$22*100,"-")</f>
        <v>0.75504191623087</v>
      </c>
      <c r="N12" s="3"/>
      <c r="O12" s="3"/>
      <c r="P12" s="215"/>
      <c r="Q12" s="3"/>
      <c r="R12" s="216"/>
    </row>
    <row r="13" s="192" customFormat="true" ht="15.75" hidden="false" customHeight="false" outlineLevel="0" collapsed="false">
      <c r="B13" s="191"/>
      <c r="C13" s="212" t="s">
        <v>19</v>
      </c>
      <c r="D13" s="206"/>
      <c r="E13" s="213" t="n">
        <f aca="false">'3 - Conta AC + SS'!F34</f>
        <v>4278.64261399</v>
      </c>
      <c r="F13" s="213" t="n">
        <f aca="false">'3 - Conta AC + SS'!G34</f>
        <v>4302.78022377</v>
      </c>
      <c r="G13" s="210"/>
      <c r="H13" s="210" t="n">
        <v>-221.852473709999</v>
      </c>
      <c r="I13" s="213" t="n">
        <f aca="false">F13-E13</f>
        <v>24.1376097799948</v>
      </c>
      <c r="J13" s="213" t="n">
        <v>-6.13734909906372</v>
      </c>
      <c r="K13" s="214" t="n">
        <f aca="false">+IFERROR(((F13/E13-1)*100),"-")</f>
        <v>0.564141760778791</v>
      </c>
      <c r="L13" s="214" t="n">
        <f aca="false">IFERROR((F13-E13)/$E$22*100,"-")</f>
        <v>0.0637136376118769</v>
      </c>
      <c r="N13" s="3"/>
      <c r="O13" s="3"/>
      <c r="P13" s="215"/>
      <c r="Q13" s="3"/>
      <c r="R13" s="216"/>
    </row>
    <row r="14" s="192" customFormat="true" ht="15.75" hidden="false" customHeight="false" outlineLevel="0" collapsed="false">
      <c r="B14" s="191"/>
      <c r="C14" s="212" t="s">
        <v>20</v>
      </c>
      <c r="D14" s="206"/>
      <c r="E14" s="213" t="n">
        <f aca="false">'3 - Conta AC + SS'!F35</f>
        <v>5088.14714013</v>
      </c>
      <c r="F14" s="213" t="n">
        <f aca="false">'3 - Conta AC + SS'!G35</f>
        <v>4651.05264219</v>
      </c>
      <c r="G14" s="210"/>
      <c r="H14" s="210" t="n">
        <v>-119.641682550001</v>
      </c>
      <c r="I14" s="213" t="n">
        <f aca="false">F14-E14</f>
        <v>-437.094497939999</v>
      </c>
      <c r="J14" s="213" t="n">
        <v>-3.29995255007534</v>
      </c>
      <c r="K14" s="214" t="n">
        <f aca="false">+IFERROR(((F14/E14-1)*100),"-")</f>
        <v>-8.59044532129689</v>
      </c>
      <c r="L14" s="214" t="n">
        <f aca="false">IFERROR((F14-E14)/$E$22*100,"-")</f>
        <v>-1.15375468812887</v>
      </c>
      <c r="N14" s="3"/>
      <c r="O14" s="3"/>
      <c r="P14" s="215"/>
      <c r="Q14" s="3"/>
      <c r="R14" s="216"/>
    </row>
    <row r="15" s="192" customFormat="true" ht="15.75" hidden="false" customHeight="false" outlineLevel="0" collapsed="false">
      <c r="B15" s="191"/>
      <c r="C15" s="212" t="s">
        <v>21</v>
      </c>
      <c r="D15" s="206"/>
      <c r="E15" s="213" t="n">
        <f aca="false">'3 - Conta AC + SS'!F36+'3 - Conta AC + SS'!F44</f>
        <v>18308.67861811</v>
      </c>
      <c r="F15" s="213" t="n">
        <f aca="false">'3 - Conta AC + SS'!G36+'3 - Conta AC + SS'!G44</f>
        <v>18998.31740655</v>
      </c>
      <c r="G15" s="213"/>
      <c r="H15" s="213" t="n">
        <v>531.858262270003</v>
      </c>
      <c r="I15" s="213" t="n">
        <f aca="false">F15-E15</f>
        <v>689.638788439996</v>
      </c>
      <c r="J15" s="213" t="n">
        <v>3.49670031836393</v>
      </c>
      <c r="K15" s="214" t="n">
        <f aca="false">+IFERROR(((F15/E15-1)*100),"-")</f>
        <v>3.76673162943524</v>
      </c>
      <c r="L15" s="214" t="n">
        <f aca="false">IFERROR((F15-E15)/$E$22*100,"-")</f>
        <v>1.82037062701115</v>
      </c>
      <c r="N15" s="3"/>
      <c r="O15" s="3"/>
      <c r="P15" s="215"/>
      <c r="Q15" s="3"/>
      <c r="R15" s="216"/>
    </row>
    <row r="16" s="192" customFormat="true" ht="15.75" hidden="false" customHeight="false" outlineLevel="0" collapsed="false">
      <c r="B16" s="191"/>
      <c r="C16" s="212" t="s">
        <v>22</v>
      </c>
      <c r="D16" s="206"/>
      <c r="E16" s="213" t="n">
        <f aca="false">'3 - Conta AC + SS'!F39</f>
        <v>404.46228849</v>
      </c>
      <c r="F16" s="213" t="n">
        <f aca="false">'3 - Conta AC + SS'!G39</f>
        <v>434.05979245</v>
      </c>
      <c r="G16" s="213"/>
      <c r="H16" s="213" t="n">
        <v>21.02056199</v>
      </c>
      <c r="I16" s="213" t="n">
        <f aca="false">F16-E16</f>
        <v>29.5975039599999</v>
      </c>
      <c r="J16" s="213" t="n">
        <v>6.09396193765772</v>
      </c>
      <c r="K16" s="214" t="n">
        <f aca="false">+IFERROR(((F16/E16-1)*100),"-")</f>
        <v>7.31774130797158</v>
      </c>
      <c r="L16" s="214" t="n">
        <f aca="false">IFERROR((F16-E16)/$E$22*100,"-")</f>
        <v>0.078125574931054</v>
      </c>
      <c r="N16" s="3"/>
      <c r="O16" s="3"/>
      <c r="P16" s="215"/>
      <c r="Q16" s="3"/>
      <c r="R16" s="216"/>
    </row>
    <row r="17" s="192" customFormat="true" ht="15.75" hidden="false" customHeight="false" outlineLevel="0" collapsed="false">
      <c r="B17" s="191"/>
      <c r="C17" s="212" t="s">
        <v>23</v>
      </c>
      <c r="D17" s="206"/>
      <c r="E17" s="213" t="n">
        <f aca="false">'3 - Conta AC + SS'!F43</f>
        <v>1191.24135245</v>
      </c>
      <c r="F17" s="213" t="n">
        <f aca="false">'3 - Conta AC + SS'!G43</f>
        <v>1175.94302397</v>
      </c>
      <c r="G17" s="210"/>
      <c r="H17" s="210" t="n">
        <v>-14.0227394299999</v>
      </c>
      <c r="I17" s="213" t="n">
        <f aca="false">F17-E17</f>
        <v>-15.2983284800002</v>
      </c>
      <c r="J17" s="213" t="n">
        <v>-1.48787701530534</v>
      </c>
      <c r="K17" s="214" t="n">
        <f aca="false">+IFERROR(((F17/E17-1)*100),"-")</f>
        <v>-1.28423416871287</v>
      </c>
      <c r="L17" s="214" t="n">
        <f aca="false">IFERROR((F17-E17)/$E$22*100,"-")</f>
        <v>-0.0403814696536369</v>
      </c>
      <c r="N17" s="3"/>
      <c r="O17" s="3"/>
      <c r="P17" s="215"/>
      <c r="Q17" s="3"/>
      <c r="R17" s="216"/>
    </row>
    <row r="18" s="192" customFormat="true" ht="15.75" hidden="false" customHeight="false" outlineLevel="0" collapsed="false">
      <c r="B18" s="191"/>
      <c r="C18" s="212" t="s">
        <v>24</v>
      </c>
      <c r="D18" s="206"/>
      <c r="E18" s="213" t="n">
        <f aca="false">'3 - Conta AC + SS'!F40+'3 - Conta AC + SS'!F47</f>
        <v>399.72395496</v>
      </c>
      <c r="F18" s="213" t="n">
        <f aca="false">'3 - Conta AC + SS'!G40+'3 - Conta AC + SS'!G47</f>
        <v>443.5374459</v>
      </c>
      <c r="G18" s="213"/>
      <c r="H18" s="213" t="n">
        <v>-9.56890738000016</v>
      </c>
      <c r="I18" s="213" t="n">
        <f aca="false">F18-E18</f>
        <v>43.8134909399999</v>
      </c>
      <c r="J18" s="213" t="n">
        <v>-3.24574156892564</v>
      </c>
      <c r="K18" s="214" t="n">
        <f aca="false">+IFERROR(((F18/E18-1)*100),"-")</f>
        <v>10.9609370157423</v>
      </c>
      <c r="L18" s="214" t="n">
        <f aca="false">IFERROR((F18-E18)/$E$22*100,"-")</f>
        <v>0.115650095834096</v>
      </c>
      <c r="N18" s="3"/>
      <c r="O18" s="3"/>
      <c r="P18" s="215"/>
      <c r="Q18" s="3"/>
      <c r="R18" s="216"/>
    </row>
    <row r="19" s="192" customFormat="true" ht="15.75" hidden="false" customHeight="false" outlineLevel="0" collapsed="false">
      <c r="B19" s="191"/>
      <c r="C19" s="212" t="s">
        <v>25</v>
      </c>
      <c r="D19" s="206"/>
      <c r="E19" s="213" t="n">
        <f aca="false">'3 - Conta AC + SS'!F41+'3 - Conta AC + SS'!F48</f>
        <v>83.4187633800015</v>
      </c>
      <c r="F19" s="213" t="n">
        <f aca="false">'3 - Conta AC + SS'!G41+'3 - Conta AC + SS'!G48</f>
        <v>57.9339105699999</v>
      </c>
      <c r="G19" s="213"/>
      <c r="H19" s="213" t="n">
        <v>-27.1866019599996</v>
      </c>
      <c r="I19" s="213" t="n">
        <f aca="false">F19-E19</f>
        <v>-25.4848528100017</v>
      </c>
      <c r="J19" s="213"/>
      <c r="K19" s="214"/>
      <c r="L19" s="213"/>
      <c r="N19" s="3"/>
      <c r="O19" s="3"/>
      <c r="P19" s="215"/>
      <c r="Q19" s="217"/>
      <c r="R19" s="216"/>
    </row>
    <row r="20" s="192" customFormat="true" ht="7.5" hidden="false" customHeight="true" outlineLevel="0" collapsed="false">
      <c r="B20" s="191"/>
      <c r="C20" s="210"/>
      <c r="D20" s="206"/>
      <c r="E20" s="213"/>
      <c r="F20" s="213"/>
      <c r="G20" s="210"/>
      <c r="H20" s="210"/>
      <c r="I20" s="213"/>
      <c r="J20" s="213"/>
      <c r="K20" s="214"/>
      <c r="L20" s="213"/>
      <c r="N20" s="3"/>
      <c r="O20" s="3"/>
      <c r="P20" s="215"/>
      <c r="Q20" s="217"/>
      <c r="R20" s="216"/>
    </row>
    <row r="21" s="192" customFormat="true" ht="15.75" hidden="false" customHeight="false" outlineLevel="0" collapsed="false">
      <c r="B21" s="191"/>
      <c r="C21" s="218" t="s">
        <v>26</v>
      </c>
      <c r="D21" s="219"/>
      <c r="E21" s="220" t="n">
        <f aca="false">+E22-E14</f>
        <v>32796.37913199</v>
      </c>
      <c r="F21" s="220" t="n">
        <f aca="false">+F22-F14</f>
        <v>33828.82739694</v>
      </c>
      <c r="G21" s="220"/>
      <c r="H21" s="220" t="n">
        <v>513.983936689991</v>
      </c>
      <c r="I21" s="220" t="n">
        <f aca="false">+F21-E21</f>
        <v>1032.44826494999</v>
      </c>
      <c r="J21" s="220" t="n">
        <v>1.93880462974387</v>
      </c>
      <c r="K21" s="221" t="n">
        <f aca="false">+IFERROR(((F21/E21-1)*100),"-")</f>
        <v>3.14805564600553</v>
      </c>
      <c r="L21" s="221" t="n">
        <f aca="false">IFERROR((F21-E21)/$E$22*100,"-")</f>
        <v>2.72525056149321</v>
      </c>
      <c r="N21" s="3"/>
      <c r="O21" s="3"/>
      <c r="P21" s="215"/>
      <c r="Q21" s="217"/>
      <c r="R21" s="216"/>
    </row>
    <row r="22" s="192" customFormat="true" ht="15.75" hidden="false" customHeight="false" outlineLevel="0" collapsed="false">
      <c r="B22" s="191"/>
      <c r="C22" s="222" t="s">
        <v>27</v>
      </c>
      <c r="D22" s="223"/>
      <c r="E22" s="224" t="n">
        <f aca="false">SUM(E12:E19)</f>
        <v>37884.52627212</v>
      </c>
      <c r="F22" s="224" t="n">
        <f aca="false">SUM(F12:F19)</f>
        <v>38479.88003913</v>
      </c>
      <c r="G22" s="224"/>
      <c r="H22" s="224" t="n">
        <v>394.342254139992</v>
      </c>
      <c r="I22" s="224" t="n">
        <f aca="false">+F22-E22</f>
        <v>595.35376700999</v>
      </c>
      <c r="J22" s="224" t="n">
        <v>1.30854603476047</v>
      </c>
      <c r="K22" s="225" t="n">
        <f aca="false">+IFERROR(((F22/E22-1)*100),"-")</f>
        <v>1.57149587336434</v>
      </c>
      <c r="L22" s="224"/>
      <c r="N22" s="3"/>
      <c r="O22" s="3"/>
      <c r="P22" s="3"/>
      <c r="Q22" s="226"/>
      <c r="R22" s="216"/>
    </row>
    <row r="23" s="192" customFormat="true" ht="15.75" hidden="false" customHeight="false" outlineLevel="0" collapsed="false">
      <c r="B23" s="191"/>
      <c r="C23" s="212" t="s">
        <v>28</v>
      </c>
      <c r="D23" s="209"/>
      <c r="E23" s="227"/>
      <c r="F23" s="227"/>
      <c r="G23" s="227"/>
      <c r="H23" s="227"/>
      <c r="I23" s="227"/>
      <c r="J23" s="227"/>
      <c r="K23" s="227"/>
      <c r="L23" s="214"/>
      <c r="M23" s="191"/>
      <c r="N23" s="191"/>
      <c r="O23" s="3"/>
      <c r="P23" s="3"/>
      <c r="Q23" s="191"/>
      <c r="R23" s="191"/>
    </row>
    <row r="24" s="192" customFormat="true" ht="12.75" hidden="false" customHeight="false" outlineLevel="0" collapsed="false">
      <c r="B24" s="191"/>
      <c r="C24" s="191"/>
      <c r="D24" s="191"/>
      <c r="E24" s="228"/>
      <c r="F24" s="228"/>
      <c r="G24" s="228"/>
      <c r="H24" s="228"/>
      <c r="I24" s="227"/>
      <c r="J24" s="227"/>
      <c r="K24" s="191"/>
      <c r="L24" s="191"/>
      <c r="M24" s="191"/>
      <c r="N24" s="191"/>
      <c r="O24" s="3"/>
      <c r="P24" s="3"/>
      <c r="Q24" s="191"/>
      <c r="R24" s="191"/>
    </row>
    <row r="25" s="192" customFormat="true" ht="12.75" hidden="false" customHeight="false" outlineLevel="0" collapsed="false">
      <c r="B25" s="191"/>
      <c r="C25" s="191"/>
      <c r="D25" s="191"/>
      <c r="E25" s="228"/>
      <c r="F25" s="228"/>
      <c r="G25" s="228"/>
      <c r="H25" s="228"/>
      <c r="I25" s="227"/>
      <c r="J25" s="227"/>
      <c r="K25" s="191"/>
      <c r="L25" s="191"/>
      <c r="M25" s="191"/>
      <c r="N25" s="191"/>
      <c r="O25" s="3"/>
      <c r="P25" s="3"/>
      <c r="Q25" s="3"/>
    </row>
    <row r="26" s="192" customFormat="true" ht="12.75" hidden="false" customHeight="false" outlineLevel="0" collapsed="false">
      <c r="B26" s="191"/>
      <c r="C26" s="191"/>
      <c r="D26" s="191"/>
      <c r="E26" s="229"/>
      <c r="F26" s="230"/>
      <c r="G26" s="191"/>
      <c r="H26" s="191"/>
      <c r="I26" s="227"/>
      <c r="J26" s="227"/>
      <c r="K26" s="191"/>
      <c r="L26" s="216"/>
      <c r="M26" s="191"/>
      <c r="N26" s="191"/>
      <c r="O26" s="3"/>
      <c r="P26" s="3"/>
      <c r="Q26" s="3"/>
    </row>
    <row r="27" s="192" customFormat="true" ht="12.75" hidden="false" customHeight="false" outlineLevel="0" collapsed="false">
      <c r="B27" s="3"/>
      <c r="C27" s="3"/>
      <c r="D27" s="3"/>
      <c r="E27" s="3"/>
      <c r="F27" s="231"/>
      <c r="G27" s="3"/>
      <c r="H27" s="3"/>
      <c r="I27" s="227"/>
      <c r="J27" s="227"/>
      <c r="K27" s="5"/>
      <c r="L27" s="3"/>
      <c r="M27" s="191"/>
      <c r="N27" s="191"/>
      <c r="O27" s="3"/>
      <c r="P27" s="3"/>
      <c r="Q27" s="3"/>
    </row>
    <row r="28" s="192" customFormat="true" ht="12.75" hidden="false" customHeight="false" outlineLevel="0" collapsed="false">
      <c r="B28" s="3"/>
      <c r="C28" s="3"/>
      <c r="D28" s="3"/>
      <c r="E28" s="3"/>
      <c r="F28" s="3"/>
      <c r="G28" s="3"/>
      <c r="H28" s="3"/>
      <c r="I28" s="227"/>
      <c r="J28" s="227"/>
      <c r="K28" s="5"/>
      <c r="L28" s="3"/>
      <c r="M28" s="191"/>
      <c r="N28" s="191"/>
      <c r="O28" s="3"/>
      <c r="P28" s="3"/>
      <c r="Q28" s="3"/>
    </row>
    <row r="29" s="192" customFormat="true" ht="12.75" hidden="false" customHeight="false" outlineLevel="0" collapsed="false">
      <c r="B29" s="3"/>
      <c r="C29" s="3"/>
      <c r="D29" s="3"/>
      <c r="E29" s="3"/>
      <c r="F29" s="3"/>
      <c r="G29" s="3"/>
      <c r="H29" s="3"/>
      <c r="I29" s="227"/>
      <c r="J29" s="227"/>
      <c r="K29" s="5"/>
      <c r="L29" s="3"/>
      <c r="M29" s="191"/>
      <c r="N29" s="191"/>
      <c r="O29" s="3"/>
      <c r="P29" s="3"/>
      <c r="Q29" s="3"/>
    </row>
    <row r="30" s="192" customFormat="true" ht="12.75" hidden="false" customHeight="false" outlineLevel="0" collapsed="false">
      <c r="B30" s="3"/>
      <c r="C30" s="3"/>
      <c r="D30" s="3"/>
      <c r="E30" s="3"/>
      <c r="F30" s="3"/>
      <c r="G30" s="3"/>
      <c r="H30" s="3"/>
      <c r="I30" s="227"/>
      <c r="J30" s="227"/>
      <c r="K30" s="5"/>
      <c r="L30" s="3"/>
      <c r="M30" s="191"/>
      <c r="N30" s="191"/>
      <c r="O30" s="3"/>
      <c r="P30" s="3"/>
      <c r="Q30" s="3"/>
    </row>
    <row r="31" s="192" customFormat="true" ht="12.75" hidden="false" customHeight="false" outlineLevel="0" collapsed="false">
      <c r="B31" s="3"/>
      <c r="C31" s="191"/>
      <c r="D31" s="191"/>
      <c r="E31" s="191"/>
      <c r="F31" s="191"/>
      <c r="G31" s="191"/>
      <c r="H31" s="191"/>
      <c r="I31" s="191"/>
      <c r="J31" s="191"/>
      <c r="K31" s="191"/>
      <c r="L31" s="191"/>
      <c r="M31" s="191"/>
      <c r="N31" s="191"/>
      <c r="O31" s="3"/>
      <c r="P31" s="3"/>
      <c r="Q31" s="3"/>
    </row>
    <row r="32" s="192" customFormat="true" ht="12.75" hidden="false" customHeight="false" outlineLevel="0" collapsed="false">
      <c r="B32" s="3"/>
      <c r="C32" s="191"/>
      <c r="D32" s="191"/>
      <c r="E32" s="191"/>
      <c r="F32" s="191"/>
      <c r="G32" s="191"/>
      <c r="H32" s="191"/>
      <c r="I32" s="191"/>
      <c r="J32" s="191"/>
      <c r="K32" s="191"/>
      <c r="L32" s="191"/>
      <c r="M32" s="191"/>
      <c r="N32" s="191"/>
      <c r="O32" s="3"/>
      <c r="P32" s="3"/>
      <c r="Q32" s="3"/>
    </row>
    <row r="33" s="191" customFormat="true" ht="12.75" hidden="false" customHeight="false" outlineLevel="0" collapsed="false">
      <c r="O33" s="3"/>
      <c r="P33" s="3"/>
      <c r="Q33" s="3"/>
      <c r="R33" s="192"/>
      <c r="S33" s="192"/>
      <c r="T33" s="192"/>
      <c r="U33" s="192"/>
    </row>
    <row r="34" s="191" customFormat="true" ht="12.75" hidden="false" customHeight="false" outlineLevel="0" collapsed="false">
      <c r="O34" s="3"/>
      <c r="P34" s="3"/>
      <c r="Q34" s="3"/>
      <c r="R34" s="192"/>
      <c r="S34" s="192"/>
      <c r="T34" s="192"/>
      <c r="U34" s="192"/>
    </row>
    <row r="35" s="191" customFormat="true" ht="12.75" hidden="false" customHeight="false" outlineLevel="0" collapsed="false">
      <c r="O35" s="3"/>
      <c r="P35" s="3"/>
      <c r="Q35" s="3"/>
      <c r="R35" s="192"/>
      <c r="S35" s="192"/>
      <c r="T35" s="192"/>
      <c r="U35" s="192"/>
    </row>
    <row r="36" s="191" customFormat="true" ht="12.75" hidden="false" customHeight="false" outlineLevel="0" collapsed="false">
      <c r="O36" s="3"/>
      <c r="P36" s="3"/>
      <c r="Q36" s="3"/>
      <c r="R36" s="192"/>
      <c r="S36" s="192"/>
      <c r="T36" s="192"/>
      <c r="U36" s="192"/>
    </row>
    <row r="37" s="191" customFormat="true" ht="12.75" hidden="false" customHeight="false" outlineLevel="0" collapsed="false">
      <c r="O37" s="3"/>
      <c r="P37" s="3"/>
      <c r="Q37" s="3"/>
      <c r="R37" s="192"/>
      <c r="S37" s="192"/>
      <c r="T37" s="192"/>
      <c r="U37" s="192"/>
    </row>
    <row r="38" s="191" customFormat="true" ht="12.75" hidden="false" customHeight="false" outlineLevel="0" collapsed="false">
      <c r="O38" s="3"/>
      <c r="P38" s="3"/>
      <c r="Q38" s="3"/>
      <c r="R38" s="192"/>
      <c r="S38" s="192"/>
      <c r="T38" s="192"/>
      <c r="U38" s="192"/>
    </row>
    <row r="39" s="191" customFormat="true" ht="12.75" hidden="false" customHeight="false" outlineLevel="0" collapsed="false">
      <c r="O39" s="3"/>
      <c r="P39" s="3"/>
      <c r="Q39" s="3"/>
      <c r="R39" s="192"/>
      <c r="S39" s="192"/>
      <c r="T39" s="192"/>
      <c r="U39" s="192"/>
    </row>
    <row r="40" s="191" customFormat="true" ht="12.75" hidden="false" customHeight="false" outlineLevel="0" collapsed="false">
      <c r="O40" s="3"/>
      <c r="P40" s="3"/>
      <c r="Q40" s="3"/>
      <c r="R40" s="192"/>
      <c r="S40" s="192"/>
      <c r="T40" s="192"/>
      <c r="U40" s="192"/>
    </row>
    <row r="41" s="191" customFormat="true" ht="12.75" hidden="false" customHeight="false" outlineLevel="0" collapsed="false">
      <c r="O41" s="3"/>
      <c r="P41" s="3"/>
      <c r="Q41" s="3"/>
      <c r="R41" s="192"/>
      <c r="S41" s="192"/>
      <c r="T41" s="192"/>
      <c r="U41" s="192"/>
    </row>
    <row r="42" s="191" customFormat="true" ht="12.75" hidden="false" customHeight="false" outlineLevel="0" collapsed="false">
      <c r="O42" s="3"/>
      <c r="P42" s="3"/>
      <c r="Q42" s="3"/>
      <c r="R42" s="192"/>
      <c r="S42" s="192"/>
      <c r="T42" s="192"/>
      <c r="U42" s="192"/>
    </row>
    <row r="43" s="191" customFormat="true" ht="12.75" hidden="false" customHeight="false" outlineLevel="0" collapsed="false">
      <c r="O43" s="3"/>
      <c r="P43" s="3"/>
      <c r="Q43" s="3"/>
      <c r="R43" s="192"/>
      <c r="S43" s="192"/>
      <c r="T43" s="192"/>
      <c r="U43" s="192"/>
    </row>
    <row r="44" s="191" customFormat="true" ht="12.75" hidden="false" customHeight="false" outlineLevel="0" collapsed="false">
      <c r="O44" s="3"/>
      <c r="P44" s="3"/>
      <c r="Q44" s="3"/>
      <c r="R44" s="192"/>
      <c r="S44" s="192"/>
      <c r="T44" s="192"/>
      <c r="U44" s="192"/>
    </row>
    <row r="45" s="191" customFormat="true" ht="12.75" hidden="false" customHeight="false" outlineLevel="0" collapsed="false">
      <c r="O45" s="3"/>
      <c r="P45" s="3"/>
      <c r="Q45" s="3"/>
      <c r="R45" s="192"/>
      <c r="S45" s="192"/>
      <c r="T45" s="192"/>
      <c r="U45" s="192"/>
    </row>
    <row r="46" s="191" customFormat="true" ht="12.75" hidden="false" customHeight="false" outlineLevel="0" collapsed="false">
      <c r="O46" s="3"/>
      <c r="P46" s="3"/>
      <c r="Q46" s="3"/>
      <c r="R46" s="192"/>
      <c r="S46" s="192"/>
      <c r="T46" s="192"/>
      <c r="U46" s="192"/>
    </row>
    <row r="47" s="191" customFormat="true" ht="12.75" hidden="false" customHeight="false" outlineLevel="0" collapsed="false">
      <c r="O47" s="3"/>
      <c r="P47" s="3"/>
      <c r="Q47" s="3"/>
      <c r="R47" s="192"/>
      <c r="S47" s="192"/>
      <c r="T47" s="192"/>
      <c r="U47" s="192"/>
    </row>
    <row r="48" s="191" customFormat="true" ht="12.75" hidden="false" customHeight="false" outlineLevel="0" collapsed="false">
      <c r="O48" s="3"/>
      <c r="P48" s="3"/>
      <c r="Q48" s="3"/>
      <c r="R48" s="192"/>
      <c r="S48" s="192"/>
      <c r="T48" s="192"/>
      <c r="U48" s="192"/>
    </row>
    <row r="49" s="191" customFormat="true" ht="12.75" hidden="false" customHeight="false" outlineLevel="0" collapsed="false">
      <c r="O49" s="3"/>
      <c r="P49" s="3"/>
      <c r="Q49" s="3"/>
      <c r="R49" s="192"/>
      <c r="S49" s="192"/>
      <c r="T49" s="192"/>
      <c r="U49" s="192"/>
    </row>
    <row r="50" s="191" customFormat="true" ht="12.75" hidden="false" customHeight="false" outlineLevel="0" collapsed="false">
      <c r="O50" s="3"/>
      <c r="P50" s="3"/>
      <c r="Q50" s="3"/>
      <c r="R50" s="192"/>
      <c r="S50" s="192"/>
      <c r="T50" s="192"/>
      <c r="U50" s="192"/>
    </row>
    <row r="51" s="191" customFormat="true" ht="12.75" hidden="false" customHeight="false" outlineLevel="0" collapsed="false">
      <c r="O51" s="3"/>
      <c r="P51" s="3"/>
      <c r="Q51" s="3"/>
      <c r="R51" s="192"/>
      <c r="S51" s="192"/>
      <c r="T51" s="192"/>
      <c r="U51" s="192"/>
    </row>
    <row r="52" s="191" customFormat="true" ht="12.75" hidden="false" customHeight="false" outlineLevel="0" collapsed="false">
      <c r="O52" s="3"/>
      <c r="P52" s="3"/>
      <c r="Q52" s="3"/>
      <c r="R52" s="192"/>
      <c r="S52" s="192"/>
      <c r="T52" s="192"/>
      <c r="U52" s="192"/>
    </row>
  </sheetData>
  <mergeCells count="7">
    <mergeCell ref="C9:C11"/>
    <mergeCell ref="E9:F10"/>
    <mergeCell ref="H9:K9"/>
    <mergeCell ref="L9:L11"/>
    <mergeCell ref="Q9:Q10"/>
    <mergeCell ref="H10:I10"/>
    <mergeCell ref="J10:K10"/>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32" width="1.13"/>
    <col collapsed="false" customWidth="true" hidden="false" outlineLevel="0" max="2" min="2" style="232" width="4.41"/>
    <col collapsed="false" customWidth="true" hidden="false" outlineLevel="0" max="3" min="3" style="232" width="36.42"/>
    <col collapsed="false" customWidth="true" hidden="false" outlineLevel="0" max="7" min="4" style="232" width="9.7"/>
    <col collapsed="false" customWidth="true" hidden="false" outlineLevel="0" max="8" min="8" style="232" width="9.56"/>
    <col collapsed="false" customWidth="true" hidden="false" outlineLevel="0" max="11" min="9" style="232" width="8.7"/>
    <col collapsed="false" customWidth="true" hidden="false" outlineLevel="0" max="12" min="12" style="233" width="8.7"/>
    <col collapsed="false" customWidth="true" hidden="false" outlineLevel="0" max="16" min="13" style="232" width="8.7"/>
    <col collapsed="false" customWidth="true" hidden="false" outlineLevel="0" max="17" min="17" style="232" width="7.56"/>
    <col collapsed="false" customWidth="true" hidden="false" outlineLevel="0" max="18" min="18" style="232" width="11.99"/>
    <col collapsed="false" customWidth="true" hidden="false" outlineLevel="0" max="19" min="19" style="234" width="7.56"/>
    <col collapsed="false" customWidth="false" hidden="false" outlineLevel="0" max="20" min="20" style="234" width="9.14"/>
    <col collapsed="false" customWidth="false" hidden="false" outlineLevel="0" max="257" min="21" style="232" width="9.14"/>
  </cols>
  <sheetData>
    <row r="2" customFormat="false" ht="18.75" hidden="false" customHeight="false" outlineLevel="0" collapsed="false">
      <c r="B2" s="8"/>
      <c r="C2" s="235" t="str">
        <f aca="false">IF(Indice_index!$Z$1=1,"3 - Conta Consolidada da Administração Central e Segurança Social","3 - Central Government and Social Security Consolidated Account")</f>
        <v>3 - Central Government and Social Security Consolidated Account</v>
      </c>
      <c r="D2" s="235"/>
      <c r="E2" s="235"/>
      <c r="F2" s="235"/>
      <c r="G2" s="235"/>
      <c r="H2" s="235"/>
      <c r="I2" s="235"/>
      <c r="J2" s="235"/>
    </row>
    <row r="4" customFormat="false" ht="14.25" hidden="false" customHeight="true" outlineLevel="0" collapsed="false">
      <c r="C4" s="236"/>
      <c r="D4" s="236"/>
      <c r="E4" s="236"/>
      <c r="F4" s="236"/>
      <c r="G4" s="236"/>
      <c r="I4" s="236"/>
      <c r="J4" s="236"/>
    </row>
    <row r="5" customFormat="false" ht="11.25" hidden="false" customHeight="true" outlineLevel="0" collapsed="false">
      <c r="C5" s="237" t="str">
        <f aca="false">IF(Indice_index!$Z$1=1,"Período: janeiro a junho","Period: January to June")</f>
        <v>Period: January to June</v>
      </c>
      <c r="D5" s="237"/>
      <c r="E5" s="237"/>
      <c r="F5" s="236"/>
      <c r="I5" s="236"/>
      <c r="J5" s="238" t="str">
        <f aca="false">IF(Indice_index!$Z$1=1,"€ Milhões","€ Millions")</f>
        <v>€ Millions</v>
      </c>
    </row>
    <row r="6" customFormat="false" ht="33" hidden="false" customHeight="true" outlineLevel="0" collapsed="false">
      <c r="C6" s="239"/>
      <c r="D6" s="240" t="str">
        <f aca="false">IF(Indice_index!$Z$1=1,"CGE","Final execution")</f>
        <v>Final execution</v>
      </c>
      <c r="E6" s="240" t="str">
        <f aca="false">IF(Indice_index!$Z$1=1,"Orçamento","Budget")</f>
        <v>Budget</v>
      </c>
      <c r="F6" s="241" t="str">
        <f aca="false">IF(Indice_index!$Z$1=1,"Execução Acumulada","Accumulated Execution")</f>
        <v>Accumulated Execution</v>
      </c>
      <c r="G6" s="241"/>
      <c r="H6" s="242" t="str">
        <f aca="false">IF(Indice_index!$Z$1=1,"Grau de Execução (%)","Execution Degree (%)")</f>
        <v>Execution Degree (%)</v>
      </c>
      <c r="I6" s="243" t="str">
        <f aca="false">IF(Indice_index!$Z$1=1,"Variação Homóloga Acumulada","YOY Change Rate")</f>
        <v>YOY Change Rate</v>
      </c>
      <c r="J6" s="243"/>
    </row>
    <row r="7" customFormat="false" ht="22.5" hidden="false" customHeight="false" outlineLevel="0" collapsed="false">
      <c r="C7" s="244"/>
      <c r="D7" s="245" t="n">
        <v>2018</v>
      </c>
      <c r="E7" s="245" t="n">
        <v>2019</v>
      </c>
      <c r="F7" s="246" t="n">
        <v>2018</v>
      </c>
      <c r="G7" s="246" t="n">
        <v>2019</v>
      </c>
      <c r="H7" s="247" t="n">
        <v>2019</v>
      </c>
      <c r="I7" s="246" t="str">
        <f aca="false">IF(Indice_index!$Z$1=1,"Relativa (%)","Relative change (%)")</f>
        <v>Relative change (%)</v>
      </c>
      <c r="J7" s="248" t="str">
        <f aca="false">IF(Indice_index!$Z$1=1,"Contributo VH  (p.p.)","YOY Change Rate Contrib. (p.p.)")</f>
        <v>YOY Change Rate Contrib. (p.p.)</v>
      </c>
    </row>
    <row r="8" customFormat="false" ht="5.25" hidden="false" customHeight="true" outlineLevel="0" collapsed="false">
      <c r="C8" s="249"/>
      <c r="D8" s="249"/>
      <c r="E8" s="249"/>
      <c r="F8" s="250"/>
      <c r="G8" s="250"/>
      <c r="H8" s="249"/>
      <c r="I8" s="250"/>
      <c r="J8" s="250"/>
    </row>
    <row r="9" customFormat="false" ht="12.6" hidden="false" customHeight="true" outlineLevel="0" collapsed="false">
      <c r="C9" s="251" t="str">
        <f aca="false">IF(Indice_index!$Z$1=1,"Receita corrente","Current revenue")</f>
        <v>Current revenue</v>
      </c>
      <c r="D9" s="251" t="n">
        <f aca="false">SUM(D11:D14)+D17+D18</f>
        <v>76535.06208632</v>
      </c>
      <c r="E9" s="251" t="n">
        <f aca="false">SUM(E11:E14)+E17+E18</f>
        <v>80705.302056</v>
      </c>
      <c r="F9" s="251" t="n">
        <f aca="false">SUM(F11:F14)+F17+F18</f>
        <v>34325.65815633</v>
      </c>
      <c r="G9" s="251" t="n">
        <f aca="false">SUM(G11:G14)+G17+G18</f>
        <v>36716.89282015</v>
      </c>
      <c r="H9" s="251" t="n">
        <f aca="false">G9/E9*100</f>
        <v>45.4950193912573</v>
      </c>
      <c r="I9" s="252" t="n">
        <f aca="false">IF(IFERROR((G9-F9)/F9*100,"")&gt;500,"-",IFERROR((G9-F9)/F9*100,""))</f>
        <v>6.9663184692033</v>
      </c>
      <c r="J9" s="253" t="n">
        <f aca="false">IFERROR((G9-F9)/$F$27*100,"")</f>
        <v>6.83926524518947</v>
      </c>
      <c r="K9" s="234"/>
      <c r="L9" s="254"/>
      <c r="M9" s="255"/>
      <c r="N9" s="255"/>
      <c r="O9" s="255"/>
      <c r="P9" s="255"/>
      <c r="Q9" s="255"/>
      <c r="R9" s="255"/>
      <c r="S9" s="255"/>
    </row>
    <row r="10" customFormat="false" ht="12.6" hidden="false" customHeight="true" outlineLevel="0" collapsed="false">
      <c r="C10" s="256" t="str">
        <f aca="false">IF(Indice_index!$Z$1=1,"Receita fiscal","Tax")</f>
        <v>Tax</v>
      </c>
      <c r="D10" s="257" t="n">
        <f aca="false">+D11+D12</f>
        <v>45173.54998397</v>
      </c>
      <c r="E10" s="257" t="n">
        <f aca="false">+E11+E12</f>
        <v>46494.356431</v>
      </c>
      <c r="F10" s="257" t="n">
        <f aca="false">+F11+F12</f>
        <v>19148.5448022</v>
      </c>
      <c r="G10" s="257" t="n">
        <f aca="false">+G11+G12</f>
        <v>20581.05935046</v>
      </c>
      <c r="H10" s="257" t="n">
        <f aca="false">G10/E10*100</f>
        <v>44.2657150895364</v>
      </c>
      <c r="I10" s="258" t="n">
        <f aca="false">IF(IFERROR((G10-F10)/F10*100,"")&gt;500,"-",IFERROR((G10-F10)/F10*100,""))</f>
        <v>7.48106220633237</v>
      </c>
      <c r="J10" s="259" t="n">
        <f aca="false">IFERROR((G10-F10)/$F$27*100,"")</f>
        <v>4.09719176096739</v>
      </c>
      <c r="K10" s="234"/>
      <c r="L10" s="254"/>
      <c r="M10" s="254"/>
      <c r="N10" s="255"/>
      <c r="O10" s="255"/>
      <c r="P10" s="255"/>
      <c r="Q10" s="255"/>
      <c r="R10" s="255"/>
      <c r="S10" s="255"/>
    </row>
    <row r="11" customFormat="false" ht="12.6" hidden="false" customHeight="true" outlineLevel="0" collapsed="false">
      <c r="C11" s="260" t="str">
        <f aca="false">IF(Indice_index!$Z$1=1,"Impostos diretos ","Direct taxes")</f>
        <v>Direct taxes</v>
      </c>
      <c r="D11" s="257" t="n">
        <v>19742.42783342</v>
      </c>
      <c r="E11" s="257" t="n">
        <v>19688.73134</v>
      </c>
      <c r="F11" s="257" t="n">
        <v>6884.91953022</v>
      </c>
      <c r="G11" s="257" t="n">
        <v>7153.2395361</v>
      </c>
      <c r="H11" s="257" t="n">
        <f aca="false">G11/E11*100</f>
        <v>36.3316427685076</v>
      </c>
      <c r="I11" s="258" t="n">
        <f aca="false">IF(IFERROR((G11-F11)/F11*100,"")&gt;500,"-",IFERROR((G11-F11)/F11*100,""))</f>
        <v>3.89721339083576</v>
      </c>
      <c r="J11" s="259" t="n">
        <f aca="false">IFERROR((G11-F11)/$F$27*100,"")</f>
        <v>0.767432706864714</v>
      </c>
      <c r="K11" s="234"/>
      <c r="L11" s="254"/>
      <c r="M11" s="254"/>
      <c r="N11" s="255"/>
      <c r="O11" s="255"/>
      <c r="P11" s="255"/>
      <c r="Q11" s="255"/>
      <c r="R11" s="255"/>
      <c r="S11" s="255"/>
    </row>
    <row r="12" customFormat="false" ht="12.6" hidden="false" customHeight="true" outlineLevel="0" collapsed="false">
      <c r="C12" s="260" t="str">
        <f aca="false">IF(Indice_index!$Z$1=1,"Impostos indiretos","Indirect taxes")</f>
        <v>Indirect taxes</v>
      </c>
      <c r="D12" s="257" t="n">
        <v>25431.12215055</v>
      </c>
      <c r="E12" s="257" t="n">
        <v>26805.625091</v>
      </c>
      <c r="F12" s="257" t="n">
        <v>12263.62527198</v>
      </c>
      <c r="G12" s="257" t="n">
        <v>13427.81981436</v>
      </c>
      <c r="H12" s="257" t="n">
        <f aca="false">G12/E12*100</f>
        <v>50.0932911236918</v>
      </c>
      <c r="I12" s="258" t="n">
        <f aca="false">IF(IFERROR((G12-F12)/F12*100,"")&gt;500,"-",IFERROR((G12-F12)/F12*100,""))</f>
        <v>9.49307008784721</v>
      </c>
      <c r="J12" s="259" t="n">
        <f aca="false">IFERROR((G12-F12)/$F$27*100,"")</f>
        <v>3.32975905410267</v>
      </c>
      <c r="K12" s="234"/>
      <c r="L12" s="254"/>
      <c r="M12" s="254"/>
      <c r="N12" s="255"/>
      <c r="O12" s="255"/>
      <c r="P12" s="255"/>
      <c r="Q12" s="255"/>
      <c r="R12" s="255"/>
      <c r="S12" s="255"/>
    </row>
    <row r="13" customFormat="false" ht="12.6" hidden="false" customHeight="true" outlineLevel="0" collapsed="false">
      <c r="C13" s="261" t="str">
        <f aca="false">IF(Indice_index!$Z$1=1,"Contribuições para Segurança Social, CGA e ADSE","Social security, CGA and ADSE contributions")</f>
        <v>Social security, CGA and ADSE contributions</v>
      </c>
      <c r="D13" s="257" t="n">
        <v>20990.50474575</v>
      </c>
      <c r="E13" s="257" t="n">
        <v>21719.938579</v>
      </c>
      <c r="F13" s="257" t="n">
        <v>9754.77845508</v>
      </c>
      <c r="G13" s="257" t="n">
        <v>10390.3683241</v>
      </c>
      <c r="H13" s="257" t="n">
        <f aca="false">G13/E13*100</f>
        <v>47.8379268261189</v>
      </c>
      <c r="I13" s="258" t="n">
        <f aca="false">IF(IFERROR((G13-F13)/F13*100,"")&gt;500,"-",IFERROR((G13-F13)/F13*100,""))</f>
        <v>6.5156771314371</v>
      </c>
      <c r="J13" s="259" t="n">
        <f aca="false">IFERROR((G13-F13)/$F$27*100,"")</f>
        <v>1.817875830906</v>
      </c>
      <c r="K13" s="234"/>
      <c r="L13" s="254"/>
      <c r="M13" s="254"/>
      <c r="N13" s="255"/>
      <c r="O13" s="255"/>
      <c r="P13" s="255"/>
      <c r="Q13" s="255"/>
      <c r="R13" s="255"/>
      <c r="S13" s="255"/>
    </row>
    <row r="14" customFormat="false" ht="12.6" hidden="false" customHeight="true" outlineLevel="0" collapsed="false">
      <c r="C14" s="261" t="str">
        <f aca="false">IF(Indice_index!$Z$1=1,"Transferências Correntes","Current transfers")</f>
        <v>Current transfers</v>
      </c>
      <c r="D14" s="257" t="n">
        <f aca="false">+D15+D16</f>
        <v>1735.08296912</v>
      </c>
      <c r="E14" s="257" t="n">
        <f aca="false">+E15+E16</f>
        <v>2697.755118</v>
      </c>
      <c r="F14" s="257" t="n">
        <f aca="false">+F15+F16</f>
        <v>827.13951658</v>
      </c>
      <c r="G14" s="257" t="n">
        <f aca="false">+G15+G16</f>
        <v>847.36963602</v>
      </c>
      <c r="H14" s="257" t="n">
        <f aca="false">G14/E14*100</f>
        <v>31.410176200433</v>
      </c>
      <c r="I14" s="258" t="n">
        <f aca="false">IF(IFERROR((G14-F14)/F14*100,"")&gt;500,"-",IFERROR((G14-F14)/F14*100,""))</f>
        <v>2.44579288433056</v>
      </c>
      <c r="J14" s="259" t="n">
        <f aca="false">IFERROR((G14-F14)/$F$27*100,"")</f>
        <v>0.0578609681790886</v>
      </c>
      <c r="K14" s="234"/>
      <c r="L14" s="254"/>
      <c r="M14" s="255"/>
      <c r="N14" s="255"/>
      <c r="O14" s="255"/>
      <c r="P14" s="255"/>
      <c r="Q14" s="255"/>
      <c r="R14" s="255"/>
      <c r="S14" s="255"/>
    </row>
    <row r="15" customFormat="false" ht="12.6" hidden="false" customHeight="true" outlineLevel="0" collapsed="false">
      <c r="C15" s="262" t="str">
        <f aca="false">IF(Indice_index!$Z$1=1,"Administrações Públicas","General Government subsectors")</f>
        <v>General Government subsectors</v>
      </c>
      <c r="D15" s="257" t="n">
        <v>92.27195285</v>
      </c>
      <c r="E15" s="257" t="n">
        <v>96.481033</v>
      </c>
      <c r="F15" s="257" t="n">
        <v>40.78935886</v>
      </c>
      <c r="G15" s="257" t="n">
        <v>45.41518148</v>
      </c>
      <c r="H15" s="257" t="n">
        <f aca="false">G15/E15*100</f>
        <v>47.071616117543</v>
      </c>
      <c r="I15" s="258" t="n">
        <f aca="false">IF(IFERROR((G15-F15)/F15*100,"")&gt;500,"-",IFERROR((G15-F15)/F15*100,""))</f>
        <v>11.3407583479727</v>
      </c>
      <c r="J15" s="259" t="n">
        <f aca="false">IFERROR((G15-F15)/$F$27*100,"")</f>
        <v>0.0132304990196306</v>
      </c>
      <c r="K15" s="234"/>
      <c r="L15" s="254"/>
      <c r="M15" s="255"/>
      <c r="N15" s="255"/>
      <c r="O15" s="255"/>
      <c r="P15" s="255"/>
      <c r="Q15" s="255"/>
      <c r="R15" s="255"/>
      <c r="S15" s="255"/>
    </row>
    <row r="16" customFormat="false" ht="12.6" hidden="false" customHeight="true" outlineLevel="0" collapsed="false">
      <c r="C16" s="262" t="str">
        <f aca="false">IF(Indice_index!$Z$1=1,"Outras","Others")</f>
        <v>Others</v>
      </c>
      <c r="D16" s="257" t="n">
        <v>1642.81101627</v>
      </c>
      <c r="E16" s="257" t="n">
        <v>2601.274085</v>
      </c>
      <c r="F16" s="257" t="n">
        <v>786.35015772</v>
      </c>
      <c r="G16" s="257" t="n">
        <v>801.95445454</v>
      </c>
      <c r="H16" s="257" t="n">
        <f aca="false">G16/E16*100</f>
        <v>30.8292947353912</v>
      </c>
      <c r="I16" s="258" t="n">
        <f aca="false">IF(IFERROR((G16-F16)/F16*100,"")&gt;500,"-",IFERROR((G16-F16)/F16*100,""))</f>
        <v>1.98439545879205</v>
      </c>
      <c r="J16" s="259" t="n">
        <f aca="false">IFERROR((G16-F16)/$F$27*100,"")</f>
        <v>0.0446304691594579</v>
      </c>
      <c r="K16" s="234"/>
      <c r="L16" s="254"/>
      <c r="M16" s="255"/>
      <c r="N16" s="255"/>
      <c r="O16" s="255"/>
      <c r="P16" s="255"/>
      <c r="Q16" s="255"/>
      <c r="R16" s="255"/>
      <c r="S16" s="255"/>
    </row>
    <row r="17" customFormat="false" ht="12.6" hidden="false" customHeight="true" outlineLevel="0" collapsed="false">
      <c r="C17" s="261" t="str">
        <f aca="false">IF(Indice_index!$Z$1=1,"Outras receitas correntes","Other current revenue")</f>
        <v>Other current revenue</v>
      </c>
      <c r="D17" s="257" t="n">
        <v>8624.55305522</v>
      </c>
      <c r="E17" s="257" t="n">
        <v>9746.058754</v>
      </c>
      <c r="F17" s="257" t="n">
        <v>4553.45308728</v>
      </c>
      <c r="G17" s="257" t="n">
        <v>4676.95559265</v>
      </c>
      <c r="H17" s="257" t="n">
        <f aca="false">G17/E17*100</f>
        <v>47.9881735858659</v>
      </c>
      <c r="I17" s="258" t="n">
        <f aca="false">IF(IFERROR((G17-F17)/F17*100,"")&gt;500,"-",IFERROR((G17-F17)/F17*100,""))</f>
        <v>2.71228237126237</v>
      </c>
      <c r="J17" s="259" t="n">
        <f aca="false">IFERROR((G17-F17)/$F$27*100,"")</f>
        <v>0.353234421301627</v>
      </c>
      <c r="K17" s="234"/>
      <c r="L17" s="254"/>
      <c r="M17" s="255"/>
      <c r="N17" s="255"/>
      <c r="O17" s="255"/>
      <c r="P17" s="255"/>
      <c r="Q17" s="255"/>
      <c r="R17" s="255"/>
      <c r="S17" s="255"/>
    </row>
    <row r="18" customFormat="false" ht="12.6" hidden="false" customHeight="true" outlineLevel="0" collapsed="false">
      <c r="C18" s="261" t="str">
        <f aca="false">IF(Indice_index!$Z$1=1,"Diferenças de consolidação","Consolidation differences")</f>
        <v>Consolidation differences</v>
      </c>
      <c r="D18" s="257" t="n">
        <v>11.3713322600106</v>
      </c>
      <c r="E18" s="257" t="n">
        <v>47.1931740000024</v>
      </c>
      <c r="F18" s="257" t="n">
        <v>41.7422951899968</v>
      </c>
      <c r="G18" s="257" t="n">
        <v>221.139916919993</v>
      </c>
      <c r="H18" s="257"/>
      <c r="I18" s="259"/>
      <c r="J18" s="259"/>
      <c r="K18" s="234"/>
      <c r="L18" s="254"/>
      <c r="M18" s="255"/>
      <c r="N18" s="255"/>
      <c r="O18" s="255"/>
      <c r="P18" s="255"/>
      <c r="Q18" s="255"/>
      <c r="R18" s="255"/>
      <c r="S18" s="255"/>
    </row>
    <row r="19" s="263" customFormat="true" ht="12.6" hidden="false" customHeight="true" outlineLevel="0" collapsed="false">
      <c r="C19" s="251" t="str">
        <f aca="false">IF(Indice_index!$Z$1=1,"Receita de capital","Capital revenue")</f>
        <v>Capital revenue</v>
      </c>
      <c r="D19" s="251" t="n">
        <f aca="false">+D20+D21+D24+D25</f>
        <v>1482.85322317</v>
      </c>
      <c r="E19" s="251" t="n">
        <f aca="false">+E20+E21+E24+E25</f>
        <v>2523.291215</v>
      </c>
      <c r="F19" s="251" t="n">
        <f aca="false">+F20+F21+F24+F25</f>
        <v>637.668723</v>
      </c>
      <c r="G19" s="251" t="n">
        <f aca="false">+G20+G21+G24+G25</f>
        <v>693.25391028</v>
      </c>
      <c r="H19" s="251" t="n">
        <f aca="false">G19/E19*100</f>
        <v>27.4741934723535</v>
      </c>
      <c r="I19" s="252" t="n">
        <f aca="false">IF(IFERROR((G19-F19)/F19*100,"")&gt;500,"-",IFERROR((G19-F19)/F19*100,""))</f>
        <v>8.71693800795056</v>
      </c>
      <c r="J19" s="253" t="n">
        <f aca="false">IFERROR((G19-F19)/$F$27*100,"")</f>
        <v>0.158981402061202</v>
      </c>
      <c r="K19" s="234"/>
      <c r="L19" s="254"/>
      <c r="M19" s="255"/>
      <c r="N19" s="255"/>
      <c r="O19" s="255"/>
      <c r="P19" s="255"/>
      <c r="Q19" s="255"/>
      <c r="R19" s="255"/>
      <c r="S19" s="255"/>
      <c r="T19" s="234"/>
    </row>
    <row r="20" customFormat="false" ht="12.6" hidden="false" customHeight="true" outlineLevel="0" collapsed="false">
      <c r="C20" s="261" t="str">
        <f aca="false">IF(Indice_index!$Z$1=1,"Venda de bens de investimento","Sale of investment goods")</f>
        <v>Sale of investment goods</v>
      </c>
      <c r="D20" s="257" t="n">
        <v>218.38199218</v>
      </c>
      <c r="E20" s="257" t="n">
        <v>336.598799</v>
      </c>
      <c r="F20" s="257" t="n">
        <v>57.65198722</v>
      </c>
      <c r="G20" s="257" t="n">
        <v>69.87048554</v>
      </c>
      <c r="H20" s="257" t="n">
        <f aca="false">G20/E20*100</f>
        <v>20.7577940704417</v>
      </c>
      <c r="I20" s="258" t="n">
        <f aca="false">IF(IFERROR((G20-F20)/F20*100,"")&gt;500,"-",IFERROR((G20-F20)/F20*100,""))</f>
        <v>21.1935423377068</v>
      </c>
      <c r="J20" s="259" t="n">
        <f aca="false">IFERROR((G20-F20)/$F$27*100,"")</f>
        <v>0.0349466123809387</v>
      </c>
      <c r="K20" s="234"/>
      <c r="L20" s="254"/>
      <c r="M20" s="254"/>
      <c r="N20" s="255"/>
      <c r="O20" s="255"/>
      <c r="P20" s="255"/>
      <c r="Q20" s="255"/>
      <c r="R20" s="255"/>
      <c r="S20" s="255"/>
    </row>
    <row r="21" customFormat="false" ht="12.6" hidden="false" customHeight="true" outlineLevel="0" collapsed="false">
      <c r="C21" s="261" t="str">
        <f aca="false">IF(Indice_index!$Z$1=1,"Transferências de Capital","Capital transfers")</f>
        <v>Capital transfers</v>
      </c>
      <c r="D21" s="257" t="n">
        <f aca="false">+D22+D23</f>
        <v>1183.29733196</v>
      </c>
      <c r="E21" s="257" t="n">
        <f aca="false">+E22+E23</f>
        <v>2117.752562</v>
      </c>
      <c r="F21" s="257" t="n">
        <f aca="false">+F22+F23</f>
        <v>552.70286829</v>
      </c>
      <c r="G21" s="257" t="n">
        <f aca="false">+G22+G23</f>
        <v>559.71797609</v>
      </c>
      <c r="H21" s="264" t="n">
        <f aca="false">IFERROR((G21/E21*100),"-")</f>
        <v>26.4298098906042</v>
      </c>
      <c r="I21" s="258" t="n">
        <f aca="false">IF(IFERROR((G21-F21)/F21*100,"")&gt;500,"-",IFERROR((G21-F21)/F21*100,""))</f>
        <v>1.26923672781068</v>
      </c>
      <c r="J21" s="259" t="n">
        <f aca="false">IFERROR((G21-F21)/$F$27*100,"")</f>
        <v>0.0200641884687096</v>
      </c>
      <c r="K21" s="234"/>
      <c r="L21" s="254"/>
      <c r="M21" s="255"/>
      <c r="N21" s="255"/>
      <c r="O21" s="255"/>
      <c r="P21" s="255"/>
      <c r="Q21" s="255"/>
      <c r="R21" s="255"/>
      <c r="S21" s="255"/>
    </row>
    <row r="22" customFormat="false" ht="12.6" hidden="false" customHeight="true" outlineLevel="0" collapsed="false">
      <c r="C22" s="262" t="str">
        <f aca="false">IF(Indice_index!$Z$1=1,"Administrações Públicas","General Government subsectors")</f>
        <v>General Government subsectors</v>
      </c>
      <c r="D22" s="257" t="n">
        <v>6.84430531</v>
      </c>
      <c r="E22" s="257" t="n">
        <v>18.284114</v>
      </c>
      <c r="F22" s="257" t="n">
        <v>2.80526258</v>
      </c>
      <c r="G22" s="257" t="n">
        <v>4.44703486</v>
      </c>
      <c r="H22" s="257" t="n">
        <f aca="false">G22/E22*100</f>
        <v>24.3218504325668</v>
      </c>
      <c r="I22" s="258" t="n">
        <f aca="false">IF(IFERROR((G22-F22)/F22*100,"")&gt;500,"-",IFERROR((G22-F22)/F22*100,""))</f>
        <v>58.5247274784523</v>
      </c>
      <c r="J22" s="259" t="n">
        <f aca="false">IFERROR((G22-F22)/$F$27*100,"")</f>
        <v>0.00469569811152783</v>
      </c>
      <c r="K22" s="234"/>
      <c r="L22" s="254"/>
      <c r="M22" s="255"/>
      <c r="N22" s="255"/>
      <c r="O22" s="255"/>
      <c r="P22" s="255"/>
      <c r="Q22" s="255"/>
      <c r="R22" s="255"/>
      <c r="S22" s="255"/>
    </row>
    <row r="23" customFormat="false" ht="12.6" hidden="false" customHeight="true" outlineLevel="0" collapsed="false">
      <c r="C23" s="262" t="str">
        <f aca="false">IF(Indice_index!$Z$1=1,"Outras","Others")</f>
        <v>Others</v>
      </c>
      <c r="D23" s="257" t="n">
        <v>1176.45302665</v>
      </c>
      <c r="E23" s="257" t="n">
        <v>2099.468448</v>
      </c>
      <c r="F23" s="257" t="n">
        <v>549.89760571</v>
      </c>
      <c r="G23" s="257" t="n">
        <v>555.27094123</v>
      </c>
      <c r="H23" s="257" t="n">
        <f aca="false">G23/E23*100</f>
        <v>26.4481679521768</v>
      </c>
      <c r="I23" s="258" t="n">
        <f aca="false">IF(IFERROR((G23-F23)/F23*100,"")&gt;500,"-",IFERROR((G23-F23)/F23*100,""))</f>
        <v>0.977152012339087</v>
      </c>
      <c r="J23" s="259" t="n">
        <f aca="false">IFERROR((G23-F23)/$F$27*100,"")</f>
        <v>0.0153684903571816</v>
      </c>
      <c r="K23" s="234"/>
      <c r="L23" s="254"/>
      <c r="M23" s="255"/>
      <c r="N23" s="255"/>
      <c r="O23" s="255"/>
      <c r="P23" s="255"/>
      <c r="Q23" s="255"/>
      <c r="R23" s="255"/>
      <c r="S23" s="255"/>
    </row>
    <row r="24" customFormat="false" ht="12.6" hidden="false" customHeight="true" outlineLevel="0" collapsed="false">
      <c r="C24" s="261" t="str">
        <f aca="false">IF(Indice_index!$Z$1=1,"Outras receitas de capital","Other capital revenue")</f>
        <v>Other capital revenue</v>
      </c>
      <c r="D24" s="257" t="n">
        <v>77.02116941</v>
      </c>
      <c r="E24" s="257" t="n">
        <v>36.103582</v>
      </c>
      <c r="F24" s="257" t="n">
        <v>20.17405003</v>
      </c>
      <c r="G24" s="257" t="n">
        <v>11.14183564</v>
      </c>
      <c r="H24" s="257" t="n">
        <f aca="false">G24/E24*100</f>
        <v>30.8607484985839</v>
      </c>
      <c r="I24" s="258" t="n">
        <f aca="false">IF(IFERROR((G24-F24)/F24*100,"")&gt;500,"-",IFERROR((G24-F24)/F24*100,""))</f>
        <v>-44.7714483535461</v>
      </c>
      <c r="J24" s="259" t="n">
        <f aca="false">IFERROR((G24-F24)/$F$27*100,"")</f>
        <v>-0.0258333951490748</v>
      </c>
      <c r="K24" s="234"/>
      <c r="L24" s="254"/>
      <c r="M24" s="254"/>
      <c r="N24" s="255"/>
      <c r="O24" s="255"/>
      <c r="P24" s="255"/>
      <c r="Q24" s="255"/>
      <c r="R24" s="255"/>
      <c r="S24" s="255"/>
    </row>
    <row r="25" customFormat="false" ht="12.6" hidden="false" customHeight="true" outlineLevel="0" collapsed="false">
      <c r="C25" s="261" t="str">
        <f aca="false">IF(Indice_index!$Z$1=1,"Diferenças de consolidação","Consolidation differences")</f>
        <v>Consolidation differences</v>
      </c>
      <c r="D25" s="257" t="n">
        <v>4.15272962</v>
      </c>
      <c r="E25" s="257" t="n">
        <v>32.8362720000003</v>
      </c>
      <c r="F25" s="257" t="n">
        <v>7.13981746</v>
      </c>
      <c r="G25" s="257" t="n">
        <v>52.5236130100003</v>
      </c>
      <c r="H25" s="257"/>
      <c r="I25" s="259"/>
      <c r="J25" s="259"/>
      <c r="K25" s="234"/>
      <c r="L25" s="254"/>
      <c r="M25" s="255"/>
      <c r="N25" s="255"/>
      <c r="O25" s="255"/>
      <c r="P25" s="255"/>
      <c r="Q25" s="255"/>
      <c r="R25" s="255"/>
      <c r="S25" s="255"/>
    </row>
    <row r="26" customFormat="false" ht="4.9" hidden="false" customHeight="true" outlineLevel="0" collapsed="false">
      <c r="C26" s="265"/>
      <c r="D26" s="265"/>
      <c r="E26" s="265"/>
      <c r="F26" s="265"/>
      <c r="G26" s="257"/>
      <c r="H26" s="265"/>
      <c r="I26" s="259"/>
      <c r="J26" s="259"/>
      <c r="K26" s="234"/>
      <c r="L26" s="254"/>
      <c r="M26" s="255"/>
      <c r="N26" s="255"/>
      <c r="O26" s="255"/>
      <c r="P26" s="255"/>
      <c r="Q26" s="255"/>
      <c r="R26" s="255"/>
      <c r="S26" s="255"/>
    </row>
    <row r="27" customFormat="false" ht="15" hidden="false" customHeight="true" outlineLevel="0" collapsed="false">
      <c r="C27" s="266" t="str">
        <f aca="false">IF(Indice_index!$Z$1=1,"Receita efetiva","Effective revenue")</f>
        <v>Effective revenue</v>
      </c>
      <c r="D27" s="266" t="n">
        <f aca="false">+D9+D19</f>
        <v>78017.91530949</v>
      </c>
      <c r="E27" s="266" t="n">
        <f aca="false">+E9+E19</f>
        <v>83228.593271</v>
      </c>
      <c r="F27" s="266" t="n">
        <f aca="false">+F9+F19</f>
        <v>34963.32687933</v>
      </c>
      <c r="G27" s="266" t="n">
        <f aca="false">+G9+G19</f>
        <v>37410.14673043</v>
      </c>
      <c r="H27" s="266" t="n">
        <f aca="false">G27/E27*100</f>
        <v>44.9486711959904</v>
      </c>
      <c r="I27" s="267" t="n">
        <f aca="false">IF(IFERROR((G27-F27)/F27*100,"")&gt;500,"-",IFERROR((G27-F27)/F27*100,""))</f>
        <v>6.99824664725066</v>
      </c>
      <c r="J27" s="268"/>
      <c r="K27" s="234"/>
      <c r="L27" s="254"/>
      <c r="M27" s="255"/>
      <c r="N27" s="255"/>
      <c r="O27" s="255"/>
      <c r="P27" s="255"/>
      <c r="Q27" s="255"/>
      <c r="R27" s="255"/>
      <c r="S27" s="255"/>
    </row>
    <row r="28" customFormat="false" ht="4.15" hidden="false" customHeight="true" outlineLevel="0" collapsed="false">
      <c r="C28" s="265"/>
      <c r="D28" s="265"/>
      <c r="E28" s="265"/>
      <c r="F28" s="269"/>
      <c r="G28" s="257"/>
      <c r="H28" s="265"/>
      <c r="I28" s="259"/>
      <c r="J28" s="259"/>
      <c r="K28" s="234"/>
      <c r="L28" s="254"/>
      <c r="M28" s="255"/>
      <c r="N28" s="255"/>
      <c r="O28" s="255"/>
      <c r="P28" s="255"/>
      <c r="Q28" s="255"/>
      <c r="R28" s="255"/>
      <c r="S28" s="255"/>
    </row>
    <row r="29" customFormat="false" ht="13.5" hidden="false" customHeight="true" outlineLevel="0" collapsed="false">
      <c r="C29" s="251" t="str">
        <f aca="false">IF(Indice_index!$Z$1=1,"Despesa corrente","Current expenditure")</f>
        <v>Current expenditure</v>
      </c>
      <c r="D29" s="251" t="n">
        <f aca="false">+D30+D34+D35+D36+D39+D40+D41</f>
        <v>76874.58190991</v>
      </c>
      <c r="E29" s="251" t="n">
        <f aca="false">+E30+E34+E35+E36+E39+E40+E41</f>
        <v>80836.052736</v>
      </c>
      <c r="F29" s="251" t="n">
        <f aca="false">+F30+F34+F35+F36+F39+F40+F41</f>
        <v>36105.87264474</v>
      </c>
      <c r="G29" s="251" t="n">
        <f aca="false">+G30+G34+G35+G36+G39+G40+G41</f>
        <v>36611.78722049</v>
      </c>
      <c r="H29" s="251" t="n">
        <f aca="false">G29/E29*100</f>
        <v>45.2914089460297</v>
      </c>
      <c r="I29" s="252" t="n">
        <f aca="false">IF(IFERROR((G29-F29)/F29*100,"")&gt;500,"-",IFERROR((G29-F29)/F29*100,""))</f>
        <v>1.4011974747928</v>
      </c>
      <c r="J29" s="253" t="n">
        <f aca="false">IFERROR((G29-F29)/$F$50*100,"")</f>
        <v>1.33541217360375</v>
      </c>
      <c r="K29" s="234"/>
      <c r="L29" s="254"/>
      <c r="M29" s="255"/>
      <c r="N29" s="255"/>
      <c r="O29" s="255"/>
      <c r="P29" s="255"/>
      <c r="Q29" s="255"/>
      <c r="R29" s="255"/>
      <c r="S29" s="255"/>
    </row>
    <row r="30" customFormat="false" ht="12.6" hidden="false" customHeight="true" outlineLevel="0" collapsed="false">
      <c r="C30" s="261" t="str">
        <f aca="false">IF(Indice_index!$Z$1=1,"Despesas com o pessoal","Employees")</f>
        <v>Employees</v>
      </c>
      <c r="D30" s="257" t="n">
        <f aca="false">+D31+D32+D33</f>
        <v>16831.95252772</v>
      </c>
      <c r="E30" s="257" t="n">
        <f aca="false">+E31+E32+E33</f>
        <v>17196.025778</v>
      </c>
      <c r="F30" s="257" t="n">
        <f aca="false">+F31+F32+F33</f>
        <v>8130.21154061</v>
      </c>
      <c r="G30" s="257" t="n">
        <f aca="false">+G31+G32+G33</f>
        <v>8416.25559373</v>
      </c>
      <c r="H30" s="257" t="n">
        <f aca="false">G30/E30*100</f>
        <v>48.943027315634</v>
      </c>
      <c r="I30" s="258" t="n">
        <f aca="false">IF(IFERROR((G30-F30)/F30*100,"")&gt;500,"-",IFERROR((G30-F30)/F30*100,""))</f>
        <v>3.51828549221907</v>
      </c>
      <c r="J30" s="259" t="n">
        <f aca="false">IFERROR((G30-F30)/$F$50*100,"")</f>
        <v>0.75504191623087</v>
      </c>
      <c r="K30" s="234"/>
      <c r="L30" s="254"/>
      <c r="M30" s="254"/>
      <c r="N30" s="255"/>
      <c r="O30" s="255"/>
      <c r="P30" s="255"/>
      <c r="Q30" s="255"/>
      <c r="R30" s="255"/>
      <c r="S30" s="255"/>
    </row>
    <row r="31" customFormat="false" ht="12.6" hidden="false" customHeight="true" outlineLevel="0" collapsed="false">
      <c r="C31" s="262" t="str">
        <f aca="false">IF(Indice_index!$Z$1=1,"Remunerações Certas e Permanentes","Certain and permanent wages")</f>
        <v>Certain and permanent wages</v>
      </c>
      <c r="D31" s="257" t="n">
        <v>12110.08363102</v>
      </c>
      <c r="E31" s="257" t="n">
        <v>12703.746394</v>
      </c>
      <c r="F31" s="257" t="n">
        <v>5936.434766</v>
      </c>
      <c r="G31" s="257" t="n">
        <v>6103.67982294</v>
      </c>
      <c r="H31" s="257" t="n">
        <f aca="false">G31/E31*100</f>
        <v>48.04629778994</v>
      </c>
      <c r="I31" s="258" t="n">
        <f aca="false">IF(IFERROR((G31-F31)/F31*100,"")&gt;500,"-",IFERROR((G31-F31)/F31*100,""))</f>
        <v>2.81726429300414</v>
      </c>
      <c r="J31" s="259" t="n">
        <f aca="false">IFERROR((G31-F31)/$F$50*100,"")</f>
        <v>0.441460071953125</v>
      </c>
      <c r="K31" s="234"/>
      <c r="L31" s="254"/>
      <c r="M31" s="254"/>
      <c r="N31" s="255"/>
      <c r="O31" s="255"/>
      <c r="P31" s="255"/>
      <c r="Q31" s="255"/>
      <c r="R31" s="255"/>
      <c r="S31" s="255"/>
    </row>
    <row r="32" customFormat="false" ht="12.6" hidden="false" customHeight="true" outlineLevel="0" collapsed="false">
      <c r="C32" s="262" t="str">
        <f aca="false">IF(Indice_index!$Z$1=1,"Abonos Variáveis ou Eventuais","Variable or contingent bonuses")</f>
        <v>Variable or contingent bonuses</v>
      </c>
      <c r="D32" s="257" t="n">
        <v>1014.80673722</v>
      </c>
      <c r="E32" s="257" t="n">
        <v>973.969287</v>
      </c>
      <c r="F32" s="257" t="n">
        <v>460.6274531</v>
      </c>
      <c r="G32" s="257" t="n">
        <v>519.6661209</v>
      </c>
      <c r="H32" s="257" t="n">
        <f aca="false">G32/E32*100</f>
        <v>53.3554936317001</v>
      </c>
      <c r="I32" s="258" t="n">
        <f aca="false">IF(IFERROR((G32-F32)/F32*100,"")&gt;500,"-",IFERROR((G32-F32)/F32*100,""))</f>
        <v>12.817010233036</v>
      </c>
      <c r="J32" s="259" t="n">
        <f aca="false">IFERROR((G32-F32)/$F$50*100,"")</f>
        <v>0.155838474462983</v>
      </c>
      <c r="K32" s="234"/>
      <c r="L32" s="254"/>
      <c r="M32" s="254"/>
      <c r="N32" s="255"/>
      <c r="O32" s="255"/>
      <c r="P32" s="255"/>
      <c r="Q32" s="255"/>
      <c r="R32" s="255"/>
      <c r="S32" s="255"/>
    </row>
    <row r="33" customFormat="false" ht="12.6" hidden="false" customHeight="true" outlineLevel="0" collapsed="false">
      <c r="C33" s="262" t="str">
        <f aca="false">IF(Indice_index!$Z$1=1,"Segurança social","Social security")</f>
        <v>Social security</v>
      </c>
      <c r="D33" s="257" t="n">
        <v>3707.06215948</v>
      </c>
      <c r="E33" s="257" t="n">
        <v>3518.310097</v>
      </c>
      <c r="F33" s="257" t="n">
        <v>1733.14932151</v>
      </c>
      <c r="G33" s="257" t="n">
        <v>1792.90964989</v>
      </c>
      <c r="H33" s="257" t="n">
        <f aca="false">G33/E33*100</f>
        <v>50.9593981331771</v>
      </c>
      <c r="I33" s="258" t="n">
        <f aca="false">IF(IFERROR((G33-F33)/F33*100,"")&gt;500,"-",IFERROR((G33-F33)/F33*100,""))</f>
        <v>3.44807730287972</v>
      </c>
      <c r="J33" s="259" t="n">
        <f aca="false">IFERROR((G33-F33)/$F$50*100,"")</f>
        <v>0.15774336981476</v>
      </c>
      <c r="K33" s="234"/>
      <c r="L33" s="254"/>
      <c r="M33" s="254"/>
      <c r="N33" s="255"/>
      <c r="O33" s="255"/>
      <c r="P33" s="255"/>
      <c r="Q33" s="255"/>
      <c r="R33" s="255"/>
      <c r="S33" s="255"/>
    </row>
    <row r="34" customFormat="false" ht="12.6" hidden="false" customHeight="true" outlineLevel="0" collapsed="false">
      <c r="C34" s="261" t="str">
        <f aca="false">IF(Indice_index!$Z$1=1,"Aquisição de bens e serviços","Purchase of goods and services")</f>
        <v>Purchase of goods and services</v>
      </c>
      <c r="D34" s="257" t="n">
        <v>9775.56372656001</v>
      </c>
      <c r="E34" s="257" t="n">
        <v>9892.944152</v>
      </c>
      <c r="F34" s="257" t="n">
        <v>4278.64261399</v>
      </c>
      <c r="G34" s="257" t="n">
        <v>4302.78022377</v>
      </c>
      <c r="H34" s="257" t="n">
        <f aca="false">G34/E34*100</f>
        <v>43.493424784978</v>
      </c>
      <c r="I34" s="258" t="n">
        <f aca="false">IF(IFERROR((G34-F34)/F34*100,"")&gt;500,"-",IFERROR((G34-F34)/F34*100,""))</f>
        <v>0.56414176077879</v>
      </c>
      <c r="J34" s="259" t="n">
        <f aca="false">IFERROR((G34-F34)/$F$50*100,"")</f>
        <v>0.0637136376118769</v>
      </c>
      <c r="K34" s="234"/>
      <c r="L34" s="254"/>
      <c r="M34" s="255"/>
      <c r="N34" s="255"/>
      <c r="O34" s="255"/>
      <c r="P34" s="255"/>
      <c r="Q34" s="255"/>
      <c r="R34" s="255"/>
      <c r="S34" s="255"/>
    </row>
    <row r="35" customFormat="false" ht="12.6" hidden="false" customHeight="true" outlineLevel="0" collapsed="false">
      <c r="C35" s="261" t="str">
        <f aca="false">IF(Indice_index!$Z$1=1,"Juros e outros encargos","Interests and other charges")</f>
        <v>Interests and other charges</v>
      </c>
      <c r="D35" s="257" t="n">
        <v>8126.47690716</v>
      </c>
      <c r="E35" s="257" t="n">
        <v>8037.264295</v>
      </c>
      <c r="F35" s="257" t="n">
        <v>5088.14714013</v>
      </c>
      <c r="G35" s="257" t="n">
        <v>4651.05264219</v>
      </c>
      <c r="H35" s="257" t="n">
        <f aca="false">G35/E35*100</f>
        <v>57.8686039363348</v>
      </c>
      <c r="I35" s="258" t="n">
        <f aca="false">IF(IFERROR((G35-F35)/F35*100,"")&gt;500,"-",IFERROR((G35-F35)/F35*100,""))</f>
        <v>-8.59044532129689</v>
      </c>
      <c r="J35" s="259" t="n">
        <f aca="false">IFERROR((G35-F35)/$F$50*100,"")</f>
        <v>-1.15375468812887</v>
      </c>
      <c r="K35" s="234"/>
      <c r="L35" s="254"/>
      <c r="M35" s="255"/>
      <c r="N35" s="255"/>
      <c r="O35" s="255"/>
      <c r="P35" s="255"/>
      <c r="Q35" s="255"/>
      <c r="R35" s="255"/>
      <c r="S35" s="255"/>
    </row>
    <row r="36" customFormat="false" ht="12.6" hidden="false" customHeight="true" outlineLevel="0" collapsed="false">
      <c r="C36" s="261" t="str">
        <f aca="false">IF(Indice_index!$Z$1=1,"Transferências correntes","Current transfers")</f>
        <v>Current transfers</v>
      </c>
      <c r="D36" s="257" t="n">
        <f aca="false">+D37+D38</f>
        <v>39738.84390452</v>
      </c>
      <c r="E36" s="257" t="n">
        <f aca="false">+E37+E38</f>
        <v>41663.489506</v>
      </c>
      <c r="F36" s="257" t="n">
        <f aca="false">+F37+F38</f>
        <v>17757.39226527</v>
      </c>
      <c r="G36" s="257" t="n">
        <f aca="false">+G37+G38</f>
        <v>18322.93266675</v>
      </c>
      <c r="H36" s="257" t="n">
        <f aca="false">G36/E36*100</f>
        <v>43.9783918342012</v>
      </c>
      <c r="I36" s="258" t="n">
        <f aca="false">IF(IFERROR((G36-F36)/F36*100,"")&gt;500,"-",IFERROR((G36-F36)/F36*100,""))</f>
        <v>3.18481674015888</v>
      </c>
      <c r="J36" s="259" t="n">
        <f aca="false">IFERROR((G36-F36)/$F$50*100,"")</f>
        <v>1.49280051020775</v>
      </c>
      <c r="K36" s="234"/>
      <c r="L36" s="254"/>
      <c r="M36" s="255"/>
      <c r="N36" s="255"/>
      <c r="O36" s="255"/>
      <c r="P36" s="255"/>
      <c r="Q36" s="255"/>
      <c r="R36" s="255"/>
      <c r="S36" s="255"/>
    </row>
    <row r="37" customFormat="false" ht="12.6" hidden="false" customHeight="true" outlineLevel="0" collapsed="false">
      <c r="C37" s="262" t="str">
        <f aca="false">IF(Indice_index!$Z$1=1,"Administrações Públicas","General Government subsectors")</f>
        <v>General Government subsectors</v>
      </c>
      <c r="D37" s="257" t="n">
        <v>3290.5417036</v>
      </c>
      <c r="E37" s="257" t="n">
        <v>3602.453683</v>
      </c>
      <c r="F37" s="257" t="n">
        <v>1636.44740752</v>
      </c>
      <c r="G37" s="257" t="n">
        <v>1698.48803423</v>
      </c>
      <c r="H37" s="257" t="n">
        <f aca="false">G37/E37*100</f>
        <v>47.1480880446895</v>
      </c>
      <c r="I37" s="258" t="n">
        <f aca="false">IF(IFERROR((G37-F37)/F37*100,"")&gt;500,"-",IFERROR((G37-F37)/F37*100,""))</f>
        <v>3.79117754868891</v>
      </c>
      <c r="J37" s="259" t="n">
        <f aca="false">IFERROR((G37-F37)/$F$50*100,"")</f>
        <v>0.163762445554604</v>
      </c>
      <c r="K37" s="234"/>
      <c r="L37" s="254"/>
      <c r="M37" s="255"/>
      <c r="N37" s="255"/>
      <c r="O37" s="255"/>
      <c r="P37" s="255"/>
      <c r="Q37" s="255"/>
      <c r="R37" s="255"/>
      <c r="S37" s="255"/>
    </row>
    <row r="38" customFormat="false" ht="12.6" hidden="false" customHeight="true" outlineLevel="0" collapsed="false">
      <c r="C38" s="262" t="str">
        <f aca="false">IF(Indice_index!$Z$1=1,"Outras","Others")</f>
        <v>Others</v>
      </c>
      <c r="D38" s="257" t="n">
        <v>36448.30220092</v>
      </c>
      <c r="E38" s="257" t="n">
        <v>38061.035823</v>
      </c>
      <c r="F38" s="257" t="n">
        <v>16120.94485775</v>
      </c>
      <c r="G38" s="257" t="n">
        <v>16624.44463252</v>
      </c>
      <c r="H38" s="257" t="n">
        <f aca="false">G38/E38*100</f>
        <v>43.6783820330869</v>
      </c>
      <c r="I38" s="258" t="n">
        <f aca="false">IF(IFERROR((G38-F38)/F38*100,"")&gt;500,"-",IFERROR((G38-F38)/F38*100,""))</f>
        <v>3.12326466725644</v>
      </c>
      <c r="J38" s="259" t="n">
        <f aca="false">IFERROR((G38-F38)/$F$50*100,"")</f>
        <v>1.32903806465316</v>
      </c>
      <c r="K38" s="234"/>
      <c r="L38" s="254"/>
      <c r="M38" s="255"/>
      <c r="N38" s="255"/>
      <c r="O38" s="255"/>
      <c r="P38" s="255"/>
      <c r="Q38" s="255"/>
      <c r="R38" s="255"/>
      <c r="S38" s="255"/>
    </row>
    <row r="39" customFormat="false" ht="12.6" hidden="false" customHeight="true" outlineLevel="0" collapsed="false">
      <c r="C39" s="261" t="str">
        <f aca="false">IF(Indice_index!$Z$1=1,"Subsídios","Subsidies")</f>
        <v>Subsidies</v>
      </c>
      <c r="D39" s="257" t="n">
        <v>860.64347217</v>
      </c>
      <c r="E39" s="257" t="n">
        <v>1448.680716</v>
      </c>
      <c r="F39" s="257" t="n">
        <v>404.46228849</v>
      </c>
      <c r="G39" s="257" t="n">
        <v>434.05979245</v>
      </c>
      <c r="H39" s="257" t="n">
        <f aca="false">G39/E39*100</f>
        <v>29.9624194383216</v>
      </c>
      <c r="I39" s="258" t="n">
        <f aca="false">IF(IFERROR((G39-F39)/F39*100,"")&gt;500,"-",IFERROR((G39-F39)/F39*100,""))</f>
        <v>7.31774130797158</v>
      </c>
      <c r="J39" s="259" t="n">
        <f aca="false">IFERROR((G39-F39)/$F$50*100,"")</f>
        <v>0.078125574931054</v>
      </c>
      <c r="K39" s="234"/>
      <c r="L39" s="254"/>
      <c r="M39" s="254"/>
      <c r="N39" s="255"/>
      <c r="O39" s="255"/>
      <c r="P39" s="255"/>
      <c r="Q39" s="255"/>
      <c r="R39" s="255"/>
      <c r="S39" s="255"/>
    </row>
    <row r="40" customFormat="false" ht="12.6" hidden="false" customHeight="true" outlineLevel="0" collapsed="false">
      <c r="C40" s="261" t="str">
        <f aca="false">IF(Indice_index!$Z$1=1,"Outras despesas correntes","Other current expenditure")</f>
        <v>Other current expenditure</v>
      </c>
      <c r="D40" s="257" t="n">
        <v>1380.1640739</v>
      </c>
      <c r="E40" s="257" t="n">
        <v>2286.793527</v>
      </c>
      <c r="F40" s="257" t="n">
        <v>397.14801839</v>
      </c>
      <c r="G40" s="257" t="n">
        <v>438.62945872</v>
      </c>
      <c r="H40" s="257" t="n">
        <f aca="false">G40/E40*100</f>
        <v>19.1809821718111</v>
      </c>
      <c r="I40" s="258" t="n">
        <f aca="false">IF(IFERROR((G40-F40)/F40*100,"")&gt;500,"-",IFERROR((G40-F40)/F40*100,""))</f>
        <v>10.444831249105</v>
      </c>
      <c r="J40" s="259" t="n">
        <f aca="false">IFERROR((G40-F40)/$F$50*100,"")</f>
        <v>0.109494414769882</v>
      </c>
      <c r="K40" s="234"/>
      <c r="L40" s="254"/>
      <c r="M40" s="255"/>
      <c r="N40" s="255"/>
      <c r="O40" s="255"/>
      <c r="P40" s="255"/>
      <c r="Q40" s="255"/>
      <c r="R40" s="255"/>
      <c r="S40" s="255"/>
    </row>
    <row r="41" customFormat="false" ht="12.6" hidden="false" customHeight="true" outlineLevel="0" collapsed="false">
      <c r="C41" s="261" t="str">
        <f aca="false">IF(Indice_index!$Z$1=1,"Diferenças de consolidação","Consolidation differences")</f>
        <v>Consolidation differences</v>
      </c>
      <c r="D41" s="257" t="n">
        <v>160.937297879987</v>
      </c>
      <c r="E41" s="257" t="n">
        <v>310.854761999999</v>
      </c>
      <c r="F41" s="257" t="n">
        <v>49.8687778600015</v>
      </c>
      <c r="G41" s="257" t="n">
        <v>46.0768428799999</v>
      </c>
      <c r="H41" s="257"/>
      <c r="I41" s="259"/>
      <c r="J41" s="259"/>
      <c r="K41" s="234"/>
      <c r="L41" s="254"/>
      <c r="M41" s="255"/>
      <c r="N41" s="255"/>
      <c r="O41" s="255"/>
      <c r="P41" s="255"/>
      <c r="Q41" s="255"/>
      <c r="R41" s="255"/>
      <c r="S41" s="255"/>
    </row>
    <row r="42" customFormat="false" ht="12.6" hidden="false" customHeight="true" outlineLevel="0" collapsed="false">
      <c r="C42" s="251" t="str">
        <f aca="false">IF(Indice_index!$Z$1=1,"Despesa de capital","Capital expenditure")</f>
        <v>Capital expenditure</v>
      </c>
      <c r="D42" s="251" t="n">
        <f aca="false">+D43+D44+D47+D48</f>
        <v>3807.75664499</v>
      </c>
      <c r="E42" s="251" t="n">
        <f aca="false">+E43+E44+E47+E48</f>
        <v>5276.958676</v>
      </c>
      <c r="F42" s="251" t="n">
        <f aca="false">+F43+F44+F47+F48</f>
        <v>1778.65362738</v>
      </c>
      <c r="G42" s="251" t="n">
        <f aca="false">+G43+G44+G47+G48</f>
        <v>1868.09281864</v>
      </c>
      <c r="H42" s="251" t="n">
        <f aca="false">G42/E42*100</f>
        <v>35.4009370423199</v>
      </c>
      <c r="I42" s="252" t="n">
        <f aca="false">IF(IFERROR((G42-F42)/F42*100,"")&gt;500,"-",IFERROR((G42-F42)/F42*100,""))</f>
        <v>5.02847715166137</v>
      </c>
      <c r="J42" s="253" t="n">
        <f aca="false">IFERROR((G42-F42)/$F$50*100,"")</f>
        <v>0.236083699760605</v>
      </c>
      <c r="K42" s="234"/>
      <c r="L42" s="254"/>
      <c r="M42" s="255"/>
      <c r="N42" s="255"/>
      <c r="O42" s="255"/>
      <c r="P42" s="255"/>
      <c r="Q42" s="255"/>
      <c r="R42" s="255"/>
      <c r="S42" s="255"/>
    </row>
    <row r="43" customFormat="false" ht="12.6" hidden="false" customHeight="true" outlineLevel="0" collapsed="false">
      <c r="C43" s="261" t="str">
        <f aca="false">IF(Indice_index!$Z$1=1,"Investimento","Investments")</f>
        <v>Investments</v>
      </c>
      <c r="D43" s="257" t="n">
        <v>2555.00229221</v>
      </c>
      <c r="E43" s="257" t="n">
        <v>3865.62272</v>
      </c>
      <c r="F43" s="257" t="n">
        <v>1191.24135245</v>
      </c>
      <c r="G43" s="257" t="n">
        <v>1175.94302397</v>
      </c>
      <c r="H43" s="257" t="n">
        <f aca="false">G43/E43*100</f>
        <v>30.4205327096691</v>
      </c>
      <c r="I43" s="258" t="n">
        <f aca="false">IF(IFERROR((G43-F43)/F43*100,"")&gt;500,"-",IFERROR((G43-F43)/F43*100,""))</f>
        <v>-1.28423416871287</v>
      </c>
      <c r="J43" s="259" t="n">
        <f aca="false">IFERROR((G43-F43)/$F$50*100,"")</f>
        <v>-0.0403814696536369</v>
      </c>
      <c r="K43" s="234"/>
      <c r="L43" s="254"/>
      <c r="M43" s="254"/>
      <c r="N43" s="255"/>
      <c r="O43" s="255"/>
      <c r="P43" s="255"/>
      <c r="Q43" s="255"/>
      <c r="R43" s="255"/>
      <c r="S43" s="255"/>
    </row>
    <row r="44" s="263" customFormat="true" ht="12.6" hidden="false" customHeight="true" outlineLevel="0" collapsed="false">
      <c r="C44" s="261" t="str">
        <f aca="false">IF(Indice_index!$Z$1=1,"Transferências de capital","Capital transfers")</f>
        <v>Capital transfers</v>
      </c>
      <c r="D44" s="257" t="n">
        <f aca="false">+D45+D46</f>
        <v>1223.80652742</v>
      </c>
      <c r="E44" s="257" t="n">
        <f aca="false">+E45+E46</f>
        <v>1395.728544</v>
      </c>
      <c r="F44" s="257" t="n">
        <f aca="false">+F45+F46</f>
        <v>551.28635284</v>
      </c>
      <c r="G44" s="257" t="n">
        <f aca="false">+G45+G46</f>
        <v>675.3847398</v>
      </c>
      <c r="H44" s="257" t="n">
        <f aca="false">G44/E44*100</f>
        <v>48.3894051392274</v>
      </c>
      <c r="I44" s="258" t="n">
        <f aca="false">IF(IFERROR((G44-F44)/F44*100,"")&gt;500,"-",IFERROR((G44-F44)/F44*100,""))</f>
        <v>22.5106945457105</v>
      </c>
      <c r="J44" s="259" t="n">
        <f aca="false">IFERROR((G44-F44)/$F$50*100,"")</f>
        <v>0.327570116803405</v>
      </c>
      <c r="K44" s="234"/>
      <c r="L44" s="254"/>
      <c r="M44" s="255"/>
      <c r="N44" s="255"/>
      <c r="O44" s="255"/>
      <c r="P44" s="255"/>
      <c r="Q44" s="255"/>
      <c r="R44" s="255"/>
      <c r="S44" s="255"/>
      <c r="T44" s="234"/>
    </row>
    <row r="45" customFormat="false" ht="12.6" hidden="false" customHeight="true" outlineLevel="0" collapsed="false">
      <c r="C45" s="262" t="str">
        <f aca="false">IF(Indice_index!$Z$1=1,"Administrações Públicas","General Government subsectors")</f>
        <v>General Government subsectors</v>
      </c>
      <c r="D45" s="257" t="n">
        <v>372.62513666</v>
      </c>
      <c r="E45" s="257" t="n">
        <v>424.936321</v>
      </c>
      <c r="F45" s="257" t="n">
        <v>181.3227124</v>
      </c>
      <c r="G45" s="257" t="n">
        <v>258.79228489</v>
      </c>
      <c r="H45" s="257" t="n">
        <f aca="false">G45/E45*100</f>
        <v>60.9014273670431</v>
      </c>
      <c r="I45" s="258" t="n">
        <f aca="false">IF(IFERROR((G45-F45)/F45*100,"")&gt;500,"-",IFERROR((G45-F45)/F45*100,""))</f>
        <v>42.7246931532224</v>
      </c>
      <c r="J45" s="259" t="n">
        <f aca="false">IFERROR((G45-F45)/$F$50*100,"")</f>
        <v>0.20448869264867</v>
      </c>
      <c r="K45" s="234"/>
      <c r="L45" s="254"/>
      <c r="M45" s="255"/>
      <c r="N45" s="255"/>
      <c r="O45" s="255"/>
      <c r="P45" s="255"/>
      <c r="Q45" s="255"/>
      <c r="R45" s="255"/>
      <c r="S45" s="255"/>
    </row>
    <row r="46" customFormat="false" ht="12.6" hidden="false" customHeight="true" outlineLevel="0" collapsed="false">
      <c r="C46" s="262" t="str">
        <f aca="false">IF(Indice_index!$Z$1=1,"Outras","Others")</f>
        <v>Others</v>
      </c>
      <c r="D46" s="257" t="n">
        <v>851.18139076</v>
      </c>
      <c r="E46" s="257" t="n">
        <v>970.792223</v>
      </c>
      <c r="F46" s="257" t="n">
        <v>369.96364044</v>
      </c>
      <c r="G46" s="257" t="n">
        <v>416.59245491</v>
      </c>
      <c r="H46" s="257" t="n">
        <f aca="false">G46/E46*100</f>
        <v>42.9126279589077</v>
      </c>
      <c r="I46" s="258" t="n">
        <f aca="false">IF(IFERROR((G46-F46)/F46*100,"")&gt;500,"-",IFERROR((G46-F46)/F46*100,""))</f>
        <v>12.603620835427</v>
      </c>
      <c r="J46" s="259" t="n">
        <f aca="false">IFERROR((G46-F46)/$F$50*100,"")</f>
        <v>0.123081424154735</v>
      </c>
      <c r="K46" s="234"/>
      <c r="L46" s="254"/>
      <c r="M46" s="255"/>
      <c r="N46" s="255"/>
      <c r="O46" s="255"/>
      <c r="P46" s="255"/>
      <c r="Q46" s="255"/>
      <c r="R46" s="255"/>
      <c r="S46" s="255"/>
    </row>
    <row r="47" customFormat="false" ht="12.6" hidden="false" customHeight="true" outlineLevel="0" collapsed="false">
      <c r="C47" s="261" t="str">
        <f aca="false">IF(Indice_index!$Z$1=1,"Outras despesas de capital","Other capital expenditure")</f>
        <v>Other capital expenditure</v>
      </c>
      <c r="D47" s="257" t="n">
        <v>18.00525686</v>
      </c>
      <c r="E47" s="257" t="n">
        <v>15.607412</v>
      </c>
      <c r="F47" s="257" t="n">
        <v>2.57593657</v>
      </c>
      <c r="G47" s="257" t="n">
        <v>4.90798718</v>
      </c>
      <c r="H47" s="257" t="n">
        <f aca="false">G47/E47*100</f>
        <v>31.4465151557478</v>
      </c>
      <c r="I47" s="258" t="n">
        <f aca="false">IF(IFERROR((G47-F47)/F47*100,"")&gt;500,"-",IFERROR((G47-F47)/F47*100,""))</f>
        <v>90.532144197945</v>
      </c>
      <c r="J47" s="259" t="n">
        <f aca="false">IFERROR((G47-F47)/$F$50*100,"")</f>
        <v>0.00615568106421381</v>
      </c>
      <c r="K47" s="234"/>
      <c r="L47" s="254"/>
      <c r="M47" s="254"/>
      <c r="N47" s="255"/>
      <c r="O47" s="255"/>
      <c r="P47" s="255"/>
      <c r="Q47" s="255"/>
      <c r="R47" s="255"/>
      <c r="S47" s="255"/>
    </row>
    <row r="48" customFormat="false" ht="12.6" hidden="false" customHeight="true" outlineLevel="0" collapsed="false">
      <c r="C48" s="261" t="str">
        <f aca="false">IF(Indice_index!$Z$1=1,"Diferenças de consolidação","Consolidation differences")</f>
        <v>Consolidation differences</v>
      </c>
      <c r="D48" s="257" t="n">
        <v>10.9425685</v>
      </c>
      <c r="E48" s="257" t="n">
        <v>0</v>
      </c>
      <c r="F48" s="257" t="n">
        <v>33.54998552</v>
      </c>
      <c r="G48" s="257" t="n">
        <v>11.85706769</v>
      </c>
      <c r="H48" s="257"/>
      <c r="I48" s="259"/>
      <c r="J48" s="259"/>
      <c r="K48" s="234"/>
      <c r="L48" s="254"/>
      <c r="M48" s="255"/>
      <c r="N48" s="255"/>
      <c r="O48" s="255"/>
      <c r="P48" s="255"/>
      <c r="Q48" s="255"/>
      <c r="R48" s="255"/>
      <c r="S48" s="255"/>
    </row>
    <row r="49" customFormat="false" ht="2.45" hidden="false" customHeight="true" outlineLevel="0" collapsed="false">
      <c r="C49" s="257"/>
      <c r="D49" s="257"/>
      <c r="E49" s="257"/>
      <c r="F49" s="257"/>
      <c r="G49" s="257"/>
      <c r="H49" s="257"/>
      <c r="I49" s="259"/>
      <c r="J49" s="259"/>
      <c r="K49" s="234"/>
      <c r="L49" s="254"/>
      <c r="M49" s="255"/>
      <c r="N49" s="255"/>
      <c r="O49" s="255"/>
      <c r="P49" s="255"/>
      <c r="Q49" s="255"/>
      <c r="R49" s="255"/>
      <c r="S49" s="255"/>
    </row>
    <row r="50" customFormat="false" ht="13.5" hidden="false" customHeight="true" outlineLevel="0" collapsed="false">
      <c r="C50" s="266" t="str">
        <f aca="false">IF(Indice_index!$Z$1=1,"Despesa efetiva","Effective Expenditure")</f>
        <v>Effective Expenditure</v>
      </c>
      <c r="D50" s="266" t="n">
        <f aca="false">+D29+D42</f>
        <v>80682.3385549</v>
      </c>
      <c r="E50" s="266" t="n">
        <f aca="false">+E29+E42</f>
        <v>86113.011412</v>
      </c>
      <c r="F50" s="266" t="n">
        <f aca="false">+F29+F42</f>
        <v>37884.52627212</v>
      </c>
      <c r="G50" s="266" t="n">
        <f aca="false">+G29+G42</f>
        <v>38479.88003913</v>
      </c>
      <c r="H50" s="266" t="n">
        <f aca="false">G50/E50*100</f>
        <v>44.6853261872662</v>
      </c>
      <c r="I50" s="267" t="n">
        <f aca="false">IF(IFERROR((G50-F50)/F50*100,"")&gt;500,"-",IFERROR((G50-F50)/F50*100,""))</f>
        <v>1.57149587336435</v>
      </c>
      <c r="J50" s="268"/>
      <c r="K50" s="234"/>
      <c r="L50" s="254"/>
      <c r="M50" s="255"/>
      <c r="N50" s="255"/>
      <c r="O50" s="255"/>
      <c r="P50" s="255"/>
      <c r="Q50" s="255"/>
      <c r="R50" s="255"/>
      <c r="S50" s="255"/>
    </row>
    <row r="51" customFormat="false" ht="8.25" hidden="false" customHeight="true" outlineLevel="0" collapsed="false">
      <c r="C51" s="249"/>
      <c r="D51" s="249"/>
      <c r="E51" s="249"/>
      <c r="F51" s="269"/>
      <c r="G51" s="249"/>
      <c r="H51" s="249"/>
      <c r="I51" s="270"/>
      <c r="J51" s="271"/>
      <c r="K51" s="272"/>
      <c r="L51" s="254"/>
      <c r="M51" s="255"/>
      <c r="N51" s="255"/>
      <c r="O51" s="255"/>
      <c r="P51" s="255"/>
      <c r="Q51" s="255"/>
      <c r="R51" s="255"/>
      <c r="S51" s="255"/>
    </row>
    <row r="52" customFormat="false" ht="13.5" hidden="false" customHeight="true" outlineLevel="0" collapsed="false">
      <c r="C52" s="266" t="str">
        <f aca="false">IF(Indice_index!$Z$1=1,"Saldo global","Overall balance")</f>
        <v>Overall balance</v>
      </c>
      <c r="D52" s="266" t="n">
        <f aca="false">+D27-D50</f>
        <v>-2664.42324541</v>
      </c>
      <c r="E52" s="266" t="n">
        <f aca="false">+E27-E50</f>
        <v>-2884.418141</v>
      </c>
      <c r="F52" s="266" t="n">
        <f aca="false">+F27-F50</f>
        <v>-2921.19939279</v>
      </c>
      <c r="G52" s="266" t="n">
        <f aca="false">+G27-G50</f>
        <v>-1069.7333087</v>
      </c>
      <c r="H52" s="266"/>
      <c r="I52" s="273"/>
      <c r="J52" s="273"/>
      <c r="L52" s="274"/>
      <c r="M52" s="274"/>
      <c r="N52" s="255"/>
      <c r="O52" s="255"/>
      <c r="P52" s="255"/>
      <c r="Q52" s="255"/>
      <c r="R52" s="255"/>
      <c r="S52" s="255"/>
    </row>
    <row r="53" customFormat="false" ht="4.9" hidden="false" customHeight="true" outlineLevel="0" collapsed="false">
      <c r="C53" s="275"/>
      <c r="D53" s="275"/>
      <c r="E53" s="275"/>
      <c r="F53" s="250"/>
      <c r="G53" s="257"/>
      <c r="H53" s="275"/>
      <c r="I53" s="271"/>
      <c r="J53" s="271"/>
      <c r="L53" s="254"/>
      <c r="M53" s="255"/>
      <c r="N53" s="255"/>
      <c r="O53" s="255"/>
      <c r="P53" s="255"/>
      <c r="Q53" s="255"/>
      <c r="R53" s="255"/>
      <c r="S53" s="255"/>
    </row>
    <row r="54" customFormat="false" ht="11.45" hidden="false" customHeight="true" outlineLevel="0" collapsed="false">
      <c r="C54" s="261" t="str">
        <f aca="false">IF(Indice_index!$Z$1=1,"Despesa primária","Primary expenditure")</f>
        <v>Primary expenditure</v>
      </c>
      <c r="D54" s="264" t="n">
        <f aca="false">+D50-D35</f>
        <v>72555.86164774</v>
      </c>
      <c r="E54" s="264" t="n">
        <f aca="false">+E50-E35</f>
        <v>78075.747117</v>
      </c>
      <c r="F54" s="264" t="n">
        <f aca="false">+F50-F35</f>
        <v>32796.37913199</v>
      </c>
      <c r="G54" s="264" t="n">
        <f aca="false">+G50-G35</f>
        <v>33828.82739694</v>
      </c>
      <c r="H54" s="264"/>
      <c r="I54" s="258" t="n">
        <f aca="false">IF(IFERROR((G54-F54)/F54*100,"")&gt;500,"-",IFERROR((G54-F54)/F54*100,""))</f>
        <v>3.14805564600556</v>
      </c>
      <c r="J54" s="258" t="n">
        <f aca="false">IFERROR((G54-F54)/$F$50*100,"")</f>
        <v>2.72525056149323</v>
      </c>
      <c r="K54" s="276"/>
      <c r="L54" s="276"/>
      <c r="M54" s="276"/>
      <c r="N54" s="255"/>
      <c r="O54" s="255"/>
      <c r="P54" s="255"/>
      <c r="Q54" s="255"/>
      <c r="R54" s="255"/>
      <c r="S54" s="255"/>
    </row>
    <row r="55" customFormat="false" ht="11.45" hidden="false" customHeight="true" outlineLevel="0" collapsed="false">
      <c r="C55" s="261" t="str">
        <f aca="false">IF(Indice_index!$Z$1=1,"Saldo corrente","Current balance")</f>
        <v>Current balance</v>
      </c>
      <c r="D55" s="264" t="n">
        <f aca="false">+D9-D29</f>
        <v>-339.519823589988</v>
      </c>
      <c r="E55" s="264" t="n">
        <f aca="false">+E9-E29</f>
        <v>-130.750680000012</v>
      </c>
      <c r="F55" s="264" t="n">
        <f aca="false">+F9-F29</f>
        <v>-1780.21448841001</v>
      </c>
      <c r="G55" s="264" t="n">
        <f aca="false">+G9-G29</f>
        <v>105.105599659997</v>
      </c>
      <c r="H55" s="264"/>
      <c r="I55" s="264"/>
      <c r="J55" s="264"/>
      <c r="L55" s="276"/>
      <c r="M55" s="255"/>
      <c r="N55" s="255"/>
      <c r="O55" s="255"/>
      <c r="P55" s="255"/>
      <c r="Q55" s="255"/>
      <c r="R55" s="234"/>
    </row>
    <row r="56" customFormat="false" ht="11.45" hidden="false" customHeight="true" outlineLevel="0" collapsed="false">
      <c r="C56" s="261" t="str">
        <f aca="false">IF(Indice_index!$Z$1=1,"Saldo de capital","Capital balance")</f>
        <v>Capital balance</v>
      </c>
      <c r="D56" s="264" t="n">
        <f aca="false">+D19-D42</f>
        <v>-2324.90342182</v>
      </c>
      <c r="E56" s="264" t="n">
        <f aca="false">+E19-E42</f>
        <v>-2753.667461</v>
      </c>
      <c r="F56" s="264" t="n">
        <f aca="false">+F19-F42</f>
        <v>-1140.98490438</v>
      </c>
      <c r="G56" s="264" t="n">
        <f aca="false">+G19-G42</f>
        <v>-1174.83890836</v>
      </c>
      <c r="H56" s="264"/>
      <c r="I56" s="264"/>
      <c r="J56" s="264"/>
      <c r="L56" s="276"/>
      <c r="M56" s="255"/>
      <c r="N56" s="255"/>
      <c r="O56" s="255"/>
      <c r="P56" s="255"/>
      <c r="Q56" s="255"/>
      <c r="R56" s="234"/>
    </row>
    <row r="57" customFormat="false" ht="11.45" hidden="false" customHeight="true" outlineLevel="0" collapsed="false">
      <c r="C57" s="277" t="str">
        <f aca="false">IF(Indice_index!$Z$1=1,"Saldo primário","Primary balance")</f>
        <v>Primary balance</v>
      </c>
      <c r="D57" s="278" t="n">
        <f aca="false">+D52+D35</f>
        <v>5462.05366175</v>
      </c>
      <c r="E57" s="278" t="n">
        <f aca="false">+E52+E35</f>
        <v>5152.846154</v>
      </c>
      <c r="F57" s="278" t="n">
        <f aca="false">+F52+F35</f>
        <v>2166.94774734</v>
      </c>
      <c r="G57" s="278" t="n">
        <f aca="false">+G52+G35</f>
        <v>3581.31933349</v>
      </c>
      <c r="H57" s="278"/>
      <c r="I57" s="278"/>
      <c r="J57" s="278"/>
      <c r="L57" s="276"/>
      <c r="M57" s="255"/>
      <c r="N57" s="255"/>
      <c r="O57" s="255"/>
      <c r="P57" s="255"/>
      <c r="Q57" s="255"/>
      <c r="R57" s="234"/>
    </row>
    <row r="58" customFormat="false" ht="12.75" hidden="false" customHeight="false" outlineLevel="0" collapsed="false">
      <c r="C58" s="279" t="str">
        <f aca="false">IF(Indice_index!$Z$1=1,"Ativos financeiros líquidos de reembolsos","Financial assets net of reimbursements")</f>
        <v>Financial assets net of reimbursements</v>
      </c>
      <c r="D58" s="280" t="n">
        <v>1546.69755567001</v>
      </c>
      <c r="E58" s="280" t="n">
        <v>6752.71224600001</v>
      </c>
      <c r="F58" s="280" t="n">
        <v>662.12602179</v>
      </c>
      <c r="G58" s="239" t="n">
        <v>195.633507270002</v>
      </c>
      <c r="H58" s="280"/>
      <c r="I58" s="280"/>
      <c r="J58" s="280"/>
      <c r="L58" s="232"/>
      <c r="M58" s="254"/>
      <c r="N58" s="255"/>
      <c r="O58" s="254"/>
      <c r="P58" s="255"/>
      <c r="Q58" s="255"/>
      <c r="R58" s="234"/>
    </row>
    <row r="59" customFormat="false" ht="12" hidden="false" customHeight="true" outlineLevel="0" collapsed="false">
      <c r="C59" s="281" t="str">
        <f aca="false">IF(Indice_index!$Z$1=1,"dos quais Receitas de:","of which revenue from:")</f>
        <v>of which revenue from:</v>
      </c>
      <c r="D59" s="281"/>
      <c r="E59" s="281"/>
      <c r="F59" s="264"/>
      <c r="G59" s="257"/>
      <c r="H59" s="257"/>
      <c r="I59" s="264"/>
      <c r="J59" s="264"/>
      <c r="L59" s="232"/>
      <c r="M59" s="254"/>
      <c r="N59" s="255"/>
      <c r="O59" s="254"/>
      <c r="P59" s="255"/>
      <c r="Q59" s="255"/>
      <c r="R59" s="234"/>
    </row>
    <row r="60" customFormat="false" ht="10.9" hidden="false" customHeight="true" outlineLevel="0" collapsed="false">
      <c r="C60" s="262" t="str">
        <f aca="false">IF(Indice_index!$Z$1=1,"Alienação de partes de Capital","Disposal of Capital Shares")</f>
        <v>Disposal of Capital Shares</v>
      </c>
      <c r="D60" s="264" t="n">
        <v>2.816E-005</v>
      </c>
      <c r="E60" s="264" t="n">
        <v>0</v>
      </c>
      <c r="F60" s="264" t="n">
        <v>0</v>
      </c>
      <c r="G60" s="264" t="n">
        <v>0</v>
      </c>
      <c r="H60" s="264"/>
      <c r="I60" s="264"/>
      <c r="J60" s="264"/>
      <c r="L60" s="232"/>
      <c r="M60" s="254"/>
      <c r="N60" s="255"/>
      <c r="O60" s="255"/>
      <c r="P60" s="255"/>
      <c r="Q60" s="255"/>
      <c r="R60" s="234"/>
    </row>
    <row r="61" customFormat="false" ht="11.45" hidden="false" customHeight="true" outlineLevel="0" collapsed="false">
      <c r="C61" s="277" t="str">
        <f aca="false">IF(Indice_index!$Z$1=1,"Passivos financeiros líquidos de amortizações","Financial liabilities net of amortizations")</f>
        <v>Financial liabilities net of amortizations</v>
      </c>
      <c r="D61" s="278" t="n">
        <v>2853.86631877001</v>
      </c>
      <c r="E61" s="278" t="n">
        <v>11148.028195</v>
      </c>
      <c r="F61" s="278" t="n">
        <v>4399.52100505001</v>
      </c>
      <c r="G61" s="244" t="n">
        <v>-16.2399136500026</v>
      </c>
      <c r="H61" s="278"/>
      <c r="I61" s="278"/>
      <c r="J61" s="278"/>
      <c r="L61" s="232"/>
      <c r="M61" s="254"/>
      <c r="N61" s="255"/>
      <c r="O61" s="255"/>
      <c r="P61" s="255"/>
      <c r="Q61" s="255"/>
      <c r="R61" s="234"/>
    </row>
    <row r="62" customFormat="false" ht="6.75" hidden="false" customHeight="true" outlineLevel="0" collapsed="false">
      <c r="L62" s="276"/>
      <c r="M62" s="254"/>
      <c r="N62" s="255"/>
      <c r="O62" s="255"/>
      <c r="P62" s="255"/>
    </row>
    <row r="63" customFormat="false" ht="12.75" hidden="false" customHeight="false" outlineLevel="0" collapsed="false">
      <c r="C63" s="127" t="str">
        <f aca="false">IF(Indice_index!$Z$1=1,"Notas:","Notes:")</f>
        <v>Notes:</v>
      </c>
      <c r="D63" s="127"/>
      <c r="E63" s="282"/>
      <c r="F63" s="283"/>
      <c r="G63" s="283"/>
      <c r="H63" s="283"/>
      <c r="I63" s="283"/>
      <c r="J63" s="283"/>
      <c r="K63" s="283"/>
      <c r="L63" s="276"/>
      <c r="M63" s="254"/>
      <c r="N63" s="255"/>
      <c r="O63" s="255"/>
      <c r="P63" s="255"/>
    </row>
    <row r="64" customFormat="false" ht="12.75" hidden="false" customHeight="true" outlineLevel="0" collapsed="false">
      <c r="C64" s="284" t="str">
        <f aca="false">IF(Indice_index!$Z$1=1,"Os dados de 2018 são mensalmente revistos e atualizados face ao publicado nas Sínteses de Execução Orçamental de 2018.","2018 cumulative execution is monthly reviewed and updated and therefore may differ from data published in 2018.")</f>
        <v>2018 cumulative execution is monthly reviewed and updated and therefore may differ from data published in 2018.</v>
      </c>
      <c r="D64" s="284"/>
      <c r="E64" s="284"/>
      <c r="F64" s="284"/>
      <c r="G64" s="284"/>
      <c r="H64" s="284"/>
      <c r="I64" s="284"/>
      <c r="J64" s="284"/>
    </row>
    <row r="65" customFormat="false" ht="5.25" hidden="false" customHeight="true" outlineLevel="0" collapsed="false">
      <c r="G65" s="285"/>
    </row>
    <row r="66" customFormat="false" ht="12.75" hidden="false" customHeight="true" outlineLevel="0" collapsed="false">
      <c r="C66" s="282" t="str">
        <f aca="false">IF(Indice_index!$Z$1=1,"Fonte: Direção-Geral do Orçamento","Source: Budget General Directorate")</f>
        <v>Source: Budget General Directorate</v>
      </c>
      <c r="D66" s="282"/>
      <c r="F66" s="234"/>
      <c r="G66" s="286"/>
      <c r="J66" s="249"/>
    </row>
    <row r="67" customFormat="false" ht="11.25" hidden="false" customHeight="false" outlineLevel="0" collapsed="false">
      <c r="F67" s="287"/>
      <c r="G67" s="286"/>
      <c r="J67" s="234"/>
    </row>
    <row r="68" customFormat="false" ht="12.75" hidden="false" customHeight="false" outlineLevel="0" collapsed="false">
      <c r="C68" s="274"/>
      <c r="D68" s="274"/>
      <c r="E68" s="274"/>
      <c r="F68" s="288"/>
      <c r="G68" s="288"/>
      <c r="H68" s="289"/>
      <c r="J68" s="234"/>
      <c r="K68" s="289"/>
    </row>
    <row r="69" customFormat="false" ht="12.75" hidden="false" customHeight="false" outlineLevel="0" collapsed="false">
      <c r="C69" s="269"/>
      <c r="D69" s="269"/>
      <c r="E69" s="290"/>
      <c r="F69" s="290"/>
      <c r="G69" s="290"/>
      <c r="H69" s="289"/>
      <c r="I69" s="289"/>
      <c r="J69" s="234"/>
      <c r="K69" s="289"/>
    </row>
    <row r="70" customFormat="false" ht="12.75" hidden="false" customHeight="false" outlineLevel="0" collapsed="false">
      <c r="C70" s="269"/>
      <c r="D70" s="269"/>
      <c r="E70" s="269"/>
      <c r="F70" s="255"/>
      <c r="G70" s="255"/>
      <c r="H70" s="289"/>
      <c r="I70" s="289"/>
      <c r="J70" s="255"/>
    </row>
    <row r="71" customFormat="false" ht="12.75" hidden="false" customHeight="false" outlineLevel="0" collapsed="false">
      <c r="C71" s="269"/>
      <c r="D71" s="269"/>
      <c r="E71" s="269"/>
      <c r="F71" s="272"/>
      <c r="G71" s="291"/>
      <c r="H71" s="289"/>
      <c r="I71" s="289"/>
      <c r="J71" s="255"/>
    </row>
    <row r="72" customFormat="false" ht="12.75" hidden="false" customHeight="false" outlineLevel="0" collapsed="false">
      <c r="C72" s="269"/>
      <c r="D72" s="269"/>
      <c r="E72" s="269"/>
      <c r="F72" s="255"/>
      <c r="G72" s="255"/>
      <c r="H72" s="289"/>
      <c r="I72" s="289"/>
      <c r="J72" s="255"/>
    </row>
    <row r="73" customFormat="false" ht="12.75" hidden="false" customHeight="false" outlineLevel="0" collapsed="false">
      <c r="C73" s="269"/>
      <c r="D73" s="269"/>
      <c r="E73" s="269"/>
      <c r="F73" s="255"/>
      <c r="G73" s="292"/>
      <c r="I73" s="293"/>
      <c r="J73" s="255"/>
    </row>
    <row r="74" customFormat="false" ht="12.75" hidden="false" customHeight="false" outlineLevel="0" collapsed="false">
      <c r="C74" s="269"/>
      <c r="D74" s="269"/>
      <c r="E74" s="269"/>
      <c r="F74" s="255"/>
      <c r="G74" s="292"/>
      <c r="I74" s="293"/>
      <c r="J74" s="255"/>
    </row>
    <row r="75" customFormat="false" ht="11.25" hidden="false" customHeight="true" outlineLevel="0" collapsed="false">
      <c r="C75" s="269"/>
      <c r="D75" s="269"/>
      <c r="E75" s="269"/>
      <c r="F75" s="294"/>
      <c r="G75" s="294"/>
      <c r="I75" s="294"/>
      <c r="J75" s="295"/>
    </row>
    <row r="76" customFormat="false" ht="12.75" hidden="false" customHeight="false" outlineLevel="0" collapsed="false">
      <c r="C76" s="269"/>
      <c r="D76" s="269"/>
      <c r="E76" s="269"/>
      <c r="F76" s="294"/>
      <c r="G76" s="294"/>
      <c r="I76" s="294"/>
      <c r="J76" s="296"/>
    </row>
    <row r="77" customFormat="false" ht="12.75" hidden="false" customHeight="false" outlineLevel="0" collapsed="false">
      <c r="C77" s="269"/>
      <c r="D77" s="269"/>
      <c r="E77" s="269"/>
      <c r="F77" s="294"/>
      <c r="G77" s="254"/>
      <c r="I77" s="269"/>
      <c r="J77" s="254"/>
    </row>
    <row r="78" customFormat="false" ht="12.75" hidden="false" customHeight="false" outlineLevel="0" collapsed="false">
      <c r="F78" s="297"/>
      <c r="G78" s="297"/>
    </row>
    <row r="79" customFormat="false" ht="12.75" hidden="false" customHeight="false" outlineLevel="0" collapsed="false">
      <c r="F79" s="297"/>
    </row>
    <row r="80" customFormat="false" ht="12.75" hidden="false" customHeight="false" outlineLevel="0" collapsed="false">
      <c r="F80" s="297"/>
    </row>
    <row r="84" customFormat="false" ht="11.25" hidden="false" customHeight="true" outlineLevel="0" collapsed="false"/>
    <row r="87" customFormat="false" ht="11.25" hidden="false" customHeight="false" outlineLevel="0" collapsed="false">
      <c r="C87" s="298" t="s">
        <v>29</v>
      </c>
      <c r="D87" s="298"/>
    </row>
    <row r="88" customFormat="false" ht="11.25" hidden="false" customHeight="false" outlineLevel="0" collapsed="false">
      <c r="C88" s="298" t="s">
        <v>30</v>
      </c>
      <c r="D88" s="298"/>
    </row>
    <row r="91" customFormat="false" ht="11.25" hidden="false" customHeight="true" outlineLevel="0" collapsed="false"/>
    <row r="99" customFormat="false" ht="11.25" hidden="false" customHeight="false" outlineLevel="0" collapsed="false">
      <c r="C99" s="298" t="s">
        <v>31</v>
      </c>
      <c r="D99" s="298"/>
    </row>
  </sheetData>
  <mergeCells count="3">
    <mergeCell ref="F6:G6"/>
    <mergeCell ref="I6:J6"/>
    <mergeCell ref="C64:J64"/>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9921875" defaultRowHeight="15.75" zeroHeight="false" outlineLevelRow="0" outlineLevelCol="0"/>
  <cols>
    <col collapsed="false" customWidth="true" hidden="false" outlineLevel="0" max="1" min="1" style="299" width="1.13"/>
    <col collapsed="false" customWidth="true" hidden="false" outlineLevel="0" max="2" min="2" style="299" width="4.28"/>
    <col collapsed="false" customWidth="true" hidden="false" outlineLevel="0" max="3" min="3" style="299" width="37.56"/>
    <col collapsed="false" customWidth="true" hidden="false" outlineLevel="0" max="5" min="4" style="299" width="9.28"/>
    <col collapsed="false" customWidth="true" hidden="false" outlineLevel="0" max="7" min="6" style="300" width="9.28"/>
    <col collapsed="false" customWidth="true" hidden="false" outlineLevel="0" max="11" min="8" style="299" width="9.28"/>
    <col collapsed="false" customWidth="true" hidden="false" outlineLevel="0" max="15" min="12" style="299" width="8.7"/>
    <col collapsed="false" customWidth="true" hidden="false" outlineLevel="0" max="16" min="16" style="299" width="10.41"/>
    <col collapsed="false" customWidth="true" hidden="false" outlineLevel="0" max="18" min="17" style="299" width="6.13"/>
    <col collapsed="false" customWidth="true" hidden="false" outlineLevel="0" max="19" min="19" style="299" width="7.99"/>
    <col collapsed="false" customWidth="true" hidden="false" outlineLevel="0" max="20" min="20" style="299" width="7.56"/>
    <col collapsed="false" customWidth="false" hidden="false" outlineLevel="0" max="257" min="21" style="299" width="9.99"/>
  </cols>
  <sheetData>
    <row r="2" customFormat="false" ht="18.75" hidden="false" customHeight="false" outlineLevel="0" collapsed="false">
      <c r="B2" s="8"/>
      <c r="C2" s="235" t="str">
        <f aca="false">IF(Indice_index!$Z$1=1,"4 - Conta Consolidada da Administração Central","4 - Central Government Account")</f>
        <v>4 - Central Government Account</v>
      </c>
      <c r="D2" s="235"/>
      <c r="E2" s="235"/>
      <c r="F2" s="235"/>
      <c r="G2" s="235"/>
      <c r="H2" s="235"/>
      <c r="I2" s="235"/>
      <c r="J2" s="235"/>
      <c r="K2" s="235"/>
    </row>
    <row r="3" customFormat="false" ht="18.75" hidden="false" customHeight="true" outlineLevel="0" collapsed="false">
      <c r="B3" s="299" t="s">
        <v>32</v>
      </c>
      <c r="F3" s="299"/>
      <c r="G3" s="299"/>
    </row>
    <row r="4" customFormat="false" ht="15" hidden="false" customHeight="true" outlineLevel="0" collapsed="false">
      <c r="C4" s="237" t="str">
        <f aca="false">+'3 - Conta AC + SS'!C5</f>
        <v>Period: January to June</v>
      </c>
      <c r="D4" s="237"/>
      <c r="E4" s="237"/>
      <c r="F4" s="301"/>
      <c r="I4" s="302"/>
      <c r="K4" s="303" t="str">
        <f aca="false">IF(Indice_index!$Z$1=1,"€ Milhões","€ Millions")</f>
        <v>€ Millions</v>
      </c>
    </row>
    <row r="5" customFormat="false" ht="37.5" hidden="false" customHeight="true" outlineLevel="0" collapsed="false">
      <c r="C5" s="304"/>
      <c r="D5" s="240" t="str">
        <f aca="false">IF(Indice_index!$Z$1=1,"CGE","Final execution")</f>
        <v>Final execution</v>
      </c>
      <c r="E5" s="240" t="str">
        <f aca="false">IF(Indice_index!$Z$1=1,"Orçamento","Budget")</f>
        <v>Budget</v>
      </c>
      <c r="F5" s="305" t="str">
        <f aca="false">IF(Indice_index!$Z$1=1,"Execução Acumulada","Accumulated Execution")</f>
        <v>Accumulated Execution</v>
      </c>
      <c r="G5" s="305"/>
      <c r="H5" s="242" t="str">
        <f aca="false">IF(Indice_index!$Z$1=1,"Grau de Execução (%)","Execution Degree (%)")</f>
        <v>Execution Degree (%)</v>
      </c>
      <c r="I5" s="306" t="str">
        <f aca="false">IF(Indice_index!$Z$1=1,"Variação Homóloga Acumulada","YOY Change Rate")</f>
        <v>YOY Change Rate</v>
      </c>
      <c r="J5" s="306"/>
      <c r="K5" s="307" t="str">
        <f aca="false">IF(Indice_index!$Z$1=1,"Variação implícita ao OE (%)","Change rate implicit to budget (%)")</f>
        <v>Change rate implicit to budget (%)</v>
      </c>
    </row>
    <row r="6" customFormat="false" ht="30.75" hidden="false" customHeight="true" outlineLevel="0" collapsed="false">
      <c r="C6" s="308"/>
      <c r="D6" s="245" t="n">
        <v>2018</v>
      </c>
      <c r="E6" s="245" t="n">
        <v>2019</v>
      </c>
      <c r="F6" s="309" t="n">
        <v>2018</v>
      </c>
      <c r="G6" s="309" t="n">
        <v>2019</v>
      </c>
      <c r="H6" s="247" t="n">
        <v>2019</v>
      </c>
      <c r="I6" s="309" t="str">
        <f aca="false">IF(Indice_index!$Z$1=1,"Relativa (%)","Relative change (%)")</f>
        <v>Relative change (%)</v>
      </c>
      <c r="J6" s="248" t="str">
        <f aca="false">IF(Indice_index!$Z$1=1,"Contributo VH (p.p.)","YOY Change Rate Contrib. (p.p.)")</f>
        <v>YOY Change Rate Contrib. (p.p.)</v>
      </c>
      <c r="K6" s="307"/>
    </row>
    <row r="7" customFormat="false" ht="3" hidden="false" customHeight="true" outlineLevel="0" collapsed="false">
      <c r="C7" s="310"/>
      <c r="D7" s="310"/>
      <c r="E7" s="310"/>
      <c r="F7" s="311"/>
      <c r="G7" s="311"/>
      <c r="H7" s="311"/>
      <c r="I7" s="311"/>
      <c r="J7" s="311"/>
      <c r="K7" s="311"/>
      <c r="M7" s="312"/>
    </row>
    <row r="8" s="310" customFormat="true" ht="13.5" hidden="false" customHeight="true" outlineLevel="0" collapsed="false">
      <c r="C8" s="313" t="str">
        <f aca="false">IF(Indice_index!$Z$1=1,"Receita corrente","Current revenue")</f>
        <v>Current revenue</v>
      </c>
      <c r="D8" s="314" t="n">
        <f aca="false">+D10+D11+D12+D13+D16+D17</f>
        <v>59370.46985749</v>
      </c>
      <c r="E8" s="314" t="n">
        <f aca="false">+E10+E11+E12+E13+E16+E17</f>
        <v>62321.452242</v>
      </c>
      <c r="F8" s="314" t="n">
        <f aca="false">+F10+F11+F12+F13+F16+F17</f>
        <v>26082.82388468</v>
      </c>
      <c r="G8" s="314" t="n">
        <f aca="false">+G10+G11+G12+G13+G16+G17</f>
        <v>27803.56517522</v>
      </c>
      <c r="H8" s="314" t="n">
        <f aca="false">G8/E8*100</f>
        <v>44.6131535370135</v>
      </c>
      <c r="I8" s="315" t="n">
        <f aca="false">IF(IFERROR((G8-F8)/F8*100,"")&gt;500,"-",IFERROR((G8-F8)/F8*100,""))</f>
        <v>6.59722006385471</v>
      </c>
      <c r="J8" s="316" t="n">
        <f aca="false">IFERROR((G8-F8)/$F$26*100,"")</f>
        <v>6.44021960469509</v>
      </c>
      <c r="K8" s="316" t="n">
        <v>4.73261904961033</v>
      </c>
      <c r="L8" s="254"/>
      <c r="M8" s="254"/>
      <c r="N8" s="254"/>
      <c r="O8" s="317"/>
      <c r="P8" s="317"/>
      <c r="Q8" s="317"/>
      <c r="R8" s="317"/>
      <c r="S8" s="317"/>
      <c r="T8" s="317"/>
      <c r="U8" s="234"/>
      <c r="V8" s="234"/>
      <c r="W8" s="234"/>
      <c r="X8" s="234"/>
    </row>
    <row r="9" s="310" customFormat="true" ht="13.5" hidden="false" customHeight="true" outlineLevel="0" collapsed="false">
      <c r="C9" s="256" t="str">
        <f aca="false">IF(Indice_index!$Z$1=1,"Receita fiscal","Tax")</f>
        <v>Tax</v>
      </c>
      <c r="D9" s="282" t="n">
        <f aca="false">+D10+D11</f>
        <v>44932.00202611</v>
      </c>
      <c r="E9" s="282" t="n">
        <f aca="false">+E10+E11</f>
        <v>46253.564077</v>
      </c>
      <c r="F9" s="282" t="n">
        <f aca="false">+F10+F11</f>
        <v>19026.15436111</v>
      </c>
      <c r="G9" s="282" t="n">
        <f aca="false">+G10+G11</f>
        <v>20461.53105981</v>
      </c>
      <c r="H9" s="282" t="n">
        <f aca="false">G9/E9*100</f>
        <v>44.2377392275046</v>
      </c>
      <c r="I9" s="318" t="n">
        <f aca="false">IF(IFERROR((G9-F9)/F9*100,"")&gt;500,"-",IFERROR((G9-F9)/F9*100,""))</f>
        <v>7.54422923023244</v>
      </c>
      <c r="J9" s="319" t="n">
        <f aca="false">IFERROR((G9-F9)/$F$26*100,"")</f>
        <v>5.37218535169185</v>
      </c>
      <c r="K9" s="282" t="n">
        <v>2.79678661775599</v>
      </c>
      <c r="L9" s="254"/>
      <c r="M9" s="254"/>
      <c r="N9" s="254"/>
      <c r="O9" s="317"/>
      <c r="P9" s="317"/>
      <c r="Q9" s="317"/>
      <c r="R9" s="317"/>
      <c r="S9" s="317"/>
      <c r="T9" s="317"/>
      <c r="U9" s="234"/>
      <c r="V9" s="234"/>
      <c r="W9" s="234"/>
      <c r="X9" s="234"/>
    </row>
    <row r="10" s="310" customFormat="true" ht="13.5" hidden="false" customHeight="true" outlineLevel="0" collapsed="false">
      <c r="C10" s="320" t="str">
        <f aca="false">IF(Indice_index!$Z$1=1,"Impostos diretos ","Direct taxes")</f>
        <v>Direct taxes</v>
      </c>
      <c r="D10" s="282" t="n">
        <v>19742.42783342</v>
      </c>
      <c r="E10" s="282" t="n">
        <v>19688.73134</v>
      </c>
      <c r="F10" s="282" t="n">
        <v>6884.91953022</v>
      </c>
      <c r="G10" s="282" t="n">
        <v>7153.2395361</v>
      </c>
      <c r="H10" s="282" t="n">
        <f aca="false">G10/E10*100</f>
        <v>36.3316427685076</v>
      </c>
      <c r="I10" s="318" t="n">
        <f aca="false">IF(IFERROR((G10-F10)/F10*100,"")&gt;500,"-",IFERROR((G10-F10)/F10*100,""))</f>
        <v>3.89721339083576</v>
      </c>
      <c r="J10" s="319" t="n">
        <f aca="false">IFERROR((G10-F10)/$F$26*100,"")</f>
        <v>1.00424146947621</v>
      </c>
      <c r="K10" s="282" t="n">
        <v>1.35732504438851</v>
      </c>
      <c r="L10" s="254"/>
      <c r="M10" s="254"/>
      <c r="N10" s="254"/>
      <c r="O10" s="317"/>
      <c r="P10" s="317"/>
      <c r="Q10" s="317"/>
      <c r="R10" s="317"/>
      <c r="S10" s="317"/>
      <c r="T10" s="317"/>
      <c r="U10" s="234"/>
      <c r="V10" s="234"/>
      <c r="W10" s="234"/>
      <c r="X10" s="234"/>
    </row>
    <row r="11" s="310" customFormat="true" ht="13.5" hidden="false" customHeight="true" outlineLevel="0" collapsed="false">
      <c r="C11" s="320" t="str">
        <f aca="false">IF(Indice_index!$Z$1=1,"Impostos indiretos","Indirect taxes")</f>
        <v>Indirect taxes</v>
      </c>
      <c r="D11" s="282" t="n">
        <v>25189.57419269</v>
      </c>
      <c r="E11" s="282" t="n">
        <v>26564.832737</v>
      </c>
      <c r="F11" s="282" t="n">
        <v>12141.23483089</v>
      </c>
      <c r="G11" s="282" t="n">
        <v>13308.29152371</v>
      </c>
      <c r="H11" s="282" t="n">
        <f aca="false">G11/E11*100</f>
        <v>50.0974037949577</v>
      </c>
      <c r="I11" s="318" t="n">
        <f aca="false">IF(IFERROR((G11-F11)/F11*100,"")&gt;500,"-",IFERROR((G11-F11)/F11*100,""))</f>
        <v>9.6123393466598</v>
      </c>
      <c r="J11" s="319" t="n">
        <f aca="false">IFERROR((G11-F11)/$F$26*100,"")</f>
        <v>4.36794388221563</v>
      </c>
      <c r="K11" s="282" t="n">
        <v>3.89031649147191</v>
      </c>
      <c r="L11" s="254"/>
      <c r="M11" s="254"/>
      <c r="N11" s="254"/>
      <c r="O11" s="317"/>
      <c r="P11" s="317"/>
      <c r="Q11" s="317"/>
      <c r="R11" s="317"/>
      <c r="S11" s="317"/>
      <c r="T11" s="317"/>
      <c r="U11" s="234"/>
      <c r="V11" s="234"/>
      <c r="W11" s="234"/>
      <c r="X11" s="234"/>
    </row>
    <row r="12" s="310" customFormat="true" ht="13.5" hidden="false" customHeight="true" outlineLevel="0" collapsed="false">
      <c r="C12" s="321" t="str">
        <f aca="false">IF(Indice_index!$Z$1=1,"Contribuições para Segurança Social, CGA e ADSE","Social security, CGA and ADSE contributions")</f>
        <v>Social security, CGA and ADSE contributions</v>
      </c>
      <c r="D12" s="282" t="n">
        <v>4084.05625538</v>
      </c>
      <c r="E12" s="282" t="n">
        <v>3946.911289</v>
      </c>
      <c r="F12" s="282" t="n">
        <v>1820.8721463</v>
      </c>
      <c r="G12" s="282" t="n">
        <v>1775.66838153</v>
      </c>
      <c r="H12" s="282" t="n">
        <f aca="false">G12/E12*100</f>
        <v>44.9888090081672</v>
      </c>
      <c r="I12" s="318" t="n">
        <f aca="false">IF(IFERROR((G12-F12)/F12*100,"")&gt;500,"-",IFERROR((G12-F12)/F12*100,""))</f>
        <v>-2.48253370572195</v>
      </c>
      <c r="J12" s="319" t="n">
        <f aca="false">IFERROR((G12-F12)/$F$26*100,"")</f>
        <v>-0.169184161313652</v>
      </c>
      <c r="K12" s="282" t="n">
        <v>0.820226001355516</v>
      </c>
      <c r="L12" s="254"/>
      <c r="M12" s="254"/>
      <c r="N12" s="254"/>
      <c r="O12" s="317"/>
      <c r="P12" s="317"/>
      <c r="Q12" s="317"/>
      <c r="R12" s="317"/>
      <c r="S12" s="317"/>
      <c r="T12" s="317"/>
      <c r="U12" s="234"/>
      <c r="V12" s="234"/>
      <c r="W12" s="234"/>
      <c r="X12" s="234"/>
    </row>
    <row r="13" s="310" customFormat="true" ht="13.5" hidden="false" customHeight="true" outlineLevel="0" collapsed="false">
      <c r="C13" s="321" t="str">
        <f aca="false">IF(Indice_index!$Z$1=1,"Transferências Correntes","Current transfers")</f>
        <v>Current transfers</v>
      </c>
      <c r="D13" s="282" t="n">
        <f aca="false">+D14+D15</f>
        <v>2398.53793431</v>
      </c>
      <c r="E13" s="282" t="n">
        <f aca="false">+E14+E15</f>
        <v>2734.693699</v>
      </c>
      <c r="F13" s="282" t="n">
        <f aca="false">+F14+F15</f>
        <v>1096.29059552</v>
      </c>
      <c r="G13" s="282" t="n">
        <f aca="false">+G14+G15</f>
        <v>1114.73431341</v>
      </c>
      <c r="H13" s="282" t="n">
        <f aca="false">G13/E13*100</f>
        <v>40.7626753159824</v>
      </c>
      <c r="I13" s="318" t="n">
        <f aca="false">IF(IFERROR((G13-F13)/F13*100,"")&gt;500,"-",IFERROR((G13-F13)/F13*100,""))</f>
        <v>1.68237490728922</v>
      </c>
      <c r="J13" s="319" t="n">
        <f aca="false">IFERROR((G13-F13)/$F$26*100,"")</f>
        <v>0.0690293155581616</v>
      </c>
      <c r="K13" s="282" t="n">
        <v>18.338506387358</v>
      </c>
      <c r="L13" s="254"/>
      <c r="M13" s="254"/>
      <c r="N13" s="254"/>
      <c r="O13" s="317"/>
      <c r="P13" s="317"/>
      <c r="Q13" s="317"/>
      <c r="R13" s="317"/>
      <c r="S13" s="317"/>
      <c r="T13" s="317"/>
      <c r="U13" s="234"/>
      <c r="V13" s="234"/>
      <c r="W13" s="234"/>
      <c r="X13" s="234"/>
    </row>
    <row r="14" s="310" customFormat="true" ht="13.5" hidden="false" customHeight="true" outlineLevel="0" collapsed="false">
      <c r="C14" s="322" t="str">
        <f aca="false">IF(Indice_index!$Z$1=1,"Administrações Públicas","General Government subsectors")</f>
        <v>General Government subsectors</v>
      </c>
      <c r="D14" s="282" t="n">
        <v>1546.74281575</v>
      </c>
      <c r="E14" s="282" t="n">
        <v>1758.677558</v>
      </c>
      <c r="F14" s="282" t="n">
        <v>758.66083274</v>
      </c>
      <c r="G14" s="282" t="n">
        <v>833.44454145</v>
      </c>
      <c r="H14" s="282" t="n">
        <f aca="false">G14/E14*100</f>
        <v>47.390412054715</v>
      </c>
      <c r="I14" s="318" t="n">
        <f aca="false">IF(IFERROR((G14-F14)/F14*100,"")&gt;500,"-",IFERROR((G14-F14)/F14*100,""))</f>
        <v>9.85733090238879</v>
      </c>
      <c r="J14" s="319" t="n">
        <f aca="false">IFERROR((G14-F14)/$F$26*100,"")</f>
        <v>0.279893037723764</v>
      </c>
      <c r="K14" s="282" t="n">
        <v>12.2946718067459</v>
      </c>
      <c r="L14" s="254"/>
      <c r="M14" s="254"/>
      <c r="N14" s="254"/>
      <c r="O14" s="317"/>
      <c r="P14" s="317"/>
      <c r="Q14" s="317"/>
      <c r="R14" s="317"/>
      <c r="S14" s="317"/>
      <c r="T14" s="317"/>
      <c r="U14" s="234"/>
      <c r="V14" s="234"/>
      <c r="W14" s="234"/>
      <c r="X14" s="234"/>
    </row>
    <row r="15" s="310" customFormat="true" ht="13.5" hidden="false" customHeight="true" outlineLevel="0" collapsed="false">
      <c r="C15" s="322" t="str">
        <f aca="false">IF(Indice_index!$Z$1=1,"Outras","Others")</f>
        <v>Others</v>
      </c>
      <c r="D15" s="282" t="n">
        <v>851.79511856</v>
      </c>
      <c r="E15" s="282" t="n">
        <v>976.016141</v>
      </c>
      <c r="F15" s="282" t="n">
        <v>337.62976278</v>
      </c>
      <c r="G15" s="282" t="n">
        <v>281.28977196</v>
      </c>
      <c r="H15" s="282" t="n">
        <f aca="false">G15/E15*100</f>
        <v>28.8201967307424</v>
      </c>
      <c r="I15" s="318" t="n">
        <f aca="false">IF(IFERROR((G15-F15)/F15*100,"")&gt;500,"-",IFERROR((G15-F15)/F15*100,""))</f>
        <v>-16.6869147897697</v>
      </c>
      <c r="J15" s="319" t="n">
        <f aca="false">IFERROR((G15-F15)/$F$26*100,"")</f>
        <v>-0.210863722165603</v>
      </c>
      <c r="K15" s="282" t="n">
        <v>31.0475071184388</v>
      </c>
      <c r="L15" s="254"/>
      <c r="M15" s="254"/>
      <c r="N15" s="254"/>
      <c r="O15" s="317"/>
      <c r="P15" s="317"/>
      <c r="Q15" s="317"/>
      <c r="R15" s="317"/>
      <c r="S15" s="317"/>
      <c r="T15" s="317"/>
      <c r="U15" s="234"/>
      <c r="V15" s="234"/>
      <c r="W15" s="234"/>
      <c r="X15" s="234"/>
    </row>
    <row r="16" s="310" customFormat="true" ht="13.5" hidden="false" customHeight="true" outlineLevel="0" collapsed="false">
      <c r="C16" s="321" t="str">
        <f aca="false">IF(Indice_index!$Z$1=1,"Outras receitas correntes","Other current revenue")</f>
        <v>Other current revenue</v>
      </c>
      <c r="D16" s="282" t="n">
        <v>7944.50230943</v>
      </c>
      <c r="E16" s="282" t="n">
        <v>9386.257635</v>
      </c>
      <c r="F16" s="282" t="n">
        <v>4097.76448656</v>
      </c>
      <c r="G16" s="282" t="n">
        <v>4230.49150355</v>
      </c>
      <c r="H16" s="282" t="n">
        <f aca="false">G16/E16*100</f>
        <v>45.0711206538281</v>
      </c>
      <c r="I16" s="318" t="n">
        <f aca="false">IF(IFERROR((G16-F16)/F16*100,"")&gt;500,"-",IFERROR((G16-F16)/F16*100,""))</f>
        <v>3.23901037810544</v>
      </c>
      <c r="J16" s="319" t="n">
        <f aca="false">IFERROR((G16-F16)/$F$26*100,"")</f>
        <v>0.496757497243199</v>
      </c>
      <c r="K16" s="282" t="n">
        <v>14.3705173449778</v>
      </c>
      <c r="L16" s="254"/>
      <c r="M16" s="254"/>
      <c r="N16" s="254"/>
      <c r="O16" s="317"/>
      <c r="P16" s="317"/>
      <c r="Q16" s="317"/>
      <c r="R16" s="317"/>
      <c r="S16" s="317"/>
      <c r="T16" s="317"/>
      <c r="U16" s="234"/>
      <c r="V16" s="234"/>
      <c r="W16" s="234"/>
      <c r="X16" s="234"/>
    </row>
    <row r="17" s="310" customFormat="true" ht="13.5" hidden="false" customHeight="true" outlineLevel="0" collapsed="false">
      <c r="C17" s="321" t="str">
        <f aca="false">IF(Indice_index!$Z$1=1,"Diferenças de consolidação","Consolidation differences")</f>
        <v>Consolidation differences</v>
      </c>
      <c r="D17" s="282" t="n">
        <v>11.3713322600106</v>
      </c>
      <c r="E17" s="282" t="n">
        <v>0.025542</v>
      </c>
      <c r="F17" s="282" t="n">
        <v>41.7422951899968</v>
      </c>
      <c r="G17" s="282" t="n">
        <v>221.139916919993</v>
      </c>
      <c r="H17" s="282"/>
      <c r="I17" s="318"/>
      <c r="J17" s="319"/>
      <c r="K17" s="282"/>
      <c r="L17" s="254"/>
      <c r="M17" s="254"/>
      <c r="N17" s="254"/>
      <c r="O17" s="317"/>
      <c r="P17" s="317"/>
      <c r="Q17" s="317"/>
      <c r="R17" s="317"/>
      <c r="S17" s="317"/>
      <c r="T17" s="317"/>
      <c r="U17" s="234"/>
      <c r="V17" s="234"/>
      <c r="W17" s="234"/>
      <c r="X17" s="234"/>
    </row>
    <row r="18" s="310" customFormat="true" ht="13.5" hidden="false" customHeight="true" outlineLevel="0" collapsed="false">
      <c r="C18" s="313" t="str">
        <f aca="false">IF(Indice_index!$Z$1=1,"Receita de capital","Capital revenue")</f>
        <v>Capital revenue</v>
      </c>
      <c r="D18" s="314" t="n">
        <f aca="false">+D19+D20+D23+D24</f>
        <v>1477.99607123</v>
      </c>
      <c r="E18" s="314" t="n">
        <f aca="false">+E19+E20+E23+E24</f>
        <v>2517.836822</v>
      </c>
      <c r="F18" s="314" t="n">
        <f aca="false">+F19+F20+F23+F24</f>
        <v>635.85026248</v>
      </c>
      <c r="G18" s="314" t="n">
        <f aca="false">+G19+G20+G23+G24</f>
        <v>692.66020403</v>
      </c>
      <c r="H18" s="314" t="n">
        <f aca="false">G18/E18*100</f>
        <v>27.5101308384154</v>
      </c>
      <c r="I18" s="314" t="n">
        <f aca="false">IF(IFERROR((G18-F18)/F18*100,"")&gt;500,"-",IFERROR((G18-F18)/F18*100,""))</f>
        <v>8.93448424923578</v>
      </c>
      <c r="J18" s="316" t="n">
        <f aca="false">IFERROR((G18-F18)/$F$26*100,"")</f>
        <v>0.212622607084111</v>
      </c>
      <c r="K18" s="314" t="n">
        <v>85.9088749175296</v>
      </c>
      <c r="L18" s="254"/>
      <c r="M18" s="254"/>
      <c r="N18" s="254"/>
      <c r="O18" s="317"/>
      <c r="P18" s="317"/>
      <c r="Q18" s="317"/>
      <c r="R18" s="317"/>
      <c r="S18" s="317"/>
      <c r="T18" s="317"/>
      <c r="U18" s="234"/>
      <c r="V18" s="234"/>
      <c r="W18" s="234"/>
      <c r="X18" s="234"/>
    </row>
    <row r="19" s="310" customFormat="true" ht="13.5" hidden="false" customHeight="true" outlineLevel="0" collapsed="false">
      <c r="C19" s="321" t="str">
        <f aca="false">IF(Indice_index!$Z$1=1,"Venda de bens de investimento","Sale of investment goods")</f>
        <v>Sale of investment goods</v>
      </c>
      <c r="D19" s="282" t="n">
        <v>213.58204871</v>
      </c>
      <c r="E19" s="282" t="n">
        <v>331.335106</v>
      </c>
      <c r="F19" s="282" t="n">
        <v>55.89073517</v>
      </c>
      <c r="G19" s="282" t="n">
        <v>69.28905451</v>
      </c>
      <c r="H19" s="282" t="n">
        <f aca="false">G19/E19*100</f>
        <v>20.9120776082206</v>
      </c>
      <c r="I19" s="318" t="n">
        <f aca="false">IF(IFERROR((G19-F19)/F19*100,"")&gt;500,"-",IFERROR((G19-F19)/F19*100,""))</f>
        <v>23.9723440732118</v>
      </c>
      <c r="J19" s="319" t="n">
        <f aca="false">IFERROR((G19-F19)/$F$26*100,"")</f>
        <v>0.0501458989551851</v>
      </c>
      <c r="K19" s="282" t="n">
        <v>128.700818913424</v>
      </c>
      <c r="L19" s="254"/>
      <c r="M19" s="254"/>
      <c r="N19" s="254"/>
      <c r="O19" s="317"/>
      <c r="P19" s="317"/>
      <c r="Q19" s="317"/>
      <c r="R19" s="317"/>
      <c r="S19" s="317"/>
      <c r="T19" s="317"/>
      <c r="U19" s="234"/>
      <c r="V19" s="234"/>
      <c r="W19" s="234"/>
      <c r="X19" s="234"/>
    </row>
    <row r="20" s="310" customFormat="true" ht="13.5" hidden="false" customHeight="true" outlineLevel="0" collapsed="false">
      <c r="C20" s="321" t="str">
        <f aca="false">IF(Indice_index!$Z$1=1,"Transferências de Capital","Capital transfers")</f>
        <v>Capital transfers</v>
      </c>
      <c r="D20" s="282" t="n">
        <f aca="false">+D21+D22</f>
        <v>1187.40922642</v>
      </c>
      <c r="E20" s="282" t="n">
        <f aca="false">+E21+E22</f>
        <v>2121.155908</v>
      </c>
      <c r="F20" s="282" t="n">
        <f aca="false">+F21+F22</f>
        <v>552.76860059</v>
      </c>
      <c r="G20" s="282" t="n">
        <f aca="false">+G21+G22</f>
        <v>559.82688539</v>
      </c>
      <c r="H20" s="282" t="n">
        <f aca="false">G20/E20*100</f>
        <v>26.3925382985096</v>
      </c>
      <c r="I20" s="318" t="n">
        <f aca="false">IF(IFERROR((G20-F20)/F20*100,"")&gt;500,"-",IFERROR((G20-F20)/F20*100,""))</f>
        <v>1.27689684118562</v>
      </c>
      <c r="J20" s="319" t="n">
        <f aca="false">IFERROR((G20-F20)/$F$26*100,"")</f>
        <v>0.0264170473472013</v>
      </c>
      <c r="K20" s="282" t="n">
        <v>89.2779961167837</v>
      </c>
      <c r="L20" s="254"/>
      <c r="M20" s="254"/>
      <c r="N20" s="254"/>
      <c r="O20" s="317"/>
      <c r="P20" s="317"/>
      <c r="Q20" s="317"/>
      <c r="R20" s="317"/>
      <c r="S20" s="317"/>
      <c r="T20" s="317"/>
      <c r="U20" s="234"/>
      <c r="V20" s="234"/>
      <c r="W20" s="234"/>
      <c r="X20" s="234"/>
    </row>
    <row r="21" s="310" customFormat="true" ht="13.5" hidden="false" customHeight="true" outlineLevel="0" collapsed="false">
      <c r="C21" s="322" t="str">
        <f aca="false">IF(Indice_index!$Z$1=1,"Administrações Públicas","General Government subsectors")</f>
        <v>General Government subsectors</v>
      </c>
      <c r="D21" s="282" t="n">
        <v>10.99703493</v>
      </c>
      <c r="E21" s="282" t="n">
        <v>21.86746</v>
      </c>
      <c r="F21" s="282" t="n">
        <v>2.91183004</v>
      </c>
      <c r="G21" s="282" t="n">
        <v>4.55594416</v>
      </c>
      <c r="H21" s="282" t="n">
        <f aca="false">G21/E21*100</f>
        <v>20.8343546072566</v>
      </c>
      <c r="I21" s="318" t="n">
        <f aca="false">IF(IFERROR((G21-F21)/F21*100,"")&gt;500,"-",IFERROR((G21-F21)/F21*100,""))</f>
        <v>56.4632584118818</v>
      </c>
      <c r="J21" s="319" t="n">
        <f aca="false">IFERROR((G21-F21)/$F$26*100,"")</f>
        <v>0.0061534270411197</v>
      </c>
      <c r="K21" s="282" t="n">
        <v>163.857868554556</v>
      </c>
      <c r="L21" s="254"/>
      <c r="M21" s="254"/>
      <c r="N21" s="254"/>
      <c r="O21" s="317"/>
      <c r="P21" s="317"/>
      <c r="Q21" s="317"/>
      <c r="R21" s="317"/>
      <c r="S21" s="317"/>
      <c r="T21" s="317"/>
      <c r="U21" s="234"/>
      <c r="V21" s="234"/>
      <c r="W21" s="234"/>
      <c r="X21" s="234"/>
    </row>
    <row r="22" s="310" customFormat="true" ht="13.5" hidden="false" customHeight="true" outlineLevel="0" collapsed="false">
      <c r="B22" s="320"/>
      <c r="C22" s="322" t="str">
        <f aca="false">IF(Indice_index!$Z$1=1,"Outras","Others")</f>
        <v>Others</v>
      </c>
      <c r="D22" s="282" t="n">
        <v>1176.41219149</v>
      </c>
      <c r="E22" s="282" t="n">
        <v>2099.288448</v>
      </c>
      <c r="F22" s="282" t="n">
        <v>549.85677055</v>
      </c>
      <c r="G22" s="282" t="n">
        <v>555.27094123</v>
      </c>
      <c r="H22" s="282" t="n">
        <f aca="false">G22/E22*100</f>
        <v>26.4504357063942</v>
      </c>
      <c r="I22" s="318" t="n">
        <f aca="false">IF(IFERROR((G22-F22)/F22*100,"")&gt;500,"-",IFERROR((G22-F22)/F22*100,""))</f>
        <v>0.984651089152576</v>
      </c>
      <c r="J22" s="319" t="n">
        <f aca="false">IFERROR((G22-F22)/$F$26*100,"")</f>
        <v>0.0202636203060819</v>
      </c>
      <c r="K22" s="282" t="n">
        <v>88.7223463472176</v>
      </c>
      <c r="L22" s="254"/>
      <c r="M22" s="254"/>
      <c r="N22" s="254"/>
      <c r="O22" s="317"/>
      <c r="P22" s="317"/>
      <c r="Q22" s="317"/>
      <c r="R22" s="317"/>
      <c r="S22" s="317"/>
      <c r="T22" s="317"/>
      <c r="U22" s="234"/>
      <c r="V22" s="234"/>
      <c r="W22" s="234"/>
      <c r="X22" s="234"/>
    </row>
    <row r="23" s="310" customFormat="true" ht="13.5" hidden="false" customHeight="true" outlineLevel="0" collapsed="false">
      <c r="C23" s="321" t="str">
        <f aca="false">IF(Indice_index!$Z$1=1,"Outras receitas de capital","Other capital revenue")</f>
        <v>Other capital revenue</v>
      </c>
      <c r="D23" s="282" t="n">
        <v>77.0047961</v>
      </c>
      <c r="E23" s="282" t="n">
        <v>36.092882</v>
      </c>
      <c r="F23" s="282" t="n">
        <v>20.15767672</v>
      </c>
      <c r="G23" s="282" t="n">
        <v>11.12956042</v>
      </c>
      <c r="H23" s="282" t="n">
        <f aca="false">G23/E23*100</f>
        <v>30.8358873087497</v>
      </c>
      <c r="I23" s="318" t="n">
        <f aca="false">IF(IFERROR((G23-F23)/F23*100,"")&gt;500,"-",IFERROR((G23-F23)/F23*100,""))</f>
        <v>-44.7874843187782</v>
      </c>
      <c r="J23" s="319" t="n">
        <f aca="false">IFERROR((G23-F23)/$F$26*100,"")</f>
        <v>-0.0337895370491639</v>
      </c>
      <c r="K23" s="282" t="n">
        <v>-32.439413142827</v>
      </c>
      <c r="L23" s="254"/>
      <c r="M23" s="254"/>
      <c r="N23" s="254"/>
      <c r="O23" s="317"/>
      <c r="P23" s="317"/>
      <c r="Q23" s="317"/>
      <c r="R23" s="317"/>
      <c r="S23" s="317"/>
      <c r="T23" s="317"/>
      <c r="U23" s="234"/>
      <c r="V23" s="234"/>
      <c r="W23" s="234"/>
      <c r="X23" s="234"/>
    </row>
    <row r="24" s="310" customFormat="true" ht="13.5" hidden="false" customHeight="true" outlineLevel="0" collapsed="false">
      <c r="C24" s="321" t="str">
        <f aca="false">IF(Indice_index!$Z$1=1,"Diferenças de consolidação","Consolidation differences")</f>
        <v>Consolidation differences</v>
      </c>
      <c r="D24" s="282" t="n">
        <v>0</v>
      </c>
      <c r="E24" s="282" t="n">
        <v>29.2529260000003</v>
      </c>
      <c r="F24" s="282" t="n">
        <v>7.03325</v>
      </c>
      <c r="G24" s="282" t="n">
        <v>52.4147037100003</v>
      </c>
      <c r="H24" s="282"/>
      <c r="I24" s="319"/>
      <c r="J24" s="319"/>
      <c r="K24" s="282"/>
      <c r="L24" s="254"/>
      <c r="M24" s="254"/>
      <c r="N24" s="254"/>
      <c r="O24" s="317"/>
      <c r="P24" s="317"/>
      <c r="Q24" s="317"/>
      <c r="R24" s="317"/>
      <c r="S24" s="317"/>
      <c r="T24" s="317"/>
      <c r="U24" s="234"/>
      <c r="V24" s="234"/>
      <c r="W24" s="234"/>
      <c r="X24" s="234"/>
    </row>
    <row r="25" s="310" customFormat="true" ht="7.15" hidden="false" customHeight="true" outlineLevel="0" collapsed="false">
      <c r="C25" s="323"/>
      <c r="D25" s="323"/>
      <c r="E25" s="323"/>
      <c r="F25" s="282"/>
      <c r="G25" s="282"/>
      <c r="H25" s="282"/>
      <c r="I25" s="319"/>
      <c r="J25" s="319"/>
      <c r="K25" s="282"/>
      <c r="L25" s="254"/>
      <c r="M25" s="254"/>
      <c r="N25" s="254"/>
      <c r="O25" s="317"/>
      <c r="P25" s="317"/>
      <c r="Q25" s="317"/>
      <c r="R25" s="317"/>
      <c r="S25" s="317"/>
      <c r="T25" s="317"/>
      <c r="U25" s="234"/>
      <c r="V25" s="234"/>
      <c r="W25" s="234"/>
      <c r="X25" s="234"/>
    </row>
    <row r="26" s="323" customFormat="true" ht="13.5" hidden="false" customHeight="true" outlineLevel="0" collapsed="false">
      <c r="C26" s="324" t="str">
        <f aca="false">IF(Indice_index!$Z$1=1,"Receita efetiva","Effective revenue")</f>
        <v>Effective revenue</v>
      </c>
      <c r="D26" s="325" t="n">
        <f aca="false">+D8+D18</f>
        <v>60848.46592872</v>
      </c>
      <c r="E26" s="325" t="n">
        <f aca="false">+E8+E18</f>
        <v>64839.289064</v>
      </c>
      <c r="F26" s="325" t="n">
        <f aca="false">+F8+F18</f>
        <v>26718.67414716</v>
      </c>
      <c r="G26" s="325" t="n">
        <f aca="false">+G8+G18</f>
        <v>28496.22537925</v>
      </c>
      <c r="H26" s="325" t="n">
        <f aca="false">G26/E26*100</f>
        <v>43.9490096060779</v>
      </c>
      <c r="I26" s="326" t="n">
        <f aca="false">IF(IFERROR((G26-F26)/F26*100,"")&gt;500,"-",IFERROR((G26-F26)/F26*100,""))</f>
        <v>6.65284221177921</v>
      </c>
      <c r="J26" s="327"/>
      <c r="K26" s="325" t="n">
        <v>6.53907405106721</v>
      </c>
      <c r="L26" s="254"/>
      <c r="M26" s="254"/>
      <c r="N26" s="254"/>
      <c r="O26" s="317"/>
      <c r="P26" s="317"/>
      <c r="Q26" s="317"/>
      <c r="R26" s="317"/>
      <c r="S26" s="317"/>
      <c r="T26" s="317"/>
      <c r="U26" s="234"/>
      <c r="V26" s="234"/>
      <c r="W26" s="234"/>
      <c r="X26" s="234"/>
    </row>
    <row r="27" s="310" customFormat="true" ht="3" hidden="false" customHeight="true" outlineLevel="0" collapsed="false">
      <c r="C27" s="323"/>
      <c r="D27" s="323"/>
      <c r="E27" s="323"/>
      <c r="F27" s="282"/>
      <c r="G27" s="282"/>
      <c r="H27" s="282"/>
      <c r="I27" s="319"/>
      <c r="J27" s="319"/>
      <c r="K27" s="282"/>
      <c r="L27" s="254"/>
      <c r="M27" s="254"/>
      <c r="N27" s="254"/>
      <c r="O27" s="317"/>
      <c r="P27" s="317"/>
      <c r="Q27" s="317"/>
      <c r="R27" s="317"/>
      <c r="S27" s="317"/>
      <c r="T27" s="317"/>
      <c r="U27" s="234"/>
      <c r="V27" s="234"/>
      <c r="W27" s="234"/>
      <c r="X27" s="234"/>
    </row>
    <row r="28" s="310" customFormat="true" ht="13.5" hidden="false" customHeight="true" outlineLevel="0" collapsed="false">
      <c r="C28" s="313" t="str">
        <f aca="false">IF(Indice_index!$Z$1=1,"Despesa corrente","Current expenditure")</f>
        <v>Current expenditure</v>
      </c>
      <c r="D28" s="314" t="n">
        <f aca="false">+D29+D33+D34+D35+D38+D39+D40</f>
        <v>61708.94124686</v>
      </c>
      <c r="E28" s="314" t="n">
        <f aca="false">+E29+E33+E34+E35+E38+E39+E40</f>
        <v>64171.664517</v>
      </c>
      <c r="F28" s="314" t="n">
        <f aca="false">+F29+F33+F34+F35+F38+F39+F40</f>
        <v>29711.41247026</v>
      </c>
      <c r="G28" s="314" t="n">
        <f aca="false">+G29+G33+G34+G35+G38+G39+G40</f>
        <v>29845.80383467</v>
      </c>
      <c r="H28" s="314" t="n">
        <f aca="false">G28/E28*100</f>
        <v>46.5093184964267</v>
      </c>
      <c r="I28" s="314" t="n">
        <f aca="false">IF(IFERROR((G28-F28)/F28*100,"")&gt;500,"-",IFERROR((G28-F28)/F28*100,""))</f>
        <v>0.452322367859568</v>
      </c>
      <c r="J28" s="316" t="n">
        <f aca="false">IFERROR((G28-F28)/$F$49*100,"")</f>
        <v>0.426831896211807</v>
      </c>
      <c r="K28" s="314" t="n">
        <v>5.49408293884044</v>
      </c>
      <c r="L28" s="254"/>
      <c r="M28" s="254"/>
      <c r="N28" s="254"/>
      <c r="O28" s="317"/>
      <c r="P28" s="317"/>
      <c r="Q28" s="317"/>
      <c r="R28" s="317"/>
      <c r="S28" s="317"/>
      <c r="T28" s="317"/>
      <c r="U28" s="234"/>
      <c r="V28" s="234"/>
      <c r="W28" s="234"/>
      <c r="X28" s="234"/>
    </row>
    <row r="29" s="310" customFormat="true" ht="13.5" hidden="false" customHeight="true" outlineLevel="0" collapsed="false">
      <c r="C29" s="321" t="str">
        <f aca="false">IF(Indice_index!$Z$1=1,"Despesas com o pessoal","Employees")</f>
        <v>Employees</v>
      </c>
      <c r="D29" s="282" t="n">
        <f aca="false">+D30+D31+D32</f>
        <v>16564.66840464</v>
      </c>
      <c r="E29" s="282" t="n">
        <f aca="false">+E30+E31+E32</f>
        <v>16890.512241</v>
      </c>
      <c r="F29" s="282" t="n">
        <f aca="false">+F30+F31+F32</f>
        <v>8000.88679368</v>
      </c>
      <c r="G29" s="282" t="n">
        <f aca="false">+G30+G31+G32</f>
        <v>8280.28410697</v>
      </c>
      <c r="H29" s="282" t="n">
        <f aca="false">G29/E29*100</f>
        <v>49.0232859064538</v>
      </c>
      <c r="I29" s="318" t="n">
        <f aca="false">IF(IFERROR((G29-F29)/F29*100,"")&gt;500,"-",IFERROR((G29-F29)/F29*100,""))</f>
        <v>3.49207932189092</v>
      </c>
      <c r="J29" s="319" t="n">
        <f aca="false">IFERROR((G29-F29)/$F$49*100,"")</f>
        <v>0.887376101519652</v>
      </c>
      <c r="K29" s="282" t="n">
        <v>1.88177459131599</v>
      </c>
      <c r="L29" s="254"/>
      <c r="M29" s="254"/>
      <c r="N29" s="254"/>
      <c r="O29" s="317"/>
      <c r="P29" s="317"/>
      <c r="Q29" s="317"/>
      <c r="R29" s="317"/>
      <c r="S29" s="317"/>
      <c r="T29" s="317"/>
      <c r="U29" s="234"/>
      <c r="V29" s="234"/>
      <c r="W29" s="234"/>
      <c r="X29" s="234"/>
    </row>
    <row r="30" s="310" customFormat="true" ht="13.5" hidden="false" customHeight="true" outlineLevel="0" collapsed="false">
      <c r="C30" s="328" t="str">
        <f aca="false">IF(Indice_index!$Z$1=1,"Remunerações Certas e Permanentes","Certain and permanent wages")</f>
        <v>Certain and permanent wages</v>
      </c>
      <c r="D30" s="282" t="n">
        <v>11894.54042358</v>
      </c>
      <c r="E30" s="282" t="n">
        <v>12455.769168</v>
      </c>
      <c r="F30" s="282" t="n">
        <v>5830.07010929</v>
      </c>
      <c r="G30" s="282" t="n">
        <v>5992.06059244</v>
      </c>
      <c r="H30" s="282" t="n">
        <f aca="false">G30/E30*100</f>
        <v>48.1067087196361</v>
      </c>
      <c r="I30" s="318" t="n">
        <f aca="false">IF(IFERROR((G30-F30)/F30*100,"")&gt;500,"-",IFERROR((G30-F30)/F30*100,""))</f>
        <v>2.77853405042035</v>
      </c>
      <c r="J30" s="319" t="n">
        <f aca="false">IFERROR((G30-F30)/$F$49*100,"")</f>
        <v>0.514487708304237</v>
      </c>
      <c r="K30" s="282" t="n">
        <v>4.98486678783864</v>
      </c>
      <c r="L30" s="254"/>
      <c r="M30" s="254"/>
      <c r="N30" s="254"/>
      <c r="O30" s="317"/>
      <c r="P30" s="317"/>
      <c r="Q30" s="317"/>
      <c r="R30" s="317"/>
      <c r="S30" s="317"/>
      <c r="T30" s="317"/>
      <c r="U30" s="234"/>
      <c r="V30" s="234"/>
      <c r="W30" s="234"/>
      <c r="X30" s="234"/>
    </row>
    <row r="31" s="310" customFormat="true" ht="13.5" hidden="false" customHeight="true" outlineLevel="0" collapsed="false">
      <c r="C31" s="328" t="str">
        <f aca="false">IF(Indice_index!$Z$1=1,"Abonos Variáveis ou Eventuais","Variable or contingent bonuses")</f>
        <v>Variable or contingent bonuses</v>
      </c>
      <c r="D31" s="282" t="n">
        <v>1011.63533895</v>
      </c>
      <c r="E31" s="282" t="n">
        <v>969.560144</v>
      </c>
      <c r="F31" s="282" t="n">
        <v>459.17767989</v>
      </c>
      <c r="G31" s="282" t="n">
        <v>518.14739794</v>
      </c>
      <c r="H31" s="282" t="n">
        <f aca="false">G31/E31*100</f>
        <v>53.4414910871171</v>
      </c>
      <c r="I31" s="318" t="n">
        <f aca="false">IF(IFERROR((G31-F31)/F31*100,"")&gt;500,"-",IFERROR((G31-F31)/F31*100,""))</f>
        <v>12.8424617817065</v>
      </c>
      <c r="J31" s="319" t="n">
        <f aca="false">IFERROR((G31-F31)/$F$49*100,"")</f>
        <v>0.187289984627045</v>
      </c>
      <c r="K31" s="282" t="n">
        <v>-2.38466043084189</v>
      </c>
      <c r="L31" s="254"/>
      <c r="M31" s="254"/>
      <c r="N31" s="254"/>
      <c r="O31" s="317"/>
      <c r="P31" s="317"/>
      <c r="Q31" s="317"/>
      <c r="R31" s="317"/>
      <c r="S31" s="317"/>
      <c r="T31" s="317"/>
      <c r="U31" s="234"/>
      <c r="V31" s="234"/>
      <c r="W31" s="234"/>
      <c r="X31" s="234"/>
    </row>
    <row r="32" s="310" customFormat="true" ht="13.5" hidden="false" customHeight="true" outlineLevel="0" collapsed="false">
      <c r="C32" s="328" t="str">
        <f aca="false">IF(Indice_index!$Z$1=1,"Segurança social","Social security")</f>
        <v>Social security</v>
      </c>
      <c r="D32" s="282" t="n">
        <v>3658.49264211</v>
      </c>
      <c r="E32" s="282" t="n">
        <v>3465.182929</v>
      </c>
      <c r="F32" s="282" t="n">
        <v>1711.6390045</v>
      </c>
      <c r="G32" s="282" t="n">
        <v>1770.07611659</v>
      </c>
      <c r="H32" s="282" t="n">
        <f aca="false">G32/E32*100</f>
        <v>51.0817510318515</v>
      </c>
      <c r="I32" s="318" t="n">
        <f aca="false">IF(IFERROR((G32-F32)/F32*100,"")&gt;500,"-",IFERROR((G32-F32)/F32*100,""))</f>
        <v>3.41410261955737</v>
      </c>
      <c r="J32" s="319" t="n">
        <f aca="false">IFERROR((G32-F32)/$F$49*100,"")</f>
        <v>0.185598408588373</v>
      </c>
      <c r="K32" s="282" t="n">
        <v>-6.87366641838427</v>
      </c>
      <c r="L32" s="254"/>
      <c r="M32" s="254"/>
      <c r="N32" s="254"/>
      <c r="O32" s="317"/>
      <c r="P32" s="317"/>
      <c r="Q32" s="317"/>
      <c r="R32" s="317"/>
      <c r="S32" s="317"/>
      <c r="T32" s="317"/>
      <c r="U32" s="234"/>
      <c r="V32" s="234"/>
      <c r="W32" s="234"/>
      <c r="X32" s="234"/>
    </row>
    <row r="33" s="310" customFormat="true" ht="13.5" hidden="false" customHeight="true" outlineLevel="0" collapsed="false">
      <c r="C33" s="321" t="str">
        <f aca="false">IF(Indice_index!$Z$1=1,"Aquisição de bens e serviços","Purchase of goods and services")</f>
        <v>Purchase of goods and services</v>
      </c>
      <c r="D33" s="282" t="n">
        <v>9709.69597073001</v>
      </c>
      <c r="E33" s="282" t="n">
        <v>9775.907991</v>
      </c>
      <c r="F33" s="282" t="n">
        <v>4253.69356862</v>
      </c>
      <c r="G33" s="282" t="n">
        <v>4274.83760887</v>
      </c>
      <c r="H33" s="282" t="n">
        <f aca="false">G33/E33*100</f>
        <v>43.728292173019</v>
      </c>
      <c r="I33" s="318" t="n">
        <f aca="false">IF(IFERROR((G33-F33)/F33*100,"")&gt;500,"-",IFERROR((G33-F33)/F33*100,""))</f>
        <v>0.497074834115387</v>
      </c>
      <c r="J33" s="319" t="n">
        <f aca="false">IFERROR((G33-F33)/$F$49*100,"")</f>
        <v>0.0671542463543312</v>
      </c>
      <c r="K33" s="282" t="n">
        <v>7.64002185570417</v>
      </c>
      <c r="L33" s="254"/>
      <c r="M33" s="254"/>
      <c r="N33" s="254"/>
      <c r="O33" s="317"/>
      <c r="P33" s="317"/>
      <c r="Q33" s="317"/>
      <c r="R33" s="317"/>
      <c r="S33" s="317"/>
      <c r="T33" s="317"/>
      <c r="U33" s="234"/>
      <c r="V33" s="234"/>
      <c r="W33" s="234"/>
      <c r="X33" s="234"/>
    </row>
    <row r="34" s="310" customFormat="true" ht="13.5" hidden="false" customHeight="true" outlineLevel="0" collapsed="false">
      <c r="C34" s="321" t="str">
        <f aca="false">IF(Indice_index!$Z$1=1,"Juros e outros encargos","Interests and other charges")</f>
        <v>Interests and other charges</v>
      </c>
      <c r="D34" s="282" t="n">
        <v>8120.88690521</v>
      </c>
      <c r="E34" s="282" t="n">
        <v>8029.29624</v>
      </c>
      <c r="F34" s="282" t="n">
        <v>5084.77266868</v>
      </c>
      <c r="G34" s="282" t="n">
        <v>4649.86808278</v>
      </c>
      <c r="H34" s="282" t="n">
        <f aca="false">G34/E34*100</f>
        <v>57.9112781966555</v>
      </c>
      <c r="I34" s="318" t="n">
        <f aca="false">IF(IFERROR((G34-F34)/F34*100,"")&gt;500,"-",IFERROR((G34-F34)/F34*100,""))</f>
        <v>-8.5530782640259</v>
      </c>
      <c r="J34" s="319" t="n">
        <f aca="false">IFERROR((G34-F34)/$F$49*100,"")</f>
        <v>-1.3812728956645</v>
      </c>
      <c r="K34" s="282" t="n">
        <v>-4.43899667864816</v>
      </c>
      <c r="L34" s="254"/>
      <c r="M34" s="254"/>
      <c r="N34" s="254"/>
      <c r="O34" s="317"/>
      <c r="P34" s="317"/>
      <c r="Q34" s="317"/>
      <c r="R34" s="317"/>
      <c r="S34" s="317"/>
      <c r="T34" s="317"/>
      <c r="U34" s="234"/>
      <c r="V34" s="234"/>
      <c r="W34" s="234"/>
      <c r="X34" s="234"/>
    </row>
    <row r="35" s="310" customFormat="true" ht="13.5" hidden="false" customHeight="true" outlineLevel="0" collapsed="false">
      <c r="C35" s="321" t="str">
        <f aca="false">IF(Indice_index!$Z$1=1,"Transferências Correntes","Current transfers")</f>
        <v>Current transfers</v>
      </c>
      <c r="D35" s="282" t="n">
        <f aca="false">+D36+D37</f>
        <v>25328.66453003</v>
      </c>
      <c r="E35" s="282" t="n">
        <f aca="false">+E36+E37</f>
        <v>26309.718507</v>
      </c>
      <c r="F35" s="282" t="n">
        <f aca="false">+F36+F37</f>
        <v>11726.8135622</v>
      </c>
      <c r="G35" s="282" t="n">
        <f aca="false">+G36+G37</f>
        <v>12026.88876856</v>
      </c>
      <c r="H35" s="282" t="n">
        <f aca="false">G35/E35*100</f>
        <v>45.7127230964486</v>
      </c>
      <c r="I35" s="318" t="n">
        <f aca="false">IF(IFERROR((G35-F35)/F35*100,"")&gt;500,"-",IFERROR((G35-F35)/F35*100,""))</f>
        <v>2.55888101885801</v>
      </c>
      <c r="J35" s="319" t="n">
        <f aca="false">IFERROR((G35-F35)/$F$49*100,"")</f>
        <v>0.953049847355043</v>
      </c>
      <c r="K35" s="282" t="n">
        <v>4.30988215453488</v>
      </c>
      <c r="L35" s="254"/>
      <c r="M35" s="254"/>
      <c r="N35" s="254"/>
      <c r="O35" s="317"/>
      <c r="P35" s="317"/>
      <c r="Q35" s="317"/>
      <c r="R35" s="317"/>
      <c r="S35" s="317"/>
      <c r="T35" s="317"/>
      <c r="U35" s="234"/>
      <c r="V35" s="234"/>
      <c r="W35" s="234"/>
      <c r="X35" s="234"/>
    </row>
    <row r="36" s="310" customFormat="true" ht="13.5" hidden="false" customHeight="true" outlineLevel="0" collapsed="false">
      <c r="C36" s="322" t="str">
        <f aca="false">IF(Indice_index!$Z$1=1,"Administrações Públicas","General Government subsectors")</f>
        <v>General Government subsectors</v>
      </c>
      <c r="D36" s="282" t="n">
        <v>11695.76579597</v>
      </c>
      <c r="E36" s="282" t="n">
        <v>12471.035155</v>
      </c>
      <c r="F36" s="282" t="n">
        <v>5753.0441655</v>
      </c>
      <c r="G36" s="282" t="n">
        <v>6063.61659681</v>
      </c>
      <c r="H36" s="282" t="n">
        <f aca="false">G36/E36*100</f>
        <v>48.6215981387794</v>
      </c>
      <c r="I36" s="318" t="n">
        <f aca="false">IF(IFERROR((G36-F36)/F36*100,"")&gt;500,"-",IFERROR((G36-F36)/F36*100,""))</f>
        <v>5.39840165268413</v>
      </c>
      <c r="J36" s="319" t="n">
        <f aca="false">IFERROR((G36-F36)/$F$49*100,"")</f>
        <v>0.98638941831661</v>
      </c>
      <c r="K36" s="282" t="n">
        <v>6.70872132993672</v>
      </c>
      <c r="L36" s="254"/>
      <c r="M36" s="254"/>
      <c r="N36" s="254"/>
      <c r="O36" s="317"/>
      <c r="P36" s="317"/>
      <c r="Q36" s="317"/>
      <c r="R36" s="317"/>
      <c r="S36" s="317"/>
      <c r="T36" s="317"/>
      <c r="U36" s="234"/>
      <c r="V36" s="234"/>
      <c r="W36" s="234"/>
      <c r="X36" s="234"/>
    </row>
    <row r="37" s="310" customFormat="true" ht="13.5" hidden="false" customHeight="true" outlineLevel="0" collapsed="false">
      <c r="C37" s="322" t="str">
        <f aca="false">IF(Indice_index!$Z$1=1,"Outras","Others")</f>
        <v>Others</v>
      </c>
      <c r="D37" s="282" t="n">
        <v>13632.89873406</v>
      </c>
      <c r="E37" s="282" t="n">
        <v>13838.683352</v>
      </c>
      <c r="F37" s="282" t="n">
        <v>5973.7693967</v>
      </c>
      <c r="G37" s="282" t="n">
        <v>5963.27217175</v>
      </c>
      <c r="H37" s="282" t="n">
        <f aca="false">G37/E37*100</f>
        <v>43.091326104287</v>
      </c>
      <c r="I37" s="318" t="n">
        <f aca="false">IF(IFERROR((G37-F37)/F37*100,"")&gt;500,"-",IFERROR((G37-F37)/F37*100,""))</f>
        <v>-0.175721964691116</v>
      </c>
      <c r="J37" s="319" t="n">
        <f aca="false">IFERROR((G37-F37)/$F$49*100,"")</f>
        <v>-0.0333395709615698</v>
      </c>
      <c r="K37" s="282" t="n">
        <v>2.23867208810886</v>
      </c>
      <c r="L37" s="254"/>
      <c r="M37" s="254"/>
      <c r="N37" s="254"/>
      <c r="O37" s="317"/>
      <c r="P37" s="317"/>
      <c r="Q37" s="317"/>
      <c r="R37" s="317"/>
      <c r="S37" s="317"/>
      <c r="T37" s="317"/>
      <c r="U37" s="234"/>
      <c r="V37" s="234"/>
      <c r="W37" s="234"/>
      <c r="X37" s="234"/>
    </row>
    <row r="38" s="310" customFormat="true" ht="13.5" hidden="false" customHeight="true" outlineLevel="0" collapsed="false">
      <c r="C38" s="321" t="str">
        <f aca="false">IF(Indice_index!$Z$1=1,"Subsídios","Subsidies")</f>
        <v>Subsidies</v>
      </c>
      <c r="D38" s="282" t="n">
        <v>463.45167447</v>
      </c>
      <c r="E38" s="282" t="n">
        <v>580.154325</v>
      </c>
      <c r="F38" s="282" t="n">
        <v>209.35010022</v>
      </c>
      <c r="G38" s="282" t="n">
        <v>185.01137758</v>
      </c>
      <c r="H38" s="282" t="n">
        <f aca="false">G38/E38*100</f>
        <v>31.8900281541467</v>
      </c>
      <c r="I38" s="318" t="n">
        <f aca="false">IF(IFERROR((G38-F38)/F38*100,"")&gt;500,"-",IFERROR((G38-F38)/F38*100,""))</f>
        <v>-11.625847140471</v>
      </c>
      <c r="J38" s="319" t="n">
        <f aca="false">IFERROR((G38-F38)/$F$49*100,"")</f>
        <v>-0.0773006746483422</v>
      </c>
      <c r="K38" s="282" t="n">
        <v>3.312408997293</v>
      </c>
      <c r="L38" s="254"/>
      <c r="M38" s="254"/>
      <c r="N38" s="254"/>
      <c r="O38" s="317"/>
      <c r="P38" s="317"/>
      <c r="Q38" s="317"/>
      <c r="R38" s="317"/>
      <c r="S38" s="317"/>
      <c r="T38" s="317"/>
      <c r="U38" s="234"/>
      <c r="V38" s="234"/>
      <c r="W38" s="234"/>
      <c r="X38" s="234"/>
    </row>
    <row r="39" s="310" customFormat="true" ht="13.5" hidden="false" customHeight="true" outlineLevel="0" collapsed="false">
      <c r="C39" s="321" t="str">
        <f aca="false">IF(Indice_index!$Z$1=1,"Outras despesas correntes","Other current expenditure")</f>
        <v>Other current expenditure</v>
      </c>
      <c r="D39" s="282" t="n">
        <v>1371.50712157</v>
      </c>
      <c r="E39" s="282" t="n">
        <v>2275.220451</v>
      </c>
      <c r="F39" s="282" t="n">
        <v>393.04621591</v>
      </c>
      <c r="G39" s="282" t="n">
        <v>426.02702628</v>
      </c>
      <c r="H39" s="282" t="n">
        <f aca="false">G39/E39*100</f>
        <v>18.7246482464041</v>
      </c>
      <c r="I39" s="318" t="n">
        <f aca="false">IF(IFERROR((G39-F39)/F39*100,"")&gt;500,"-",IFERROR((G39-F39)/F39*100,""))</f>
        <v>8.39107693573416</v>
      </c>
      <c r="J39" s="319" t="n">
        <f aca="false">IFERROR((G39-F39)/$F$49*100,"")</f>
        <v>0.10474826184428</v>
      </c>
      <c r="K39" s="282" t="n">
        <v>133.713093175466</v>
      </c>
      <c r="L39" s="254"/>
      <c r="M39" s="254"/>
      <c r="N39" s="254"/>
      <c r="O39" s="317"/>
      <c r="P39" s="317"/>
      <c r="Q39" s="317"/>
      <c r="R39" s="317"/>
      <c r="S39" s="317"/>
      <c r="T39" s="317"/>
      <c r="U39" s="234"/>
      <c r="V39" s="234"/>
      <c r="W39" s="234"/>
      <c r="X39" s="234"/>
    </row>
    <row r="40" s="310" customFormat="true" ht="13.5" hidden="false" customHeight="true" outlineLevel="0" collapsed="false">
      <c r="C40" s="321" t="str">
        <f aca="false">IF(Indice_index!$Z$1=1,"Diferenças de consolidação","Consolidation differences")</f>
        <v>Consolidation differences</v>
      </c>
      <c r="D40" s="282" t="n">
        <v>150.066640209989</v>
      </c>
      <c r="E40" s="282" t="n">
        <v>310.854761999999</v>
      </c>
      <c r="F40" s="282" t="n">
        <v>42.8495609500005</v>
      </c>
      <c r="G40" s="282" t="n">
        <v>2.88686363</v>
      </c>
      <c r="H40" s="282"/>
      <c r="I40" s="318"/>
      <c r="J40" s="319"/>
      <c r="K40" s="282"/>
      <c r="L40" s="254"/>
      <c r="M40" s="254"/>
      <c r="N40" s="254"/>
      <c r="O40" s="317"/>
      <c r="P40" s="317"/>
      <c r="Q40" s="317"/>
      <c r="R40" s="317"/>
      <c r="S40" s="317"/>
      <c r="T40" s="317"/>
      <c r="U40" s="234"/>
      <c r="V40" s="234"/>
      <c r="W40" s="234"/>
      <c r="X40" s="234"/>
    </row>
    <row r="41" s="310" customFormat="true" ht="13.5" hidden="false" customHeight="true" outlineLevel="0" collapsed="false">
      <c r="C41" s="313" t="str">
        <f aca="false">IF(Indice_index!$Z$1=1,"Despesa de capital","Capital expenditure")</f>
        <v>Capital expenditure</v>
      </c>
      <c r="D41" s="314" t="n">
        <f aca="false">+D42+D43+D46+D47</f>
        <v>3781.31214887</v>
      </c>
      <c r="E41" s="314" t="n">
        <f aca="false">+E42+E43+E46+E47</f>
        <v>5216.572846</v>
      </c>
      <c r="F41" s="314" t="n">
        <f aca="false">+F42+F43+F46+F47</f>
        <v>1774.37048147</v>
      </c>
      <c r="G41" s="314" t="n">
        <f aca="false">+G42+G43+G46+G47</f>
        <v>1861.63752794</v>
      </c>
      <c r="H41" s="314" t="n">
        <f aca="false">G41/E41*100</f>
        <v>35.6869842116262</v>
      </c>
      <c r="I41" s="314" t="n">
        <f aca="false">IF(IFERROR((G41-F41)/F41*100,"")&gt;500,"-",IFERROR((G41-F41)/F41*100,""))</f>
        <v>4.91819760198569</v>
      </c>
      <c r="J41" s="316" t="n">
        <f aca="false">IFERROR((G41-F41)/$F$49*100,"")</f>
        <v>0.277163336239046</v>
      </c>
      <c r="K41" s="314" t="n">
        <v>43.5115726794488</v>
      </c>
      <c r="L41" s="254"/>
      <c r="M41" s="254"/>
      <c r="N41" s="254"/>
      <c r="O41" s="317"/>
      <c r="P41" s="317"/>
      <c r="Q41" s="317"/>
      <c r="R41" s="317"/>
      <c r="S41" s="317"/>
      <c r="T41" s="317"/>
      <c r="U41" s="234"/>
      <c r="V41" s="234"/>
      <c r="W41" s="234"/>
      <c r="X41" s="234"/>
    </row>
    <row r="42" s="310" customFormat="true" ht="13.5" hidden="false" customHeight="true" outlineLevel="0" collapsed="false">
      <c r="C42" s="321" t="str">
        <f aca="false">IF(Indice_index!$Z$1=1,"Investimento","Investments")</f>
        <v>Investments</v>
      </c>
      <c r="D42" s="282" t="n">
        <v>2532.31328758</v>
      </c>
      <c r="E42" s="282" t="n">
        <v>3811.340392</v>
      </c>
      <c r="F42" s="282" t="n">
        <v>1187.31090694</v>
      </c>
      <c r="G42" s="282" t="n">
        <v>1169.99787734</v>
      </c>
      <c r="H42" s="282" t="n">
        <f aca="false">G42/E42*100</f>
        <v>30.6978059423877</v>
      </c>
      <c r="I42" s="318" t="n">
        <f aca="false">IF(IFERROR((G42-F42)/F42*100,"")&gt;500,"-",IFERROR((G42-F42)/F42*100,""))</f>
        <v>-1.45817152851903</v>
      </c>
      <c r="J42" s="319" t="n">
        <f aca="false">IFERROR((G42-F42)/$F$49*100,"")</f>
        <v>-0.0549868161974638</v>
      </c>
      <c r="K42" s="282" t="n">
        <v>48.1444565401258</v>
      </c>
      <c r="L42" s="254"/>
      <c r="M42" s="254"/>
      <c r="N42" s="254"/>
      <c r="O42" s="317"/>
      <c r="P42" s="317"/>
      <c r="Q42" s="317"/>
      <c r="R42" s="317"/>
      <c r="S42" s="317"/>
      <c r="T42" s="317"/>
      <c r="U42" s="234"/>
      <c r="V42" s="234"/>
      <c r="W42" s="234"/>
      <c r="X42" s="234"/>
    </row>
    <row r="43" s="310" customFormat="true" ht="13.5" hidden="false" customHeight="true" outlineLevel="0" collapsed="false">
      <c r="C43" s="321" t="str">
        <f aca="false">IF(Indice_index!$Z$1=1,"Transferências de capital","Capital transfers")</f>
        <v>Capital transfers</v>
      </c>
      <c r="D43" s="282" t="n">
        <f aca="false">+D44+D45</f>
        <v>1220.05103593</v>
      </c>
      <c r="E43" s="282" t="n">
        <f aca="false">+E44+E45</f>
        <v>1389.625042</v>
      </c>
      <c r="F43" s="282" t="n">
        <f aca="false">+F44+F45</f>
        <v>550.93365244</v>
      </c>
      <c r="G43" s="282" t="n">
        <f aca="false">+G44+G45</f>
        <v>674.87459573</v>
      </c>
      <c r="H43" s="282" t="n">
        <f aca="false">G43/E43*100</f>
        <v>48.5652298521258</v>
      </c>
      <c r="I43" s="318" t="n">
        <f aca="false">IF(IFERROR((G43-F43)/F43*100,"")&gt;500,"-",IFERROR((G43-F43)/F43*100,""))</f>
        <v>22.4965279831945</v>
      </c>
      <c r="J43" s="319" t="n">
        <f aca="false">IFERROR((G43-F43)/$F$49*100,"")</f>
        <v>0.393640975928756</v>
      </c>
      <c r="K43" s="282" t="n">
        <v>33.6199565894074</v>
      </c>
      <c r="L43" s="254"/>
      <c r="M43" s="254"/>
      <c r="N43" s="254"/>
      <c r="O43" s="317"/>
      <c r="P43" s="317"/>
      <c r="Q43" s="317"/>
      <c r="R43" s="317"/>
      <c r="S43" s="317"/>
      <c r="T43" s="317"/>
      <c r="U43" s="234"/>
      <c r="V43" s="234"/>
      <c r="W43" s="234"/>
      <c r="X43" s="234"/>
    </row>
    <row r="44" s="310" customFormat="true" ht="13.5" hidden="false" customHeight="true" outlineLevel="0" collapsed="false">
      <c r="C44" s="322" t="str">
        <f aca="false">IF(Indice_index!$Z$1=1,"Administrações Públicas","General Government subsectors")</f>
        <v>General Government subsectors</v>
      </c>
      <c r="D44" s="282" t="n">
        <v>373.72860641</v>
      </c>
      <c r="E44" s="282" t="n">
        <v>426.813929</v>
      </c>
      <c r="F44" s="282" t="n">
        <v>181.67471443</v>
      </c>
      <c r="G44" s="282" t="n">
        <v>258.79228489</v>
      </c>
      <c r="H44" s="282" t="n">
        <f aca="false">G44/E44*100</f>
        <v>60.6335143504654</v>
      </c>
      <c r="I44" s="318" t="n">
        <f aca="false">IF(IFERROR((G44-F44)/F44*100,"")&gt;500,"-",IFERROR((G44-F44)/F44*100,""))</f>
        <v>42.4481583482625</v>
      </c>
      <c r="J44" s="319" t="n">
        <f aca="false">IFERROR((G44-F44)/$F$49*100,"")</f>
        <v>0.244928228649187</v>
      </c>
      <c r="K44" s="282" t="n">
        <v>8.87019193466277</v>
      </c>
      <c r="L44" s="254"/>
      <c r="M44" s="254"/>
      <c r="N44" s="254"/>
      <c r="O44" s="317"/>
      <c r="P44" s="317"/>
      <c r="Q44" s="317"/>
      <c r="R44" s="317"/>
      <c r="S44" s="317"/>
      <c r="T44" s="317"/>
      <c r="U44" s="234"/>
      <c r="V44" s="234"/>
      <c r="W44" s="234"/>
      <c r="X44" s="234"/>
    </row>
    <row r="45" s="310" customFormat="true" ht="13.5" hidden="false" customHeight="true" outlineLevel="0" collapsed="false">
      <c r="C45" s="322" t="str">
        <f aca="false">IF(Indice_index!$Z$1=1,"Outras","Others")</f>
        <v>Others</v>
      </c>
      <c r="D45" s="282" t="n">
        <v>846.32242952</v>
      </c>
      <c r="E45" s="282" t="n">
        <v>962.811113</v>
      </c>
      <c r="F45" s="282" t="n">
        <v>369.25893801</v>
      </c>
      <c r="G45" s="282" t="n">
        <v>416.08231084</v>
      </c>
      <c r="H45" s="282" t="n">
        <f aca="false">G45/E45*100</f>
        <v>43.2153623095956</v>
      </c>
      <c r="I45" s="318" t="n">
        <f aca="false">IF(IFERROR((G45-F45)/F45*100,"")&gt;500,"-",IFERROR((G45-F45)/F45*100,""))</f>
        <v>12.6803627509571</v>
      </c>
      <c r="J45" s="319" t="n">
        <f aca="false">IFERROR((G45-F45)/$F$49*100,"")</f>
        <v>0.148712747279569</v>
      </c>
      <c r="K45" s="282" t="n">
        <v>48.5948343879008</v>
      </c>
      <c r="L45" s="254"/>
      <c r="M45" s="254"/>
      <c r="N45" s="254"/>
      <c r="O45" s="317"/>
      <c r="P45" s="317"/>
      <c r="Q45" s="317"/>
      <c r="R45" s="317"/>
      <c r="S45" s="317"/>
      <c r="T45" s="317"/>
      <c r="U45" s="234"/>
      <c r="V45" s="234"/>
      <c r="W45" s="234"/>
      <c r="X45" s="234"/>
    </row>
    <row r="46" s="310" customFormat="true" ht="13.5" hidden="false" customHeight="true" outlineLevel="0" collapsed="false">
      <c r="C46" s="321" t="str">
        <f aca="false">IF(Indice_index!$Z$1=1,"Outras despesas de capital","Other capital expenditure")</f>
        <v>Other capital expenditure</v>
      </c>
      <c r="D46" s="282" t="n">
        <v>18.00525686</v>
      </c>
      <c r="E46" s="282" t="n">
        <v>15.607412</v>
      </c>
      <c r="F46" s="282" t="n">
        <v>2.57593657</v>
      </c>
      <c r="G46" s="282" t="n">
        <v>4.90798718</v>
      </c>
      <c r="H46" s="282" t="n">
        <f aca="false">G46/E46*100</f>
        <v>31.4465151557478</v>
      </c>
      <c r="I46" s="318" t="n">
        <f aca="false">IF(IFERROR((G46-F46)/F46*100,"")&gt;500,"-",IFERROR((G46-F46)/F46*100,""))</f>
        <v>90.532144197945</v>
      </c>
      <c r="J46" s="319" t="n">
        <f aca="false">IFERROR((G46-F46)/$F$49*100,"")</f>
        <v>0.00740667816193487</v>
      </c>
      <c r="K46" s="282" t="n">
        <v>-29.8455910778439</v>
      </c>
      <c r="L46" s="254"/>
      <c r="M46" s="254"/>
      <c r="N46" s="254"/>
      <c r="O46" s="317"/>
      <c r="P46" s="317"/>
      <c r="Q46" s="317"/>
      <c r="R46" s="317"/>
      <c r="S46" s="317"/>
      <c r="T46" s="317"/>
      <c r="U46" s="234"/>
      <c r="V46" s="234"/>
      <c r="W46" s="234"/>
      <c r="X46" s="234"/>
    </row>
    <row r="47" s="310" customFormat="true" ht="13.5" hidden="false" customHeight="true" outlineLevel="0" collapsed="false">
      <c r="C47" s="321" t="str">
        <f aca="false">IF(Indice_index!$Z$1=1,"Diferenças de consolidação","Consolidation differences")</f>
        <v>Consolidation differences</v>
      </c>
      <c r="D47" s="282" t="n">
        <v>10.9425685</v>
      </c>
      <c r="E47" s="282" t="n">
        <v>0</v>
      </c>
      <c r="F47" s="282" t="n">
        <v>33.54998552</v>
      </c>
      <c r="G47" s="282" t="n">
        <v>11.85706769</v>
      </c>
      <c r="H47" s="282"/>
      <c r="I47" s="318"/>
      <c r="J47" s="319"/>
      <c r="K47" s="282"/>
      <c r="L47" s="254"/>
      <c r="M47" s="254"/>
      <c r="N47" s="254"/>
      <c r="O47" s="317"/>
      <c r="P47" s="317"/>
      <c r="Q47" s="317"/>
      <c r="R47" s="317"/>
      <c r="S47" s="317"/>
      <c r="T47" s="317"/>
      <c r="U47" s="234"/>
      <c r="V47" s="234"/>
      <c r="W47" s="234"/>
      <c r="X47" s="234"/>
    </row>
    <row r="48" s="310" customFormat="true" ht="13.5" hidden="false" customHeight="true" outlineLevel="0" collapsed="false">
      <c r="F48" s="282"/>
      <c r="G48" s="282"/>
      <c r="H48" s="282"/>
      <c r="I48" s="319"/>
      <c r="J48" s="319"/>
      <c r="K48" s="282"/>
      <c r="L48" s="254"/>
      <c r="M48" s="254"/>
      <c r="N48" s="254"/>
      <c r="O48" s="317"/>
      <c r="P48" s="317"/>
      <c r="Q48" s="317"/>
      <c r="R48" s="317"/>
      <c r="S48" s="317"/>
      <c r="T48" s="317"/>
      <c r="U48" s="234"/>
      <c r="V48" s="234"/>
      <c r="W48" s="234"/>
      <c r="X48" s="234"/>
    </row>
    <row r="49" s="323" customFormat="true" ht="13.5" hidden="false" customHeight="true" outlineLevel="0" collapsed="false">
      <c r="C49" s="324" t="str">
        <f aca="false">IF(Indice_index!$Z$1=1,"Despesa efetiva","Effective Expenditure")</f>
        <v>Effective Expenditure</v>
      </c>
      <c r="D49" s="325" t="n">
        <f aca="false">+D28+D41</f>
        <v>65490.25339573</v>
      </c>
      <c r="E49" s="325" t="n">
        <f aca="false">+E28+E41</f>
        <v>69388.237363</v>
      </c>
      <c r="F49" s="325" t="n">
        <f aca="false">+F28+F41</f>
        <v>31485.78295173</v>
      </c>
      <c r="G49" s="325" t="n">
        <f aca="false">+G28+G41</f>
        <v>31707.44136261</v>
      </c>
      <c r="H49" s="325" t="n">
        <f aca="false">G49/E49*100</f>
        <v>45.6957008386517</v>
      </c>
      <c r="I49" s="327" t="n">
        <f aca="false">IFERROR((G49-F49)/F49*100,"")</f>
        <v>0.703995232450861</v>
      </c>
      <c r="J49" s="327"/>
      <c r="K49" s="325" t="n">
        <v>7.63776617057303</v>
      </c>
      <c r="L49" s="254"/>
      <c r="M49" s="254"/>
      <c r="N49" s="254"/>
      <c r="O49" s="317"/>
      <c r="P49" s="317"/>
      <c r="Q49" s="317"/>
      <c r="R49" s="317"/>
      <c r="S49" s="317"/>
      <c r="T49" s="317"/>
      <c r="U49" s="234"/>
      <c r="V49" s="234"/>
      <c r="W49" s="234"/>
      <c r="X49" s="234"/>
    </row>
    <row r="50" customFormat="false" ht="13.5" hidden="false" customHeight="true" outlineLevel="0" collapsed="false">
      <c r="F50" s="232"/>
      <c r="G50" s="232"/>
      <c r="H50" s="232"/>
      <c r="I50" s="329"/>
      <c r="J50" s="329"/>
      <c r="K50" s="232"/>
      <c r="L50" s="254"/>
      <c r="M50" s="254"/>
      <c r="N50" s="254"/>
      <c r="O50" s="317"/>
      <c r="P50" s="317"/>
      <c r="Q50" s="317"/>
      <c r="R50" s="317"/>
      <c r="S50" s="317"/>
      <c r="T50" s="317"/>
      <c r="U50" s="234"/>
      <c r="V50" s="234"/>
      <c r="W50" s="234"/>
      <c r="X50" s="234"/>
    </row>
    <row r="51" customFormat="false" ht="13.5" hidden="false" customHeight="true" outlineLevel="0" collapsed="false">
      <c r="C51" s="324" t="str">
        <f aca="false">IF(Indice_index!$Z$1=1,"Saldo global","Overall balance")</f>
        <v>Overall balance</v>
      </c>
      <c r="D51" s="325" t="n">
        <f aca="false">+D26-D49</f>
        <v>-4641.78746700999</v>
      </c>
      <c r="E51" s="325" t="n">
        <f aca="false">+E26-E49</f>
        <v>-4548.948299</v>
      </c>
      <c r="F51" s="325" t="n">
        <f aca="false">+F26-F49</f>
        <v>-4767.10880457</v>
      </c>
      <c r="G51" s="325" t="n">
        <f aca="false">+G26-G49</f>
        <v>-3211.21598336001</v>
      </c>
      <c r="H51" s="325"/>
      <c r="I51" s="327"/>
      <c r="J51" s="327"/>
      <c r="K51" s="325"/>
      <c r="L51" s="254"/>
      <c r="M51" s="254"/>
      <c r="N51" s="254"/>
      <c r="O51" s="317"/>
      <c r="P51" s="317"/>
      <c r="Q51" s="317"/>
      <c r="R51" s="317"/>
      <c r="S51" s="317"/>
      <c r="T51" s="317"/>
      <c r="U51" s="234"/>
      <c r="V51" s="234"/>
      <c r="W51" s="234"/>
      <c r="X51" s="234"/>
    </row>
    <row r="52" customFormat="false" ht="13.5" hidden="false" customHeight="true" outlineLevel="0" collapsed="false">
      <c r="C52" s="330" t="str">
        <f aca="false">IF(Indice_index!$Z$1=1,"   Por memória:","   Memo item:")</f>
        <v>   Memo item:</v>
      </c>
      <c r="D52" s="330"/>
      <c r="E52" s="330"/>
      <c r="F52" s="232"/>
      <c r="G52" s="232"/>
      <c r="H52" s="232"/>
      <c r="I52" s="329"/>
      <c r="J52" s="329"/>
      <c r="K52" s="232"/>
      <c r="L52" s="254"/>
      <c r="M52" s="254"/>
      <c r="N52" s="254"/>
      <c r="O52" s="317"/>
      <c r="P52" s="317"/>
      <c r="Q52" s="317"/>
      <c r="R52" s="317"/>
      <c r="S52" s="317"/>
      <c r="T52" s="317"/>
      <c r="U52" s="234"/>
      <c r="V52" s="234"/>
      <c r="W52" s="234"/>
      <c r="X52" s="234"/>
    </row>
    <row r="53" customFormat="false" ht="13.5" hidden="false" customHeight="true" outlineLevel="0" collapsed="false">
      <c r="C53" s="321" t="str">
        <f aca="false">IF(Indice_index!$Z$1=1,"Despesa primária","Primary expenditure")</f>
        <v>Primary expenditure</v>
      </c>
      <c r="D53" s="282" t="n">
        <f aca="false">+D49-D34</f>
        <v>57369.36649052</v>
      </c>
      <c r="E53" s="282" t="n">
        <f aca="false">+E49-E34</f>
        <v>61358.941123</v>
      </c>
      <c r="F53" s="282" t="n">
        <f aca="false">+F49-F34</f>
        <v>26401.01028305</v>
      </c>
      <c r="G53" s="282" t="n">
        <f aca="false">+G49-G34</f>
        <v>27057.57327983</v>
      </c>
      <c r="H53" s="282"/>
      <c r="I53" s="319" t="n">
        <f aca="false">IFERROR((G53-F53)/F53*100,"")</f>
        <v>2.48688587952079</v>
      </c>
      <c r="J53" s="319" t="n">
        <f aca="false">IFERROR((G53-F53)/$F$49*100,"")</f>
        <v>2.08526812811535</v>
      </c>
      <c r="K53" s="282"/>
      <c r="L53" s="254"/>
      <c r="M53" s="254"/>
      <c r="N53" s="254"/>
      <c r="O53" s="317"/>
      <c r="P53" s="317"/>
      <c r="Q53" s="317"/>
      <c r="R53" s="317"/>
      <c r="S53" s="317"/>
      <c r="T53" s="317"/>
      <c r="U53" s="234"/>
      <c r="V53" s="234"/>
      <c r="W53" s="234"/>
      <c r="X53" s="234"/>
    </row>
    <row r="54" s="310" customFormat="true" ht="13.5" hidden="false" customHeight="true" outlineLevel="0" collapsed="false">
      <c r="C54" s="321" t="str">
        <f aca="false">IF(Indice_index!$Z$1=1,"Saldo corrente","Current balance")</f>
        <v>Current balance</v>
      </c>
      <c r="D54" s="282" t="n">
        <f aca="false">+D8-D28</f>
        <v>-2338.47138937</v>
      </c>
      <c r="E54" s="282" t="n">
        <f aca="false">+E8-E28</f>
        <v>-1850.212275</v>
      </c>
      <c r="F54" s="282" t="n">
        <f aca="false">+F8-F28</f>
        <v>-3628.58858558</v>
      </c>
      <c r="G54" s="282" t="n">
        <f aca="false">+G8-G28</f>
        <v>-2042.23865945</v>
      </c>
      <c r="H54" s="282"/>
      <c r="I54" s="282"/>
      <c r="J54" s="282"/>
      <c r="K54" s="282"/>
      <c r="L54" s="254"/>
      <c r="M54" s="254"/>
      <c r="N54" s="254"/>
      <c r="O54" s="317"/>
      <c r="P54" s="317"/>
      <c r="Q54" s="317"/>
      <c r="R54" s="317"/>
      <c r="S54" s="317"/>
      <c r="T54" s="317"/>
      <c r="U54" s="234"/>
      <c r="V54" s="234"/>
      <c r="W54" s="234"/>
      <c r="X54" s="234"/>
    </row>
    <row r="55" s="310" customFormat="true" ht="13.5" hidden="false" customHeight="true" outlineLevel="0" collapsed="false">
      <c r="C55" s="321" t="str">
        <f aca="false">IF(Indice_index!$Z$1=1,"Saldo de capital","Capital balance")</f>
        <v>Capital balance</v>
      </c>
      <c r="D55" s="282" t="n">
        <f aca="false">+D18-D41</f>
        <v>-2303.31607764</v>
      </c>
      <c r="E55" s="282" t="n">
        <f aca="false">+E18-E41</f>
        <v>-2698.736024</v>
      </c>
      <c r="F55" s="282" t="n">
        <f aca="false">+F18-F41</f>
        <v>-1138.52021899</v>
      </c>
      <c r="G55" s="282" t="n">
        <f aca="false">+G18-G41</f>
        <v>-1168.97732391</v>
      </c>
      <c r="H55" s="282"/>
      <c r="I55" s="282"/>
      <c r="J55" s="282"/>
      <c r="K55" s="282"/>
      <c r="L55" s="254"/>
      <c r="M55" s="254"/>
      <c r="N55" s="254"/>
      <c r="O55" s="317"/>
      <c r="P55" s="317"/>
      <c r="Q55" s="317"/>
      <c r="R55" s="317"/>
      <c r="S55" s="317"/>
      <c r="T55" s="317"/>
      <c r="U55" s="234"/>
      <c r="V55" s="234"/>
      <c r="W55" s="234"/>
      <c r="X55" s="234"/>
    </row>
    <row r="56" customFormat="false" ht="13.5" hidden="false" customHeight="true" outlineLevel="0" collapsed="false">
      <c r="C56" s="331" t="str">
        <f aca="false">IF(Indice_index!$Z$1=1,"Saldo primário","Primary balance")</f>
        <v>Primary balance</v>
      </c>
      <c r="D56" s="332" t="n">
        <f aca="false">+D51+D34</f>
        <v>3479.09943820001</v>
      </c>
      <c r="E56" s="332" t="n">
        <f aca="false">+E51+E34</f>
        <v>3480.347941</v>
      </c>
      <c r="F56" s="332" t="n">
        <f aca="false">+F51+F34</f>
        <v>317.663864110002</v>
      </c>
      <c r="G56" s="332" t="n">
        <f aca="false">+G51+G34</f>
        <v>1438.65209942</v>
      </c>
      <c r="H56" s="332"/>
      <c r="I56" s="332"/>
      <c r="J56" s="332"/>
      <c r="K56" s="332"/>
      <c r="L56" s="254"/>
      <c r="M56" s="254"/>
      <c r="N56" s="254"/>
      <c r="O56" s="317"/>
      <c r="P56" s="317"/>
      <c r="Q56" s="317"/>
      <c r="R56" s="317"/>
      <c r="S56" s="317"/>
      <c r="T56" s="317"/>
      <c r="U56" s="234"/>
      <c r="V56" s="234"/>
      <c r="W56" s="234"/>
      <c r="X56" s="234"/>
    </row>
    <row r="57" customFormat="false" ht="6.75" hidden="false" customHeight="true" outlineLevel="0" collapsed="false">
      <c r="F57" s="299"/>
      <c r="G57" s="299"/>
      <c r="L57" s="234"/>
      <c r="M57" s="312"/>
      <c r="N57" s="317"/>
      <c r="O57" s="317"/>
      <c r="Q57" s="317"/>
      <c r="R57" s="317"/>
      <c r="S57" s="317"/>
      <c r="T57" s="317"/>
    </row>
    <row r="58" customFormat="false" ht="11.25" hidden="false" customHeight="true" outlineLevel="0" collapsed="false">
      <c r="C58" s="127" t="str">
        <f aca="false">IF(Indice_index!$Z$1=1,"Notas:","Notes:")</f>
        <v>Notes:</v>
      </c>
      <c r="D58" s="127"/>
      <c r="E58" s="333"/>
      <c r="L58" s="234"/>
      <c r="M58" s="312"/>
      <c r="N58" s="317"/>
      <c r="O58" s="317"/>
    </row>
    <row r="59" s="232" customFormat="true" ht="12.75" hidden="false" customHeight="false" outlineLevel="0" collapsed="false">
      <c r="C59" s="232" t="str">
        <f aca="false">IF(Indice_index!$Z$1=1,"Os dados de 2018 são mensalmente revistos e atualizados face ao publicado nas Sínteses de Execução Orçamental de 2018.","2018 cumulative execution is monthly reviewed and updated and therefore may differ from data published in 2018.")</f>
        <v>2018 cumulative execution is monthly reviewed and updated and therefore may differ from data published in 2018.</v>
      </c>
      <c r="L59" s="299"/>
      <c r="M59" s="312"/>
      <c r="N59" s="317"/>
      <c r="O59" s="317"/>
    </row>
    <row r="60" s="300" customFormat="true" ht="12.75" hidden="false" customHeight="true" outlineLevel="0" collapsed="false">
      <c r="C60" s="284" t="str">
        <f aca="false">IF(Indice_index!$Z$1=1,"A variação implícita ao OE-2019 resulta da comparação com a estimativa de execução de 2018.","The change rate implicit to 2019 budget is calculated by comparing the initial budget with 2018 implementation estimate.")</f>
        <v>The change rate implicit to 2019 budget is calculated by comparing the initial budget with 2018 implementation estimate.</v>
      </c>
      <c r="D60" s="284"/>
      <c r="E60" s="284"/>
      <c r="F60" s="284"/>
      <c r="G60" s="284"/>
      <c r="H60" s="284"/>
      <c r="I60" s="284"/>
      <c r="J60" s="284"/>
      <c r="K60" s="284"/>
      <c r="L60" s="299"/>
      <c r="M60" s="312"/>
      <c r="N60" s="317"/>
      <c r="O60" s="317"/>
    </row>
    <row r="61" s="232" customFormat="true" ht="3.75" hidden="false" customHeight="true" outlineLevel="0" collapsed="false">
      <c r="E61" s="334"/>
      <c r="F61" s="335"/>
      <c r="G61" s="335"/>
      <c r="H61" s="335"/>
      <c r="I61" s="335"/>
      <c r="J61" s="335"/>
      <c r="K61" s="335"/>
      <c r="L61" s="299"/>
      <c r="M61" s="312"/>
      <c r="N61" s="317"/>
      <c r="O61" s="317"/>
    </row>
    <row r="62" s="300" customFormat="true" ht="12.75" hidden="false" customHeight="true" outlineLevel="0" collapsed="false">
      <c r="C62" s="282" t="str">
        <f aca="false">IF(Indice_index!$Z$1=1,"Fonte: Direção-Geral do Orçamento","Source: Budget General Directorate")</f>
        <v>Source: Budget General Directorate</v>
      </c>
      <c r="D62" s="282"/>
      <c r="E62" s="288"/>
      <c r="F62" s="336"/>
      <c r="G62" s="336"/>
      <c r="I62" s="337"/>
      <c r="M62" s="312"/>
      <c r="N62" s="317"/>
      <c r="O62" s="317"/>
    </row>
    <row r="63" s="300" customFormat="true" ht="11.25" hidden="false" customHeight="true" outlineLevel="0" collapsed="false">
      <c r="E63" s="336"/>
      <c r="F63" s="288"/>
      <c r="G63" s="288"/>
      <c r="M63" s="312"/>
      <c r="N63" s="317"/>
      <c r="O63" s="317"/>
    </row>
    <row r="64" s="300" customFormat="true" ht="11.25" hidden="false" customHeight="true" outlineLevel="0" collapsed="false">
      <c r="E64" s="337"/>
      <c r="F64" s="288"/>
      <c r="G64" s="288"/>
      <c r="H64" s="288"/>
      <c r="I64" s="288"/>
      <c r="J64" s="288"/>
      <c r="K64" s="288"/>
      <c r="M64" s="312"/>
      <c r="N64" s="317"/>
      <c r="O64" s="317"/>
    </row>
    <row r="65" s="300" customFormat="true" ht="11.25" hidden="false" customHeight="true" outlineLevel="0" collapsed="false">
      <c r="C65" s="338"/>
      <c r="D65" s="338"/>
      <c r="E65" s="338"/>
      <c r="F65" s="338"/>
      <c r="G65" s="338"/>
      <c r="H65" s="338"/>
      <c r="I65" s="338"/>
      <c r="J65" s="338"/>
      <c r="K65" s="338"/>
      <c r="M65" s="312"/>
      <c r="N65" s="317"/>
      <c r="O65" s="317"/>
    </row>
    <row r="66" s="300" customFormat="true" ht="11.25" hidden="false" customHeight="true" outlineLevel="0" collapsed="false">
      <c r="F66" s="288"/>
      <c r="G66" s="288"/>
      <c r="H66" s="288"/>
      <c r="I66" s="288"/>
      <c r="J66" s="288"/>
      <c r="K66" s="288"/>
      <c r="M66" s="312"/>
      <c r="N66" s="317"/>
      <c r="O66" s="317"/>
    </row>
    <row r="67" s="300" customFormat="true" ht="11.25" hidden="false" customHeight="true" outlineLevel="0" collapsed="false">
      <c r="F67" s="288"/>
      <c r="G67" s="288"/>
      <c r="H67" s="288"/>
      <c r="I67" s="288"/>
      <c r="J67" s="288"/>
      <c r="K67" s="288"/>
      <c r="N67" s="317"/>
      <c r="O67" s="317"/>
    </row>
    <row r="68" s="300" customFormat="true" ht="11.25" hidden="false" customHeight="true" outlineLevel="0" collapsed="false">
      <c r="F68" s="288"/>
      <c r="G68" s="288"/>
      <c r="I68" s="288"/>
    </row>
    <row r="69" s="300" customFormat="true" ht="11.25" hidden="false" customHeight="true" outlineLevel="0" collapsed="false">
      <c r="F69" s="288"/>
      <c r="G69" s="288"/>
      <c r="I69" s="288"/>
    </row>
    <row r="70" s="300" customFormat="true" ht="11.25" hidden="false" customHeight="true" outlineLevel="0" collapsed="false">
      <c r="F70" s="288"/>
      <c r="G70" s="288"/>
      <c r="I70" s="288"/>
    </row>
    <row r="71" s="300" customFormat="true" ht="11.25" hidden="false" customHeight="true" outlineLevel="0" collapsed="false">
      <c r="F71" s="288"/>
      <c r="G71" s="288"/>
      <c r="I71" s="288"/>
    </row>
    <row r="72" s="300" customFormat="true" ht="11.25" hidden="false" customHeight="true" outlineLevel="0" collapsed="false">
      <c r="F72" s="288"/>
      <c r="G72" s="288"/>
      <c r="I72" s="288"/>
    </row>
    <row r="73" s="300" customFormat="true" ht="11.25" hidden="false" customHeight="true" outlineLevel="0" collapsed="false">
      <c r="F73" s="288"/>
      <c r="G73" s="288"/>
      <c r="I73" s="288"/>
    </row>
    <row r="74" s="300" customFormat="true" ht="11.25" hidden="false" customHeight="true" outlineLevel="0" collapsed="false">
      <c r="F74" s="288"/>
      <c r="G74" s="288"/>
      <c r="I74" s="288"/>
    </row>
    <row r="75" s="300" customFormat="true" ht="11.25" hidden="false" customHeight="true" outlineLevel="0" collapsed="false">
      <c r="F75" s="288"/>
      <c r="G75" s="288"/>
      <c r="I75" s="288"/>
    </row>
    <row r="76" s="300" customFormat="true" ht="11.25" hidden="false" customHeight="true" outlineLevel="0" collapsed="false"/>
    <row r="77" s="300" customFormat="true" ht="11.25" hidden="false" customHeight="true" outlineLevel="0" collapsed="false"/>
    <row r="78" s="300" customFormat="true" ht="11.25" hidden="false" customHeight="true" outlineLevel="0" collapsed="false"/>
    <row r="79" s="300" customFormat="true" ht="11.25" hidden="false" customHeight="true" outlineLevel="0" collapsed="false"/>
    <row r="80" s="300" customFormat="true" ht="11.25" hidden="false" customHeight="true" outlineLevel="0" collapsed="false"/>
    <row r="81" s="300" customFormat="true" ht="11.25" hidden="false" customHeight="true" outlineLevel="0" collapsed="false"/>
    <row r="82" s="300" customFormat="true" ht="11.25" hidden="false" customHeight="true" outlineLevel="0" collapsed="false"/>
    <row r="83" s="300" customFormat="true" ht="11.25" hidden="false" customHeight="true" outlineLevel="0" collapsed="false"/>
    <row r="84" s="300" customFormat="true" ht="11.25" hidden="false" customHeight="true" outlineLevel="0" collapsed="false"/>
    <row r="85" s="300" customFormat="true" ht="11.25" hidden="false" customHeight="true" outlineLevel="0" collapsed="false"/>
    <row r="86" s="300" customFormat="true" ht="11.25" hidden="false" customHeight="true" outlineLevel="0" collapsed="false"/>
    <row r="87" s="300" customFormat="true" ht="11.25" hidden="false" customHeight="true" outlineLevel="0" collapsed="false"/>
    <row r="88" s="300" customFormat="true" ht="11.25" hidden="false" customHeight="true" outlineLevel="0" collapsed="false"/>
    <row r="89" s="300" customFormat="true" ht="11.25" hidden="false" customHeight="true" outlineLevel="0" collapsed="false"/>
    <row r="90" s="300" customFormat="true" ht="11.25" hidden="false" customHeight="true" outlineLevel="0" collapsed="false"/>
    <row r="91" s="300" customFormat="true" ht="11.25" hidden="false" customHeight="true" outlineLevel="0" collapsed="false"/>
    <row r="92" s="300" customFormat="true" ht="11.25" hidden="false" customHeight="true" outlineLevel="0" collapsed="false"/>
    <row r="93" s="300" customFormat="true" ht="11.25" hidden="false" customHeight="true" outlineLevel="0" collapsed="false"/>
    <row r="94" s="300" customFormat="true" ht="11.25" hidden="false" customHeight="true" outlineLevel="0" collapsed="false"/>
    <row r="95" s="300" customFormat="true" ht="11.25" hidden="false" customHeight="true" outlineLevel="0" collapsed="false"/>
    <row r="96" s="300" customFormat="true" ht="11.25" hidden="false" customHeight="true" outlineLevel="0" collapsed="false"/>
    <row r="97" s="300" customFormat="true" ht="11.25" hidden="false" customHeight="true" outlineLevel="0" collapsed="false"/>
    <row r="98" s="300" customFormat="true" ht="11.25" hidden="false" customHeight="true" outlineLevel="0" collapsed="false"/>
    <row r="99" s="300" customFormat="true" ht="11.25" hidden="false" customHeight="true" outlineLevel="0" collapsed="false"/>
    <row r="100" s="300" customFormat="true" ht="11.25" hidden="false" customHeight="true" outlineLevel="0" collapsed="false">
      <c r="C100" s="339" t="s">
        <v>33</v>
      </c>
    </row>
    <row r="101" s="300" customFormat="true" ht="11.25" hidden="false" customHeight="true" outlineLevel="0" collapsed="false"/>
    <row r="102" s="300" customFormat="true" ht="11.25" hidden="false" customHeight="true" outlineLevel="0" collapsed="false"/>
    <row r="103" s="300" customFormat="true" ht="11.25" hidden="false" customHeight="true" outlineLevel="0" collapsed="false"/>
    <row r="104" s="300" customFormat="true" ht="11.25" hidden="false" customHeight="true" outlineLevel="0" collapsed="false"/>
    <row r="105" s="300" customFormat="true" ht="11.25" hidden="false" customHeight="true" outlineLevel="0" collapsed="false"/>
    <row r="106" s="300" customFormat="true" ht="11.25" hidden="false" customHeight="true" outlineLevel="0" collapsed="false"/>
    <row r="107" s="300" customFormat="true" ht="11.25" hidden="false" customHeight="true" outlineLevel="0" collapsed="false"/>
    <row r="108" s="300" customFormat="true" ht="11.25" hidden="false" customHeight="true" outlineLevel="0" collapsed="false"/>
    <row r="109" s="300" customFormat="true" ht="11.25" hidden="false" customHeight="true" outlineLevel="0" collapsed="false"/>
    <row r="110" s="300" customFormat="true" ht="11.25" hidden="false" customHeight="true" outlineLevel="0" collapsed="false"/>
    <row r="111" s="300" customFormat="true" ht="15.75" hidden="false" customHeight="false" outlineLevel="0" collapsed="false"/>
    <row r="112" s="300" customFormat="true" ht="15.75" hidden="false" customHeight="false" outlineLevel="0" collapsed="false"/>
    <row r="113" s="300" customFormat="true" ht="15.75" hidden="false" customHeight="false" outlineLevel="0" collapsed="false"/>
    <row r="114" s="300" customFormat="true" ht="15.75" hidden="false" customHeight="false" outlineLevel="0" collapsed="false"/>
    <row r="115" s="300" customFormat="true" ht="15.75" hidden="false" customHeight="false" outlineLevel="0" collapsed="false"/>
    <row r="116" s="300" customFormat="true" ht="15.75" hidden="false" customHeight="false" outlineLevel="0" collapsed="false"/>
    <row r="117" s="300" customFormat="true" ht="11.25" hidden="false" customHeight="true" outlineLevel="0" collapsed="false"/>
    <row r="118" s="300" customFormat="true" ht="15.75" hidden="false" customHeight="false" outlineLevel="0" collapsed="false"/>
    <row r="119" s="300" customFormat="true" ht="15.75" hidden="false" customHeight="false" outlineLevel="0" collapsed="false"/>
    <row r="120" s="300" customFormat="true" ht="15.75" hidden="false" customHeight="false" outlineLevel="0" collapsed="false"/>
    <row r="121" s="300" customFormat="true" ht="15.75" hidden="false" customHeight="false" outlineLevel="0" collapsed="false">
      <c r="A121" s="299"/>
      <c r="B121" s="299"/>
      <c r="C121" s="299"/>
      <c r="D121" s="299"/>
      <c r="E121" s="299"/>
      <c r="F121" s="299"/>
      <c r="G121" s="299"/>
      <c r="H121" s="299"/>
      <c r="I121" s="299"/>
      <c r="J121" s="299"/>
      <c r="K121" s="299"/>
      <c r="L121" s="299"/>
      <c r="N121" s="299"/>
      <c r="O121" s="299"/>
      <c r="P121" s="299"/>
      <c r="Q121" s="299"/>
      <c r="R121" s="299"/>
      <c r="S121" s="299"/>
      <c r="T121" s="299"/>
    </row>
    <row r="122" s="300" customFormat="true" ht="15.75" hidden="false" customHeight="false" outlineLevel="0" collapsed="false">
      <c r="A122" s="299"/>
      <c r="B122" s="299"/>
      <c r="C122" s="299"/>
      <c r="D122" s="299"/>
      <c r="E122" s="299"/>
      <c r="F122" s="299"/>
      <c r="G122" s="299"/>
      <c r="H122" s="299"/>
      <c r="I122" s="299"/>
      <c r="J122" s="299"/>
      <c r="K122" s="299"/>
      <c r="L122" s="299"/>
      <c r="M122" s="299"/>
      <c r="N122" s="299"/>
      <c r="O122" s="299"/>
      <c r="P122" s="299"/>
      <c r="Q122" s="299"/>
      <c r="R122" s="299"/>
      <c r="S122" s="299"/>
      <c r="T122" s="299"/>
    </row>
  </sheetData>
  <mergeCells count="5">
    <mergeCell ref="F5:G5"/>
    <mergeCell ref="I5:J5"/>
    <mergeCell ref="K5:K6"/>
    <mergeCell ref="C60:K60"/>
    <mergeCell ref="C65:K65"/>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340" width="2.42"/>
    <col collapsed="false" customWidth="true" hidden="false" outlineLevel="0" max="2" min="2" style="340" width="3.85"/>
    <col collapsed="false" customWidth="true" hidden="false" outlineLevel="0" max="3" min="3" style="113" width="37.14"/>
    <col collapsed="false" customWidth="true" hidden="false" outlineLevel="0" max="5" min="4" style="113" width="9.28"/>
    <col collapsed="false" customWidth="true" hidden="false" outlineLevel="0" max="11" min="6" style="340" width="9.28"/>
    <col collapsed="false" customWidth="true" hidden="false" outlineLevel="0" max="16" min="12" style="340" width="8.7"/>
    <col collapsed="false" customWidth="false" hidden="false" outlineLevel="0" max="257" min="17" style="340" width="9.14"/>
  </cols>
  <sheetData>
    <row r="1" s="192" customFormat="true" ht="11.25" hidden="false" customHeight="true" outlineLevel="0" collapsed="false">
      <c r="B1" s="341"/>
      <c r="C1" s="341"/>
      <c r="D1" s="341"/>
      <c r="E1" s="341"/>
    </row>
    <row r="2" customFormat="false" ht="18.75" hidden="false" customHeight="false" outlineLevel="0" collapsed="false">
      <c r="B2" s="8"/>
      <c r="C2" s="342" t="str">
        <f aca="false">IF(Indice_index!$Z$1=1,"5 - Execução Orçamental do Estado","5 - State Budget Execution")</f>
        <v>5 - State Budget Execution</v>
      </c>
      <c r="D2" s="342"/>
      <c r="E2" s="342"/>
      <c r="F2" s="342"/>
      <c r="G2" s="342"/>
      <c r="H2" s="342"/>
      <c r="I2" s="342"/>
      <c r="J2" s="342"/>
      <c r="K2" s="342"/>
      <c r="L2" s="343"/>
    </row>
    <row r="3" customFormat="false" ht="12" hidden="false" customHeight="true" outlineLevel="0" collapsed="false">
      <c r="C3" s="344"/>
      <c r="D3" s="344"/>
      <c r="E3" s="344"/>
    </row>
    <row r="4" customFormat="false" ht="11.25" hidden="false" customHeight="false" outlineLevel="0" collapsed="false">
      <c r="C4" s="340"/>
      <c r="D4" s="340"/>
      <c r="E4" s="340"/>
    </row>
    <row r="5" customFormat="false" ht="12" hidden="false" customHeight="false" outlineLevel="0" collapsed="false">
      <c r="C5" s="345" t="str">
        <f aca="false">+'3 - Conta AC + SS'!C5</f>
        <v>Period: January to June</v>
      </c>
      <c r="D5" s="345"/>
      <c r="E5" s="345"/>
      <c r="F5" s="346"/>
      <c r="J5" s="347"/>
      <c r="K5" s="303" t="str">
        <f aca="false">IF(Indice_index!$Z$1=1,"€ Milhões","€ Millions")</f>
        <v>€ Millions</v>
      </c>
      <c r="L5" s="303"/>
    </row>
    <row r="6" customFormat="false" ht="33" hidden="false" customHeight="true" outlineLevel="0" collapsed="false">
      <c r="C6" s="348"/>
      <c r="D6" s="240" t="str">
        <f aca="false">IF(Indice_index!$Z$1=1,"CGE","Final execution")</f>
        <v>Final execution</v>
      </c>
      <c r="E6" s="349" t="str">
        <f aca="false">IF(Indice_index!$Z$1=1,"Orçamento","Budget")</f>
        <v>Budget</v>
      </c>
      <c r="F6" s="350" t="str">
        <f aca="false">IF(Indice_index!$Z$1=1,"Execução Acumulada","Accumulated Execution")</f>
        <v>Accumulated Execution</v>
      </c>
      <c r="G6" s="350" t="str">
        <f aca="false">IF(Indice_index!$Z$1=1,"Execução","Execution")</f>
        <v>Execution</v>
      </c>
      <c r="H6" s="242" t="str">
        <f aca="false">IF(Indice_index!$Z$1=1,"Grau de Execução (%)","Execution Degree (%)")</f>
        <v>Execution Degree (%)</v>
      </c>
      <c r="I6" s="306" t="str">
        <f aca="false">IF(Indice_index!$Z$1=1,"Variação Homóloga Acumulada","YOY Change Rate")</f>
        <v>YOY Change Rate</v>
      </c>
      <c r="J6" s="306"/>
      <c r="K6" s="307" t="str">
        <f aca="false">IF(Indice_index!$Z$1=1,"Variação implícita ao OE (%)","Change rate implicit to budget (%)")</f>
        <v>Change rate implicit to budget (%)</v>
      </c>
      <c r="L6" s="351"/>
    </row>
    <row r="7" customFormat="false" ht="33.75" hidden="false" customHeight="true" outlineLevel="0" collapsed="false">
      <c r="C7" s="352"/>
      <c r="D7" s="245" t="n">
        <v>2018</v>
      </c>
      <c r="E7" s="353" t="n">
        <v>2019</v>
      </c>
      <c r="F7" s="354" t="n">
        <v>2018</v>
      </c>
      <c r="G7" s="354" t="n">
        <v>2019</v>
      </c>
      <c r="H7" s="247" t="n">
        <v>2019</v>
      </c>
      <c r="I7" s="309" t="str">
        <f aca="false">IF(Indice_index!$Z$1=1,"Relativa (%)","Relative change (%)")</f>
        <v>Relative change (%)</v>
      </c>
      <c r="J7" s="248" t="str">
        <f aca="false">IF(Indice_index!$Z$1=1,"Contributo VH (p.p.)","YOY Change Contrib. (p.p.)")</f>
        <v>YOY Change Contrib. (p.p.)</v>
      </c>
      <c r="K7" s="307"/>
      <c r="L7" s="351"/>
    </row>
    <row r="8" customFormat="false" ht="6.75" hidden="false" customHeight="true" outlineLevel="0" collapsed="false">
      <c r="C8" s="355"/>
      <c r="D8" s="355"/>
      <c r="E8" s="356"/>
      <c r="F8" s="357"/>
      <c r="G8" s="357"/>
      <c r="H8" s="357"/>
      <c r="I8" s="358"/>
      <c r="J8" s="358"/>
      <c r="K8" s="359"/>
      <c r="L8" s="359"/>
    </row>
    <row r="9" customFormat="false" ht="12.75" hidden="false" customHeight="true" outlineLevel="0" collapsed="false">
      <c r="C9" s="345" t="str">
        <f aca="false">IF(Indice_index!$Z$1=1,"Receita corrente","Current revenue")</f>
        <v>Current revenue</v>
      </c>
      <c r="D9" s="345" t="n">
        <f aca="false">+D10+D13+D14+D15+D20+D21</f>
        <v>47842.42146967</v>
      </c>
      <c r="E9" s="345" t="n">
        <f aca="false">+E10+E13+E14+E15+E20+E21</f>
        <v>49819.649447</v>
      </c>
      <c r="F9" s="345" t="n">
        <f aca="false">+F10+F13+F14+F15+F20+F21</f>
        <v>20667.05925042</v>
      </c>
      <c r="G9" s="345" t="n">
        <f aca="false">+G10+G13+G14+G15+G20+G21</f>
        <v>22399.44140898</v>
      </c>
      <c r="H9" s="360" t="n">
        <f aca="false">IFERROR(IF(G9/E9*100&lt;-500,"-",IF(G9/E9*100&gt;500,"-",G9/E9*100)),"-")</f>
        <v>44.9610578508975</v>
      </c>
      <c r="I9" s="360" t="n">
        <f aca="false">IF(IFERROR((G9-F9)/F9*100,"")&gt;500,"-",IFERROR((G9-F9)/F9*100,""))</f>
        <v>8.38233508487567</v>
      </c>
      <c r="J9" s="360" t="n">
        <f aca="false">IFERROR((G9-F9)/$F$32*100,"-")</f>
        <v>8.3702466718055</v>
      </c>
      <c r="K9" s="360" t="n">
        <v>3.85550394226448</v>
      </c>
      <c r="L9" s="360"/>
      <c r="M9" s="361"/>
      <c r="O9" s="362"/>
      <c r="P9" s="363"/>
      <c r="Q9" s="363"/>
    </row>
    <row r="10" customFormat="false" ht="11.25" hidden="false" customHeight="true" outlineLevel="0" collapsed="false">
      <c r="C10" s="364" t="str">
        <f aca="false">IF(Indice_index!$Z$1=1,"Receita Fiscal","Tax")</f>
        <v>Tax</v>
      </c>
      <c r="D10" s="365" t="n">
        <f aca="false">SUM(D11:D12)</f>
        <v>44320.55370485</v>
      </c>
      <c r="E10" s="365" t="n">
        <f aca="false">SUM(E11:E12)</f>
        <v>45635.231339</v>
      </c>
      <c r="F10" s="365" t="n">
        <f aca="false">SUM(F11:F12)</f>
        <v>18697.81018933</v>
      </c>
      <c r="G10" s="365" t="n">
        <f aca="false">SUM(G11:G12)</f>
        <v>20118.51583816</v>
      </c>
      <c r="H10" s="366" t="n">
        <f aca="false">IFERROR(IF(G10/E10*100&lt;-500,"-",IF(G10/E10*100&gt;500,"-",G10/E10*100)),"-")</f>
        <v>44.0854910731364</v>
      </c>
      <c r="I10" s="366" t="n">
        <f aca="false">IF(IFERROR((G10-F10)/F10*100,"")&gt;500,"-",IFERROR((G10-F10)/F10*100,""))</f>
        <v>7.5982461820087</v>
      </c>
      <c r="J10" s="366" t="n">
        <f aca="false">IFERROR((G10-F10)/$F$32*100,"-")</f>
        <v>6.86433802725101</v>
      </c>
      <c r="K10" s="366" t="n">
        <v>2.95094776881715</v>
      </c>
      <c r="L10" s="366"/>
      <c r="M10" s="361"/>
      <c r="O10" s="362"/>
      <c r="P10" s="363"/>
      <c r="Q10" s="363"/>
    </row>
    <row r="11" customFormat="false" ht="11.25" hidden="false" customHeight="true" outlineLevel="0" collapsed="false">
      <c r="C11" s="367" t="str">
        <f aca="false">IF(Indice_index!$Z$1=1,"Impostos diretos","Direct taxes")</f>
        <v>Direct taxes</v>
      </c>
      <c r="D11" s="113" t="n">
        <f aca="false">'6 - R_Est'!D10</f>
        <v>19742.30516762</v>
      </c>
      <c r="E11" s="113" t="n">
        <f aca="false">'6 - R_Est'!E10</f>
        <v>19688.73134</v>
      </c>
      <c r="F11" s="113" t="n">
        <f aca="false">+'6 - R_Est'!F10</f>
        <v>6884.91953022</v>
      </c>
      <c r="G11" s="113" t="n">
        <f aca="false">+'6 - R_Est'!G10</f>
        <v>7153.2395361</v>
      </c>
      <c r="H11" s="150" t="n">
        <f aca="false">IFERROR(IF(G11/E11*100&lt;-500,"-",IF(G11/E11*100&gt;500,"-",G11/E11*100)),"-")</f>
        <v>36.3316427685076</v>
      </c>
      <c r="I11" s="150" t="n">
        <f aca="false">IF(IFERROR((G11-F11)/F11*100,"")&gt;500,"-",IFERROR((G11-F11)/F11*100,""))</f>
        <v>3.89721339083577</v>
      </c>
      <c r="J11" s="150" t="n">
        <f aca="false">IFERROR((G11-F11)/$F$32*100,"-")</f>
        <v>1.29642563281924</v>
      </c>
      <c r="K11" s="150" t="n">
        <v>1.35732504438852</v>
      </c>
      <c r="L11" s="150"/>
      <c r="M11" s="361"/>
      <c r="O11" s="362"/>
      <c r="P11" s="363"/>
      <c r="Q11" s="363"/>
    </row>
    <row r="12" customFormat="false" ht="11.25" hidden="false" customHeight="true" outlineLevel="0" collapsed="false">
      <c r="C12" s="367" t="str">
        <f aca="false">IF(Indice_index!$Z$1=1,"Impostos indiretos","Indirect taxes")</f>
        <v>Indirect taxes</v>
      </c>
      <c r="D12" s="113" t="n">
        <f aca="false">'6 - R_Est'!D14</f>
        <v>24578.24853723</v>
      </c>
      <c r="E12" s="113" t="n">
        <f aca="false">'6 - R_Est'!E14</f>
        <v>25946.499999</v>
      </c>
      <c r="F12" s="113" t="n">
        <f aca="false">+'6 - R_Est'!F14</f>
        <v>11812.89065911</v>
      </c>
      <c r="G12" s="113" t="n">
        <f aca="false">+'6 - R_Est'!G14</f>
        <v>12965.27630206</v>
      </c>
      <c r="H12" s="150" t="n">
        <f aca="false">IFERROR(IF(G12/E12*100&lt;-500,"-",IF(G12/E12*100&gt;500,"-",G12/E12*100)),"-")</f>
        <v>49.9692686973568</v>
      </c>
      <c r="I12" s="150" t="n">
        <f aca="false">IF(IFERROR((G12-F12)/F12*100,"")&gt;500,"-",IFERROR((G12-F12)/F12*100,""))</f>
        <v>9.75532302977247</v>
      </c>
      <c r="J12" s="150" t="n">
        <f aca="false">IFERROR((G12-F12)/$F$32*100,"-")</f>
        <v>5.56791239443177</v>
      </c>
      <c r="K12" s="150" t="n">
        <v>4.19406563465155</v>
      </c>
      <c r="L12" s="150"/>
      <c r="M12" s="361"/>
      <c r="O12" s="362"/>
      <c r="P12" s="363"/>
      <c r="Q12" s="363"/>
    </row>
    <row r="13" customFormat="false" ht="11.25" hidden="false" customHeight="true" outlineLevel="0" collapsed="false">
      <c r="C13" s="364" t="str">
        <f aca="false">IF(Indice_index!$Z$1=1,"Contribuições para Segurança Social, CGA e ADSE","Social security, CGA and ADSE contributions")</f>
        <v>Social security, CGA and ADSE contributions</v>
      </c>
      <c r="D13" s="113" t="n">
        <f aca="false">'6 - R_Est'!D24</f>
        <v>65.83908654</v>
      </c>
      <c r="E13" s="113" t="n">
        <f aca="false">'6 - R_Est'!E24</f>
        <v>63.827399</v>
      </c>
      <c r="F13" s="113" t="n">
        <f aca="false">+'6 - R_Est'!F24</f>
        <v>32.56336379</v>
      </c>
      <c r="G13" s="113" t="n">
        <f aca="false">+'6 - R_Est'!G24</f>
        <v>30.06633744</v>
      </c>
      <c r="H13" s="150" t="n">
        <f aca="false">IFERROR(IF(G13/E13*100&lt;-500,"-",IF(G13/E13*100&gt;500,"-",G13/E13*100)),"-")</f>
        <v>47.1056911468381</v>
      </c>
      <c r="I13" s="150" t="n">
        <f aca="false">IF(IFERROR((G13-F13)/F13*100,"")&gt;500,"-",IFERROR((G13-F13)/F13*100,""))</f>
        <v>-7.66820764004367</v>
      </c>
      <c r="J13" s="150" t="n">
        <f aca="false">IFERROR((G13-F13)/$F$32*100,"-")</f>
        <v>-0.0120647320178311</v>
      </c>
      <c r="K13" s="150" t="n">
        <v>9.8148693656996</v>
      </c>
      <c r="L13" s="150"/>
      <c r="M13" s="361"/>
      <c r="O13" s="362"/>
      <c r="P13" s="363"/>
      <c r="Q13" s="363"/>
    </row>
    <row r="14" customFormat="false" ht="11.25" hidden="false" customHeight="true" outlineLevel="0" collapsed="false">
      <c r="C14" s="364" t="str">
        <f aca="false">IF(Indice_index!$Z$1=1,"Taxas, Multas e Outras Penalidades","Taxes, fines and other penalties")</f>
        <v>Taxes, fines and other penalties</v>
      </c>
      <c r="D14" s="113" t="n">
        <f aca="false">'6 - R_Est'!D30</f>
        <v>974.86168968</v>
      </c>
      <c r="E14" s="113" t="n">
        <f aca="false">'6 - R_Est'!E30</f>
        <v>1135.52582</v>
      </c>
      <c r="F14" s="113" t="n">
        <f aca="false">+'6 - R_Est'!F30</f>
        <v>463.74705797</v>
      </c>
      <c r="G14" s="113" t="n">
        <f aca="false">+'6 - R_Est'!G30</f>
        <v>496.30278751</v>
      </c>
      <c r="H14" s="150" t="n">
        <f aca="false">IFERROR(IF(G14/E14*100&lt;-500,"-",IF(G14/E14*100&gt;500,"-",G14/E14*100)),"-")</f>
        <v>43.7068694316436</v>
      </c>
      <c r="I14" s="150" t="n">
        <f aca="false">IF(IFERROR((G14-F14)/F14*100,"")&gt;500,"-",IFERROR((G14-F14)/F14*100,""))</f>
        <v>7.02014794067029</v>
      </c>
      <c r="J14" s="150" t="n">
        <f aca="false">IFERROR((G14-F14)/$F$32*100,"-")</f>
        <v>0.157297560173959</v>
      </c>
      <c r="K14" s="150" t="n">
        <v>17.7605032641764</v>
      </c>
      <c r="L14" s="150"/>
      <c r="M14" s="361"/>
      <c r="O14" s="362"/>
      <c r="P14" s="363"/>
      <c r="Q14" s="363"/>
    </row>
    <row r="15" customFormat="false" ht="11.25" hidden="false" customHeight="true" outlineLevel="0" collapsed="false">
      <c r="C15" s="364" t="str">
        <f aca="false">IF(Indice_index!$Z$1=1,"Transferências Correntes","Current transfers")</f>
        <v>Current transfers</v>
      </c>
      <c r="D15" s="113" t="n">
        <f aca="false">SUM(D16:D19)</f>
        <v>757.95820539</v>
      </c>
      <c r="E15" s="113" t="n">
        <f aca="false">SUM(E16:E19)</f>
        <v>927.865526</v>
      </c>
      <c r="F15" s="113" t="n">
        <f aca="false">SUM(F16:F19)</f>
        <v>354.94430501</v>
      </c>
      <c r="G15" s="113" t="n">
        <f aca="false">SUM(G16:G19)</f>
        <v>381.12363617</v>
      </c>
      <c r="H15" s="150" t="n">
        <f aca="false">IFERROR(IF(G15/E15*100&lt;-500,"-",IF(G15/E15*100&gt;500,"-",G15/E15*100)),"-")</f>
        <v>41.0753094592287</v>
      </c>
      <c r="I15" s="150" t="n">
        <f aca="false">IF(IFERROR((G15-F15)/F15*100,"")&gt;500,"-",IFERROR((G15-F15)/F15*100,""))</f>
        <v>7.37561662223669</v>
      </c>
      <c r="J15" s="150" t="n">
        <f aca="false">IFERROR((G15-F15)/$F$32*100,"-")</f>
        <v>0.12648909966507</v>
      </c>
      <c r="K15" s="150" t="n">
        <v>30.335232308723</v>
      </c>
      <c r="L15" s="150"/>
      <c r="M15" s="361"/>
      <c r="O15" s="362"/>
      <c r="P15" s="363"/>
      <c r="Q15" s="363"/>
    </row>
    <row r="16" customFormat="false" ht="11.25" hidden="false" customHeight="true" outlineLevel="0" collapsed="false">
      <c r="C16" s="367" t="str">
        <f aca="false">IF(Indice_index!$Z$1=1,"Administração Central","Central Administration")</f>
        <v>Central Administration</v>
      </c>
      <c r="D16" s="113" t="n">
        <f aca="false">'6 - R_Est'!D40</f>
        <v>431.08669833</v>
      </c>
      <c r="E16" s="113" t="n">
        <f aca="false">'6 - R_Est'!E40</f>
        <v>450.130511</v>
      </c>
      <c r="F16" s="113" t="n">
        <f aca="false">+'6 - R_Est'!F40</f>
        <v>210.70243303</v>
      </c>
      <c r="G16" s="113" t="n">
        <f aca="false">+'6 - R_Est'!G40</f>
        <v>222.12406121</v>
      </c>
      <c r="H16" s="366" t="n">
        <f aca="false">IFERROR(IF(G16/E16*100&lt;-500,"-",IF(G16/E16*100&gt;500,"-",G16/E16*100)),"-")</f>
        <v>49.3465907735368</v>
      </c>
      <c r="I16" s="366" t="n">
        <f aca="false">IF(IFERROR((G16-F16)/F16*100,"")&gt;500,"-",IFERROR((G16-F16)/F16*100,""))</f>
        <v>5.4207386292373</v>
      </c>
      <c r="J16" s="366" t="n">
        <f aca="false">IFERROR((G16-F16)/$F$32*100,"-")</f>
        <v>0.0551851938602924</v>
      </c>
      <c r="K16" s="366" t="n">
        <v>9.84786142834555</v>
      </c>
      <c r="L16" s="366"/>
      <c r="M16" s="361"/>
      <c r="O16" s="362"/>
      <c r="P16" s="363"/>
      <c r="Q16" s="363"/>
    </row>
    <row r="17" customFormat="false" ht="11.25" hidden="false" customHeight="true" outlineLevel="0" collapsed="false">
      <c r="C17" s="368" t="str">
        <f aca="false">IF(Indice_index!$Z$1=1,"Outros subsectores das AP","Other General Government subsectors")</f>
        <v>Other General Government subsectors</v>
      </c>
      <c r="D17" s="113" t="n">
        <f aca="false">'6 - R_Est'!D41</f>
        <v>222.6629331</v>
      </c>
      <c r="E17" s="113" t="n">
        <f aca="false">'6 - R_Est'!E41</f>
        <v>300.905439</v>
      </c>
      <c r="F17" s="113" t="n">
        <f aca="false">+'6 - R_Est'!F41</f>
        <v>104.09487559</v>
      </c>
      <c r="G17" s="113" t="n">
        <f aca="false">+'6 - R_Est'!G41</f>
        <v>113.86103498</v>
      </c>
      <c r="H17" s="366" t="n">
        <f aca="false">IFERROR(IF(G17/E17*100&lt;-500,"-",IF(G17/E17*100&gt;500,"-",G17/E17*100)),"-")</f>
        <v>37.8394738753792</v>
      </c>
      <c r="I17" s="366" t="n">
        <f aca="false">IF(IFERROR((G17-F17)/F17*100,"")&gt;500,"-",IFERROR((G17-F17)/F17*100,""))</f>
        <v>9.38197902120188</v>
      </c>
      <c r="J17" s="366" t="n">
        <f aca="false">IFERROR((G17-F17)/$F$32*100,"-")</f>
        <v>0.0471865648849779</v>
      </c>
      <c r="K17" s="366" t="n">
        <v>42.8512806145794</v>
      </c>
      <c r="L17" s="366"/>
      <c r="M17" s="361"/>
      <c r="O17" s="362"/>
      <c r="P17" s="363"/>
      <c r="Q17" s="363"/>
    </row>
    <row r="18" customFormat="false" ht="11.25" hidden="false" customHeight="true" outlineLevel="0" collapsed="false">
      <c r="C18" s="367" t="str">
        <f aca="false">IF(Indice_index!$Z$1=1,"União Europeia","European Union")</f>
        <v>European Union</v>
      </c>
      <c r="D18" s="113" t="n">
        <f aca="false">'6 - R_Est'!D42</f>
        <v>70.05943727</v>
      </c>
      <c r="E18" s="113" t="n">
        <f aca="false">'6 - R_Est'!E42</f>
        <v>139.970726</v>
      </c>
      <c r="F18" s="113" t="n">
        <f aca="false">+'6 - R_Est'!F42</f>
        <v>26.40236635</v>
      </c>
      <c r="G18" s="113" t="n">
        <f aca="false">+'6 - R_Est'!G42</f>
        <v>28.44740691</v>
      </c>
      <c r="H18" s="366" t="n">
        <f aca="false">IFERROR(IF(G18/E18*100&lt;-500,"-",IF(G18/E18*100&gt;500,"-",G18/E18*100)),"-")</f>
        <v>20.3238260763183</v>
      </c>
      <c r="I18" s="366" t="n">
        <f aca="false">IF(IFERROR((G18-F18)/F18*100,"")&gt;500,"-",IFERROR((G18-F18)/F18*100,""))</f>
        <v>7.74567147842034</v>
      </c>
      <c r="J18" s="366" t="n">
        <f aca="false">IFERROR((G18-F18)/$F$32*100,"-")</f>
        <v>0.00988089946347391</v>
      </c>
      <c r="K18" s="366" t="n">
        <v>94.4230810087121</v>
      </c>
      <c r="L18" s="366"/>
      <c r="M18" s="361"/>
      <c r="O18" s="362"/>
      <c r="P18" s="363"/>
      <c r="Q18" s="363"/>
    </row>
    <row r="19" customFormat="false" ht="11.25" hidden="false" customHeight="true" outlineLevel="0" collapsed="false">
      <c r="C19" s="368" t="str">
        <f aca="false">IF(Indice_index!$Z$1=1,"Outras transferências","Other transfers")</f>
        <v>Other transfers</v>
      </c>
      <c r="D19" s="113" t="n">
        <f aca="false">'6 - R_Est'!D43</f>
        <v>34.14913669</v>
      </c>
      <c r="E19" s="113" t="n">
        <f aca="false">'6 - R_Est'!E43</f>
        <v>36.85885</v>
      </c>
      <c r="F19" s="113" t="n">
        <f aca="false">+'6 - R_Est'!F43</f>
        <v>13.74463004</v>
      </c>
      <c r="G19" s="113" t="n">
        <f aca="false">+'6 - R_Est'!G43</f>
        <v>16.69113307</v>
      </c>
      <c r="H19" s="366" t="n">
        <f aca="false">IFERROR(IF(G19/E19*100&lt;-500,"-",IF(G19/E19*100&gt;500,"-",G19/E19*100)),"-")</f>
        <v>45.2839225043646</v>
      </c>
      <c r="I19" s="366" t="n">
        <f aca="false">IF(IFERROR((G19-F19)/F19*100,"")&gt;500,"-",IFERROR((G19-F19)/F19*100,""))</f>
        <v>21.4374851954909</v>
      </c>
      <c r="J19" s="366" t="n">
        <f aca="false">IFERROR((G19-F19)/$F$32*100,"-")</f>
        <v>0.0142364414563256</v>
      </c>
      <c r="K19" s="366" t="n">
        <v>89.0653420780762</v>
      </c>
      <c r="L19" s="366"/>
      <c r="M19" s="361"/>
      <c r="O19" s="362"/>
      <c r="P19" s="363"/>
      <c r="Q19" s="363"/>
    </row>
    <row r="20" customFormat="false" ht="11.25" hidden="false" customHeight="true" outlineLevel="0" collapsed="false">
      <c r="C20" s="364" t="str">
        <f aca="false">IF(Indice_index!$Z$1=1,"Outras Receitas Correntes","Other current revenue")</f>
        <v>Other current revenue</v>
      </c>
      <c r="D20" s="113" t="n">
        <f aca="false">'6 - R_Est'!D35+'6 - R_Est'!D44+'6 - R_Est'!D45+'6 - R_Est'!D49+'6 - R_Est'!D50</f>
        <v>1723.08945315</v>
      </c>
      <c r="E20" s="113" t="n">
        <f aca="false">'6 - R_Est'!E35+'6 - R_Est'!E44+'6 - R_Est'!E45+'6 - R_Est'!E49+'6 - R_Est'!E50</f>
        <v>2057.173821</v>
      </c>
      <c r="F20" s="113" t="n">
        <f aca="false">'6 - R_Est'!F35+'6 - R_Est'!F44+'6 - R_Est'!F45+'6 - R_Est'!F49+'6 - R_Est'!F50</f>
        <v>1115.69134557</v>
      </c>
      <c r="G20" s="113" t="n">
        <f aca="false">'6 - R_Est'!G35+'6 - R_Est'!G44+'6 - R_Est'!G45+'6 - R_Est'!G49+'6 - R_Est'!G50</f>
        <v>1373.43058883</v>
      </c>
      <c r="H20" s="150" t="n">
        <f aca="false">IFERROR(IF(G20/E20*100&lt;-500,"-",IF(G20/E20*100&gt;500,"-",G20/E20*100)),"-")</f>
        <v>66.7629820489535</v>
      </c>
      <c r="I20" s="150" t="n">
        <f aca="false">IF(IFERROR((G20-F20)/F20*100,"")&gt;500,"-",IFERROR((G20-F20)/F20*100,""))</f>
        <v>23.1013034459205</v>
      </c>
      <c r="J20" s="150" t="n">
        <f aca="false">IFERROR((G20-F20)/$F$32*100,"-")</f>
        <v>1.24530319850669</v>
      </c>
      <c r="K20" s="150" t="n">
        <v>9.00572901484642</v>
      </c>
      <c r="L20" s="150"/>
      <c r="M20" s="361"/>
      <c r="O20" s="362"/>
      <c r="P20" s="363"/>
      <c r="Q20" s="363"/>
    </row>
    <row r="21" customFormat="false" ht="11.25" hidden="false" customHeight="true" outlineLevel="0" collapsed="false">
      <c r="C21" s="369" t="str">
        <f aca="false">IF(Indice_index!$Z$1=1,"Diferenças de consolidação","Consolidation differences")</f>
        <v>Consolidation differences</v>
      </c>
      <c r="D21" s="113" t="n">
        <f aca="false">'6 - R_Est'!D51</f>
        <v>0.119330060000021</v>
      </c>
      <c r="E21" s="113" t="n">
        <f aca="false">'6 - R_Est'!E51</f>
        <v>0.025542</v>
      </c>
      <c r="F21" s="113" t="n">
        <f aca="false">+'6 - R_Est'!F51</f>
        <v>2.30298875</v>
      </c>
      <c r="G21" s="113" t="n">
        <f aca="false">+'6 - R_Est'!G51</f>
        <v>0.00222087</v>
      </c>
      <c r="H21" s="150"/>
      <c r="I21" s="150"/>
      <c r="J21" s="150"/>
      <c r="K21" s="150"/>
      <c r="L21" s="150"/>
      <c r="M21" s="361"/>
      <c r="O21" s="362"/>
      <c r="P21" s="363"/>
      <c r="Q21" s="363"/>
    </row>
    <row r="22" customFormat="false" ht="11.25" hidden="false" customHeight="true" outlineLevel="0" collapsed="false">
      <c r="C22" s="345" t="str">
        <f aca="false">IF(Indice_index!$Z$1=1,"Receita de capital","Capital revenue")</f>
        <v>Capital revenue</v>
      </c>
      <c r="D22" s="345" t="n">
        <f aca="false">D23+D24+D29+D30</f>
        <v>64.66476916</v>
      </c>
      <c r="E22" s="345" t="n">
        <f aca="false">E23+E24+E29+E30</f>
        <v>178.670527</v>
      </c>
      <c r="F22" s="345" t="n">
        <f aca="false">F23+F24+F29+F30</f>
        <v>29.84762086</v>
      </c>
      <c r="G22" s="345" t="n">
        <f aca="false">G23+G24+G29+G30</f>
        <v>43.57585666</v>
      </c>
      <c r="H22" s="360" t="n">
        <f aca="false">IFERROR(IF(G22/E22*100&lt;-500,"-",IF(G22/E22*100&gt;500,"-",G22/E22*100)),"-")</f>
        <v>24.3889450552748</v>
      </c>
      <c r="I22" s="360" t="n">
        <f aca="false">IF(IFERROR((G22-F22)/F22*100,"")&gt;500,"-",IFERROR((G22-F22)/F22*100,""))</f>
        <v>45.9944055989995</v>
      </c>
      <c r="J22" s="360" t="n">
        <f aca="false">IFERROR((G22-F22)/$F$32*100,"-")</f>
        <v>0.0663298911541702</v>
      </c>
      <c r="K22" s="360" t="n">
        <v>102.617690202008</v>
      </c>
      <c r="L22" s="360"/>
      <c r="M22" s="361"/>
      <c r="O22" s="362"/>
      <c r="P22" s="363"/>
      <c r="Q22" s="363"/>
    </row>
    <row r="23" customFormat="false" ht="11.25" hidden="false" customHeight="true" outlineLevel="0" collapsed="false">
      <c r="C23" s="364" t="str">
        <f aca="false">IF(Indice_index!$Z$1=1,"Venda de bens de investimento","Sale of investment goods")</f>
        <v>Sale of investment goods</v>
      </c>
      <c r="D23" s="370" t="n">
        <f aca="false">'6 - R_Est'!D53</f>
        <v>4.93439362</v>
      </c>
      <c r="E23" s="370" t="n">
        <f aca="false">'6 - R_Est'!E53</f>
        <v>52.49576</v>
      </c>
      <c r="F23" s="370" t="n">
        <f aca="false">+'6 - R_Est'!F53</f>
        <v>4.0493632</v>
      </c>
      <c r="G23" s="370" t="n">
        <f aca="false">+'6 - R_Est'!G53</f>
        <v>18.32736589</v>
      </c>
      <c r="H23" s="371" t="n">
        <f aca="false">IFERROR(IF(G23/E23*100&lt;-500,"-",IF(G23/E23*100&gt;500,"-",G23/E23*100)),"-")</f>
        <v>34.9120879286251</v>
      </c>
      <c r="I23" s="371" t="n">
        <f aca="false">IF(IFERROR((G23-F23)/F23*100,"")&gt;500,"-",IFERROR((G23-F23)/F23*100,""))</f>
        <v>352.598717003207</v>
      </c>
      <c r="J23" s="371" t="n">
        <f aca="false">IFERROR((G23-F23)/$F$32*100,"-")</f>
        <v>0.0689861667678122</v>
      </c>
      <c r="K23" s="371" t="n">
        <v>267.628235149562</v>
      </c>
      <c r="L23" s="371"/>
      <c r="M23" s="361"/>
      <c r="O23" s="362"/>
      <c r="P23" s="363"/>
      <c r="Q23" s="363"/>
    </row>
    <row r="24" customFormat="false" ht="11.25" hidden="false" customHeight="true" outlineLevel="0" collapsed="false">
      <c r="C24" s="364" t="str">
        <f aca="false">IF(Indice_index!$Z$1=1,"Transferências de capital","Capital transfers")</f>
        <v>Capital transfers</v>
      </c>
      <c r="D24" s="113" t="n">
        <f aca="false">SUM(D25:D28)</f>
        <v>48.55750315</v>
      </c>
      <c r="E24" s="113" t="n">
        <f aca="false">SUM(E25:E28)</f>
        <v>98.082505</v>
      </c>
      <c r="F24" s="113" t="n">
        <f aca="false">SUM(F25:F28)</f>
        <v>15.30599596</v>
      </c>
      <c r="G24" s="113" t="n">
        <f aca="false">SUM(G25:G28)</f>
        <v>18.85098719</v>
      </c>
      <c r="H24" s="150" t="n">
        <f aca="false">IFERROR(IF(G24/E24*100&lt;-500,"-",IF(G24/E24*100&gt;500,"-",G24/E24*100)),"-")</f>
        <v>19.2195205352881</v>
      </c>
      <c r="I24" s="150" t="n">
        <f aca="false">IF(IFERROR((G24-F24)/F24*100,"")&gt;500,"-",IFERROR((G24-F24)/F24*100,""))</f>
        <v>23.1608007689556</v>
      </c>
      <c r="J24" s="150" t="n">
        <f aca="false">IFERROR((G24-F24)/$F$32*100,"-")</f>
        <v>0.0171281208928818</v>
      </c>
      <c r="K24" s="150" t="n">
        <v>138.508179168055</v>
      </c>
      <c r="L24" s="150"/>
      <c r="M24" s="361"/>
      <c r="O24" s="362"/>
      <c r="P24" s="363"/>
      <c r="Q24" s="363"/>
    </row>
    <row r="25" customFormat="false" ht="11.25" hidden="false" customHeight="true" outlineLevel="0" collapsed="false">
      <c r="C25" s="367" t="str">
        <f aca="false">IF(Indice_index!$Z$1=1,"Administração Central","Central Administration")</f>
        <v>Central Administration</v>
      </c>
      <c r="D25" s="113" t="n">
        <f aca="false">'6 - R_Est'!D55</f>
        <v>20.98498017</v>
      </c>
      <c r="E25" s="113" t="n">
        <f aca="false">'6 - R_Est'!E55</f>
        <v>40.75733</v>
      </c>
      <c r="F25" s="113" t="n">
        <f aca="false">+'6 - R_Est'!F55</f>
        <v>7.84464672</v>
      </c>
      <c r="G25" s="113" t="n">
        <f aca="false">+'6 - R_Est'!G55</f>
        <v>9.61224489</v>
      </c>
      <c r="H25" s="150" t="n">
        <f aca="false">IFERROR(IF(G25/E25*100&lt;-500,"-",IF(G25/E25*100&gt;500,"-",G25/E25*100)),"-")</f>
        <v>23.5840887761784</v>
      </c>
      <c r="I25" s="150" t="n">
        <f aca="false">IF(IFERROR((G25-F25)/F25*100,"")&gt;500,"-",IFERROR((G25-F25)/F25*100,""))</f>
        <v>22.5325401269313</v>
      </c>
      <c r="J25" s="150" t="n">
        <f aca="false">IFERROR((G25-F25)/$F$32*100,"-")</f>
        <v>0.00854039775601832</v>
      </c>
      <c r="K25" s="150" t="n">
        <v>87.5549869557246</v>
      </c>
      <c r="L25" s="150"/>
      <c r="M25" s="361"/>
      <c r="O25" s="362"/>
      <c r="P25" s="363"/>
      <c r="Q25" s="363"/>
    </row>
    <row r="26" customFormat="false" ht="11.25" hidden="false" customHeight="true" outlineLevel="0" collapsed="false">
      <c r="C26" s="367" t="str">
        <f aca="false">IF(Indice_index!$Z$1=1,"Outros subsectores das AP","Other General Government subsectors")</f>
        <v>Other General Government subsectors</v>
      </c>
      <c r="D26" s="113" t="n">
        <f aca="false">'6 - R_Est'!D56</f>
        <v>0.34817582</v>
      </c>
      <c r="E26" s="113" t="n">
        <f aca="false">'6 - R_Est'!E56</f>
        <v>1.671779</v>
      </c>
      <c r="F26" s="113" t="n">
        <f aca="false">+'6 - R_Est'!F56</f>
        <v>0.34343381</v>
      </c>
      <c r="G26" s="113" t="n">
        <f aca="false">+'6 - R_Est'!G56</f>
        <v>1.11529527</v>
      </c>
      <c r="H26" s="150" t="n">
        <f aca="false">IFERROR(IF(G26/E26*100&lt;-500,"-",IF(G26/E26*100&gt;500,"-",G26/E26*100)),"-")</f>
        <v>66.7130804968839</v>
      </c>
      <c r="I26" s="150" t="n">
        <f aca="false">IF(IFERROR((G26-F26)/F26*100,"")&gt;500,"-",IFERROR((G26-F26)/F26*100,""))</f>
        <v>224.748244792788</v>
      </c>
      <c r="J26" s="150" t="n">
        <f aca="false">IFERROR((G26-F26)/$F$32*100,"-")</f>
        <v>0.00372935658840438</v>
      </c>
      <c r="K26" s="150" t="n">
        <v>14.0804129754636</v>
      </c>
      <c r="L26" s="150"/>
      <c r="M26" s="361"/>
      <c r="O26" s="362"/>
      <c r="P26" s="363"/>
      <c r="Q26" s="363"/>
    </row>
    <row r="27" customFormat="false" ht="14.25" hidden="false" customHeight="true" outlineLevel="0" collapsed="false">
      <c r="C27" s="367" t="str">
        <f aca="false">IF(Indice_index!$Z$1=1,"União Europeia","European Union")</f>
        <v>European Union</v>
      </c>
      <c r="D27" s="113" t="n">
        <f aca="false">'6 - R_Est'!D57</f>
        <v>24.20518934</v>
      </c>
      <c r="E27" s="113" t="n">
        <f aca="false">'6 - R_Est'!E57</f>
        <v>53.685025</v>
      </c>
      <c r="F27" s="113" t="n">
        <f aca="false">+'6 - R_Est'!F57</f>
        <v>6.01100237</v>
      </c>
      <c r="G27" s="113" t="n">
        <f aca="false">+'6 - R_Est'!G57</f>
        <v>7.30683147</v>
      </c>
      <c r="H27" s="150" t="n">
        <f aca="false">IFERROR(IF(G27/E27*100&lt;-500,"-",IF(G27/E27*100&gt;500,"-",G27/E27*100)),"-")</f>
        <v>13.6105580094263</v>
      </c>
      <c r="I27" s="150" t="n">
        <f aca="false">IF(IFERROR((G27-F27)/F27*100,"")&gt;500,"-",IFERROR((G27-F27)/F27*100,""))</f>
        <v>21.5576208465211</v>
      </c>
      <c r="J27" s="150" t="n">
        <f aca="false">IFERROR((G27-F27)/$F$32*100,"-")</f>
        <v>0.00626097951765997</v>
      </c>
      <c r="K27" s="150" t="n">
        <v>234.496373494316</v>
      </c>
      <c r="L27" s="150"/>
      <c r="M27" s="361"/>
      <c r="O27" s="362"/>
      <c r="P27" s="363"/>
      <c r="Q27" s="363"/>
    </row>
    <row r="28" customFormat="false" ht="11.25" hidden="false" customHeight="true" outlineLevel="0" collapsed="false">
      <c r="C28" s="367" t="str">
        <f aca="false">IF(Indice_index!$Z$1=1,"Outras transferências","Other transfers")</f>
        <v>Other transfers</v>
      </c>
      <c r="D28" s="113" t="n">
        <f aca="false">'6 - R_Est'!D58</f>
        <v>3.01915782</v>
      </c>
      <c r="E28" s="113" t="n">
        <f aca="false">'6 - R_Est'!E58</f>
        <v>1.968371</v>
      </c>
      <c r="F28" s="113" t="n">
        <f aca="false">+'6 - R_Est'!F58</f>
        <v>1.10691306</v>
      </c>
      <c r="G28" s="113" t="n">
        <f aca="false">+'6 - R_Est'!G58</f>
        <v>0.81661556</v>
      </c>
      <c r="H28" s="150" t="n">
        <f aca="false">IFERROR(IF(G28/E28*100&lt;-500,"-",IF(G28/E28*100&gt;500,"-",G28/E28*100)),"-")</f>
        <v>41.4868721394493</v>
      </c>
      <c r="I28" s="150" t="n">
        <f aca="false">IF(IFERROR((G28-F28)/F28*100,"")&gt;500,"-",IFERROR((G28-F28)/F28*100,""))</f>
        <v>-26.2258627610736</v>
      </c>
      <c r="J28" s="150" t="n">
        <f aca="false">IFERROR((G28-F28)/$F$32*100,"-")</f>
        <v>-0.00140261296920087</v>
      </c>
      <c r="K28" s="150" t="n">
        <v>4.83932936333122</v>
      </c>
      <c r="L28" s="150"/>
      <c r="M28" s="361"/>
      <c r="O28" s="362"/>
      <c r="P28" s="363"/>
      <c r="Q28" s="363"/>
    </row>
    <row r="29" customFormat="false" ht="11.25" hidden="false" customHeight="true" outlineLevel="0" collapsed="false">
      <c r="C29" s="364" t="str">
        <f aca="false">IF(Indice_index!$Z$1=1,"Outras Receitas de Capital","Other capital revenue")</f>
        <v>Other capital revenue</v>
      </c>
      <c r="D29" s="113" t="n">
        <f aca="false">'6 - R_Est'!D59</f>
        <v>11.17287239</v>
      </c>
      <c r="E29" s="113" t="n">
        <f aca="false">'6 - R_Est'!E59</f>
        <v>8.092262</v>
      </c>
      <c r="F29" s="113" t="n">
        <f aca="false">'6 - R_Est'!F59</f>
        <v>3.4590117</v>
      </c>
      <c r="G29" s="113" t="n">
        <f aca="false">'6 - R_Est'!G59</f>
        <v>-0.8030078</v>
      </c>
      <c r="H29" s="371" t="n">
        <f aca="false">IFERROR(IF(G29/E29*100&lt;-500,"-",IF(G29/E29*100&gt;500,"-",G29/E29*100)),"-")</f>
        <v>-9.92315622010261</v>
      </c>
      <c r="I29" s="371" t="n">
        <f aca="false">IF(IFERROR((G29-F29)/F29*100,"")&gt;500,"-",IFERROR((G29-F29)/F29*100,""))</f>
        <v>-123.214948940473</v>
      </c>
      <c r="J29" s="371" t="n">
        <f aca="false">IFERROR((G29-F29)/$F$32*100,"-")</f>
        <v>-0.0205925432554087</v>
      </c>
      <c r="K29" s="371" t="n">
        <v>-59.4157531531814</v>
      </c>
      <c r="L29" s="371"/>
      <c r="M29" s="361"/>
      <c r="O29" s="362"/>
      <c r="P29" s="363"/>
      <c r="Q29" s="363"/>
    </row>
    <row r="30" customFormat="false" ht="11.25" hidden="false" customHeight="true" outlineLevel="0" collapsed="false">
      <c r="C30" s="369" t="str">
        <f aca="false">IF(Indice_index!$Z$1=1,"Diferenças de consolidação","Consolidation differences")</f>
        <v>Consolidation differences</v>
      </c>
      <c r="D30" s="113" t="n">
        <f aca="false">'6 - R_Est'!D60</f>
        <v>0</v>
      </c>
      <c r="E30" s="113" t="n">
        <f aca="false">'6 - R_Est'!E60</f>
        <v>20</v>
      </c>
      <c r="F30" s="113" t="n">
        <f aca="false">'6 - R_Est'!F60</f>
        <v>7.03325</v>
      </c>
      <c r="G30" s="113" t="n">
        <f aca="false">'6 - R_Est'!G60</f>
        <v>7.20051138</v>
      </c>
      <c r="H30" s="371"/>
      <c r="I30" s="150"/>
      <c r="J30" s="113"/>
      <c r="K30" s="371"/>
      <c r="L30" s="371"/>
      <c r="M30" s="361"/>
      <c r="O30" s="362"/>
      <c r="P30" s="363"/>
      <c r="Q30" s="363"/>
    </row>
    <row r="31" customFormat="false" ht="3" hidden="false" customHeight="true" outlineLevel="0" collapsed="false">
      <c r="C31" s="367"/>
      <c r="D31" s="150"/>
      <c r="E31" s="150"/>
      <c r="F31" s="150"/>
      <c r="G31" s="150"/>
      <c r="H31" s="150"/>
      <c r="I31" s="150"/>
      <c r="J31" s="150"/>
      <c r="K31" s="150"/>
      <c r="L31" s="150"/>
      <c r="M31" s="361"/>
      <c r="O31" s="362"/>
      <c r="P31" s="363"/>
      <c r="Q31" s="363"/>
    </row>
    <row r="32" customFormat="false" ht="15" hidden="false" customHeight="true" outlineLevel="0" collapsed="false">
      <c r="C32" s="372" t="str">
        <f aca="false">IF(Indice_index!$Z$1=1,"Receita efetiva","Effective revenue")</f>
        <v>Effective revenue</v>
      </c>
      <c r="D32" s="373" t="n">
        <f aca="false">+D9+D22</f>
        <v>47907.08623883</v>
      </c>
      <c r="E32" s="373" t="n">
        <f aca="false">+E9+E22</f>
        <v>49998.319974</v>
      </c>
      <c r="F32" s="373" t="n">
        <f aca="false">+F9+F22</f>
        <v>20696.90687128</v>
      </c>
      <c r="G32" s="373" t="n">
        <f aca="false">+G9+G22</f>
        <v>22443.01726564</v>
      </c>
      <c r="H32" s="373" t="n">
        <f aca="false">IFERROR(IF(G32/E32*100&lt;-500,"-",IF(G32/E32*100&gt;500,"-",G32/E32*100)),"-")</f>
        <v>44.8875427760588</v>
      </c>
      <c r="I32" s="373" t="n">
        <f aca="false">IFERROR((G32-F32)/F32*100,"-")</f>
        <v>8.43657656295967</v>
      </c>
      <c r="J32" s="373"/>
      <c r="K32" s="373" t="n">
        <v>4.03672034070148</v>
      </c>
      <c r="L32" s="374"/>
      <c r="M32" s="361"/>
      <c r="O32" s="362"/>
      <c r="P32" s="363"/>
      <c r="Q32" s="363"/>
    </row>
    <row r="33" customFormat="false" ht="6" hidden="false" customHeight="true" outlineLevel="0" collapsed="false">
      <c r="C33" s="367"/>
      <c r="F33" s="113"/>
      <c r="G33" s="113"/>
      <c r="H33" s="150"/>
      <c r="I33" s="150"/>
      <c r="J33" s="150"/>
      <c r="K33" s="150"/>
      <c r="L33" s="150"/>
      <c r="M33" s="361"/>
    </row>
    <row r="34" customFormat="false" ht="11.25" hidden="false" customHeight="true" outlineLevel="0" collapsed="false">
      <c r="C34" s="345" t="str">
        <f aca="false">IF(Indice_index!$Z$1=1,"Despesa corrente","Current Expenditure")</f>
        <v>Current Expenditure</v>
      </c>
      <c r="D34" s="360" t="n">
        <f aca="false">+D35+D39+D40+D41+D46+D47+D48</f>
        <v>49530.55210132</v>
      </c>
      <c r="E34" s="360" t="n">
        <f aca="false">+E35+E39+E40+E41+E46+E47+E48</f>
        <v>51837.696862</v>
      </c>
      <c r="F34" s="360" t="n">
        <f aca="false">+F35+F39+F40+F41+F46+F47+F48</f>
        <v>24600.26423507</v>
      </c>
      <c r="G34" s="360" t="n">
        <f aca="false">+G35+G39+G40+G41+G46+G47+G48</f>
        <v>25353.08357763</v>
      </c>
      <c r="H34" s="360" t="n">
        <f aca="false">IFERROR(IF(G34/E34*100&lt;-500,"-",IF(G34/E34*100&gt;500,"-",G34/E34*100)),"-")</f>
        <v>48.9085841238739</v>
      </c>
      <c r="I34" s="360" t="n">
        <f aca="false">IF(IFERROR((G34-F34)/F34*100,"")&gt;500,"-",IFERROR((G34-F34)/F34*100,""))</f>
        <v>3.06020835941584</v>
      </c>
      <c r="J34" s="360" t="n">
        <f aca="false">IFERROR((G34-F34)/$F$59*100,"-")</f>
        <v>2.97361238518546</v>
      </c>
      <c r="K34" s="360" t="n">
        <v>5.257184232101</v>
      </c>
      <c r="L34" s="360"/>
      <c r="M34" s="361"/>
    </row>
    <row r="35" customFormat="false" ht="11.25" hidden="false" customHeight="true" outlineLevel="0" collapsed="false">
      <c r="C35" s="364" t="str">
        <f aca="false">IF(Indice_index!$Z$1=1,"Despesas com o pessoal","Employees")</f>
        <v>Employees</v>
      </c>
      <c r="D35" s="113" t="n">
        <f aca="false">SUM(D36:D38)</f>
        <v>9364.03179425</v>
      </c>
      <c r="E35" s="113" t="n">
        <f aca="false">SUM(E36:E38)</f>
        <v>9290.692237</v>
      </c>
      <c r="F35" s="113" t="n">
        <f aca="false">SUM(F36:F38)</f>
        <v>4634.29789864</v>
      </c>
      <c r="G35" s="113" t="n">
        <f aca="false">SUM(G36:G38)</f>
        <v>4744.78033507</v>
      </c>
      <c r="H35" s="150" t="n">
        <f aca="false">IFERROR(IF(G35/E35*100&lt;-500,"-",IF(G35/E35*100&gt;500,"-",G35/E35*100)),"-")</f>
        <v>51.0702562740589</v>
      </c>
      <c r="I35" s="150" t="n">
        <f aca="false">IF(IFERROR((G35-F35)/F35*100,"")&gt;500,"-",IFERROR((G35-F35)/F35*100,""))</f>
        <v>2.38401671291834</v>
      </c>
      <c r="J35" s="150" t="n">
        <f aca="false">IFERROR((G35-F35)/$F$59*100,"-")</f>
        <v>0.436402099070048</v>
      </c>
      <c r="K35" s="150" t="n">
        <v>-1.59364484829398</v>
      </c>
      <c r="L35" s="150"/>
      <c r="M35" s="361"/>
      <c r="N35" s="361"/>
    </row>
    <row r="36" customFormat="false" ht="11.25" hidden="false" customHeight="true" outlineLevel="0" collapsed="false">
      <c r="C36" s="367" t="str">
        <f aca="false">IF(Indice_index!$Z$1=1,"Remunerações Certas e Permanentes","Certain and permanent wages")</f>
        <v>Certain and permanent wages</v>
      </c>
      <c r="D36" s="113" t="n">
        <v>6763.1189066</v>
      </c>
      <c r="E36" s="113" t="n">
        <v>6962.132867</v>
      </c>
      <c r="F36" s="113" t="n">
        <v>3365.30035273</v>
      </c>
      <c r="G36" s="113" t="n">
        <v>3454.65530371</v>
      </c>
      <c r="H36" s="150" t="n">
        <f aca="false">IFERROR(IF(G36/E36*100&lt;-500,"-",IF(G36/E36*100&gt;500,"-",G36/E36*100)),"-")</f>
        <v>49.6206459960684</v>
      </c>
      <c r="I36" s="150" t="n">
        <f aca="false">IF(IFERROR((G36-F36)/F36*100,"")&gt;500,"-",IFERROR((G36-F36)/F36*100,""))</f>
        <v>2.65518502405038</v>
      </c>
      <c r="J36" s="150" t="n">
        <f aca="false">IFERROR((G36-F36)/$F$59*100,"-")</f>
        <v>0.352949205593234</v>
      </c>
      <c r="K36" s="150" t="n">
        <v>2.20930944837459</v>
      </c>
      <c r="L36" s="150"/>
      <c r="M36" s="361"/>
      <c r="N36" s="361"/>
    </row>
    <row r="37" customFormat="false" ht="11.25" hidden="false" customHeight="true" outlineLevel="0" collapsed="false">
      <c r="C37" s="367" t="str">
        <f aca="false">IF(Indice_index!$Z$1=1,"Abonos Variáveis ou Eventuais","Variable or contingent bonuses")</f>
        <v>Variable or contingent bonuses</v>
      </c>
      <c r="D37" s="113" t="n">
        <v>375.23219826</v>
      </c>
      <c r="E37" s="113" t="n">
        <v>367.568824</v>
      </c>
      <c r="F37" s="113" t="n">
        <v>162.77208321</v>
      </c>
      <c r="G37" s="113" t="n">
        <v>175.63141279</v>
      </c>
      <c r="H37" s="150" t="n">
        <f aca="false">IFERROR(IF(G37/E37*100&lt;-500,"-",IF(G37/E37*100&gt;500,"-",G37/E37*100)),"-")</f>
        <v>47.7819122086372</v>
      </c>
      <c r="I37" s="150" t="n">
        <f aca="false">IF(IFERROR((G37-F37)/F37*100,"")&gt;500,"-",IFERROR((G37-F37)/F37*100,""))</f>
        <v>7.90020581318576</v>
      </c>
      <c r="J37" s="150" t="n">
        <f aca="false">IFERROR((G37-F37)/$F$59*100,"-")</f>
        <v>0.050793941577321</v>
      </c>
      <c r="K37" s="150" t="n">
        <v>-0.731844360594358</v>
      </c>
      <c r="L37" s="150"/>
      <c r="M37" s="361"/>
      <c r="N37" s="361"/>
    </row>
    <row r="38" customFormat="false" ht="11.25" hidden="false" customHeight="true" outlineLevel="0" collapsed="false">
      <c r="C38" s="367" t="str">
        <f aca="false">IF(Indice_index!$Z$1=1,"Segurança social","Social security")</f>
        <v>Social security</v>
      </c>
      <c r="D38" s="113" t="n">
        <v>2225.68068939</v>
      </c>
      <c r="E38" s="113" t="n">
        <v>1960.990546</v>
      </c>
      <c r="F38" s="113" t="n">
        <v>1106.2254627</v>
      </c>
      <c r="G38" s="113" t="n">
        <v>1114.49361857</v>
      </c>
      <c r="H38" s="150" t="n">
        <f aca="false">IFERROR(IF(G38/E38*100&lt;-500,"-",IF(G38/E38*100&gt;500,"-",G38/E38*100)),"-")</f>
        <v>56.8331969189412</v>
      </c>
      <c r="I38" s="150" t="n">
        <f aca="false">IF(IFERROR((G38-F38)/F38*100,"")&gt;500,"-",IFERROR((G38-F38)/F38*100,""))</f>
        <v>0.747420498694701</v>
      </c>
      <c r="J38" s="150" t="n">
        <f aca="false">IFERROR((G38-F38)/$F$59*100,"-")</f>
        <v>0.0326589518994947</v>
      </c>
      <c r="K38" s="150" t="n">
        <v>-13.2009089713376</v>
      </c>
      <c r="L38" s="150"/>
      <c r="M38" s="361"/>
      <c r="N38" s="361"/>
    </row>
    <row r="39" customFormat="false" ht="11.25" hidden="false" customHeight="true" outlineLevel="0" collapsed="false">
      <c r="C39" s="364" t="str">
        <f aca="false">IF(Indice_index!$Z$1=1,"Aquisição de bens e serviços","Purchase of goods and services")</f>
        <v>Purchase of goods and services</v>
      </c>
      <c r="D39" s="113" t="n">
        <v>1111.2072721</v>
      </c>
      <c r="E39" s="113" t="n">
        <v>1337.00932</v>
      </c>
      <c r="F39" s="113" t="n">
        <v>382.03510267</v>
      </c>
      <c r="G39" s="113" t="n">
        <v>368.01300661</v>
      </c>
      <c r="H39" s="150" t="n">
        <f aca="false">IFERROR(IF(G39/E39*100&lt;-500,"-",IF(G39/E39*100&gt;500,"-",G39/E39*100)),"-")</f>
        <v>27.5250891003512</v>
      </c>
      <c r="I39" s="150" t="n">
        <f aca="false">IF(IFERROR((G39-F39)/F39*100,"")&gt;500,"-",IFERROR((G39-F39)/F39*100,""))</f>
        <v>-3.67036849807815</v>
      </c>
      <c r="J39" s="150" t="n">
        <f aca="false">IFERROR((G39-F39)/$F$59*100,"-")</f>
        <v>-0.0553868320764537</v>
      </c>
      <c r="K39" s="150" t="n">
        <v>22.5382190045439</v>
      </c>
      <c r="L39" s="150"/>
      <c r="M39" s="361"/>
      <c r="N39" s="361"/>
    </row>
    <row r="40" customFormat="false" ht="11.25" hidden="false" customHeight="true" outlineLevel="0" collapsed="false">
      <c r="C40" s="364" t="str">
        <f aca="false">IF(Indice_index!$Z$1=1,"Juros e outros encargos","Interests")</f>
        <v>Interests</v>
      </c>
      <c r="D40" s="113" t="n">
        <v>7146.46427242</v>
      </c>
      <c r="E40" s="113" t="n">
        <v>7407.563911</v>
      </c>
      <c r="F40" s="113" t="n">
        <v>4594.101361</v>
      </c>
      <c r="G40" s="113" t="n">
        <v>4444.4294742</v>
      </c>
      <c r="H40" s="150" t="n">
        <f aca="false">IFERROR(IF(G40/E40*100&lt;-500,"-",IF(G40/E40*100&gt;500,"-",G40/E40*100)),"-")</f>
        <v>59.9985302536528</v>
      </c>
      <c r="I40" s="150" t="n">
        <f aca="false">IF(IFERROR((G40-F40)/F40*100,"")&gt;500,"-",IFERROR((G40-F40)/F40*100,""))</f>
        <v>-3.25791433490313</v>
      </c>
      <c r="J40" s="150" t="n">
        <f aca="false">IFERROR((G40-F40)/$F$59*100,"-")</f>
        <v>-0.591199177732449</v>
      </c>
      <c r="K40" s="150" t="n">
        <v>2.78008558337755</v>
      </c>
      <c r="L40" s="150"/>
      <c r="M40" s="361"/>
      <c r="N40" s="361"/>
    </row>
    <row r="41" customFormat="false" ht="11.25" hidden="false" customHeight="true" outlineLevel="0" collapsed="false">
      <c r="C41" s="364" t="str">
        <f aca="false">IF(Indice_index!$Z$1=1,"Transferências correntes","Current transfers")</f>
        <v>Current transfers</v>
      </c>
      <c r="D41" s="113" t="n">
        <f aca="false">SUM(D42:D45)</f>
        <v>30770.73471325</v>
      </c>
      <c r="E41" s="113" t="n">
        <f aca="false">SUM(E42:E45)</f>
        <v>32368.389843</v>
      </c>
      <c r="F41" s="113" t="n">
        <f aca="false">SUM(F42:F45)</f>
        <v>14692.45112956</v>
      </c>
      <c r="G41" s="113" t="n">
        <f aca="false">SUM(G42:G45)</f>
        <v>15447.59294329</v>
      </c>
      <c r="H41" s="150" t="n">
        <f aca="false">IFERROR(IF(G41/E41*100&lt;-500,"-",IF(G41/E41*100&gt;500,"-",G41/E41*100)),"-")</f>
        <v>47.7243168974953</v>
      </c>
      <c r="I41" s="150" t="n">
        <f aca="false">IF(IFERROR((G41-F41)/F41*100,"")&gt;500,"-",IFERROR((G41-F41)/F41*100,""))</f>
        <v>5.13965850266273</v>
      </c>
      <c r="J41" s="150" t="n">
        <f aca="false">IFERROR((G41-F41)/$F$59*100,"-")</f>
        <v>2.98278607221091</v>
      </c>
      <c r="K41" s="150" t="n">
        <v>5.29387045092127</v>
      </c>
      <c r="L41" s="150"/>
      <c r="M41" s="361"/>
      <c r="N41" s="361"/>
    </row>
    <row r="42" customFormat="false" ht="11.25" hidden="false" customHeight="true" outlineLevel="0" collapsed="false">
      <c r="C42" s="367" t="str">
        <f aca="false">IF(Indice_index!$Z$1=1,"Administração Central","Central Administration")</f>
        <v>Central Administration</v>
      </c>
      <c r="D42" s="113" t="n">
        <v>16833.8212965</v>
      </c>
      <c r="E42" s="113" t="n">
        <v>17585.693969</v>
      </c>
      <c r="F42" s="113" t="n">
        <v>7781.74507138</v>
      </c>
      <c r="G42" s="113" t="n">
        <v>8150.39866806</v>
      </c>
      <c r="H42" s="150" t="n">
        <f aca="false">IFERROR(IF(G42/E42*100&lt;-500,"-",IF(G42/E42*100&gt;500,"-",G42/E42*100)),"-")</f>
        <v>46.3467559621332</v>
      </c>
      <c r="I42" s="150" t="n">
        <f aca="false">IF(IFERROR((G42-F42)/F42*100,"")&gt;500,"-",IFERROR((G42-F42)/F42*100,""))</f>
        <v>4.73741549354844</v>
      </c>
      <c r="J42" s="150" t="n">
        <f aca="false">IFERROR((G42-F42)/$F$59*100,"-")</f>
        <v>1.45616994537231</v>
      </c>
      <c r="K42" s="150" t="n">
        <v>4.23653783638838</v>
      </c>
      <c r="L42" s="150"/>
      <c r="M42" s="361"/>
      <c r="N42" s="362"/>
    </row>
    <row r="43" customFormat="false" ht="11.25" hidden="false" customHeight="true" outlineLevel="0" collapsed="false">
      <c r="C43" s="367" t="str">
        <f aca="false">IF(Indice_index!$Z$1=1,"Outros subsectores das Administrações Públicas","Other General Government subsectors")</f>
        <v>Other General Government subsectors</v>
      </c>
      <c r="D43" s="113" t="n">
        <v>11349.59654073</v>
      </c>
      <c r="E43" s="113" t="n">
        <v>12030.845432</v>
      </c>
      <c r="F43" s="113" t="n">
        <v>5603.97543471</v>
      </c>
      <c r="G43" s="113" t="n">
        <v>5863.31317171</v>
      </c>
      <c r="H43" s="150" t="n">
        <f aca="false">IFERROR(IF(G43/E43*100&lt;-500,"-",IF(G43/E43*100&gt;500,"-",G43/E43*100)),"-")</f>
        <v>48.7356703637351</v>
      </c>
      <c r="I43" s="150" t="n">
        <f aca="false">IF(IFERROR((G43-F43)/F43*100,"")&gt;500,"-",IFERROR((G43-F43)/F43*100,""))</f>
        <v>4.62774578549558</v>
      </c>
      <c r="J43" s="150" t="n">
        <f aca="false">IFERROR((G43-F43)/$F$59*100,"-")</f>
        <v>1.02437578724634</v>
      </c>
      <c r="K43" s="150" t="n">
        <v>5.94518655813936</v>
      </c>
      <c r="L43" s="150"/>
      <c r="M43" s="361"/>
      <c r="N43" s="375"/>
    </row>
    <row r="44" customFormat="false" ht="11.25" hidden="false" customHeight="true" outlineLevel="0" collapsed="false">
      <c r="C44" s="367" t="str">
        <f aca="false">IF(Indice_index!$Z$1=1,"União Europeia","European Union")</f>
        <v>European Union</v>
      </c>
      <c r="D44" s="113" t="n">
        <v>1945.55686545</v>
      </c>
      <c r="E44" s="113" t="n">
        <v>2063.702109</v>
      </c>
      <c r="F44" s="113" t="n">
        <v>966.5014898</v>
      </c>
      <c r="G44" s="113" t="n">
        <v>1130.97173741</v>
      </c>
      <c r="H44" s="150" t="n">
        <f aca="false">IFERROR(IF(G44/E44*100&lt;-500,"-",IF(G44/E44*100&gt;500,"-",G44/E44*100)),"-")</f>
        <v>54.8030518783562</v>
      </c>
      <c r="I44" s="150" t="n">
        <f aca="false">IF(IFERROR((G44-F44)/F44*100,"")&gt;500,"-",IFERROR((G44-F44)/F44*100,""))</f>
        <v>17.0170712974311</v>
      </c>
      <c r="J44" s="150" t="n">
        <f aca="false">IFERROR((G44-F44)/$F$59*100,"-")</f>
        <v>0.649652230805478</v>
      </c>
      <c r="K44" s="150" t="n">
        <v>10.5422496151569</v>
      </c>
      <c r="L44" s="150"/>
      <c r="M44" s="361"/>
    </row>
    <row r="45" customFormat="false" ht="11.25" hidden="false" customHeight="true" outlineLevel="0" collapsed="false">
      <c r="C45" s="367" t="str">
        <f aca="false">IF(Indice_index!$Z$1=1,"Outras transferências","Other transfers")</f>
        <v>Other transfers</v>
      </c>
      <c r="D45" s="113" t="n">
        <v>641.760010570001</v>
      </c>
      <c r="E45" s="113" t="n">
        <v>688.148333</v>
      </c>
      <c r="F45" s="113" t="n">
        <v>340.22913367</v>
      </c>
      <c r="G45" s="113" t="n">
        <v>302.90936611</v>
      </c>
      <c r="H45" s="150" t="n">
        <f aca="false">IFERROR(IF(G45/E45*100&lt;-500,"-",IF(G45/E45*100&gt;500,"-",G45/E45*100)),"-")</f>
        <v>44.0180338430029</v>
      </c>
      <c r="I45" s="150" t="n">
        <f aca="false">IF(IFERROR((G45-F45)/F45*100,"")&gt;500,"-",IFERROR((G45-F45)/F45*100,""))</f>
        <v>-10.9690099602692</v>
      </c>
      <c r="J45" s="150" t="n">
        <f aca="false">IFERROR((G45-F45)/$F$59*100,"-")</f>
        <v>-0.147411891213215</v>
      </c>
      <c r="K45" s="150" t="n">
        <v>6.28839782435491</v>
      </c>
      <c r="L45" s="150"/>
      <c r="M45" s="361"/>
    </row>
    <row r="46" customFormat="false" ht="11.25" hidden="false" customHeight="true" outlineLevel="0" collapsed="false">
      <c r="C46" s="364" t="str">
        <f aca="false">IF(Indice_index!$Z$1=1,"Subsídios","Subsidies")</f>
        <v>Subsidies</v>
      </c>
      <c r="D46" s="113" t="n">
        <v>96.11707043</v>
      </c>
      <c r="E46" s="113" t="n">
        <v>119.172563</v>
      </c>
      <c r="F46" s="113" t="n">
        <v>30.17672057</v>
      </c>
      <c r="G46" s="113" t="n">
        <v>29.11781514</v>
      </c>
      <c r="H46" s="150" t="n">
        <f aca="false">IFERROR(IF(G46/E46*100&lt;-500,"-",IF(G46/E46*100&gt;500,"-",G46/E46*100)),"-")</f>
        <v>24.4333212335124</v>
      </c>
      <c r="I46" s="150" t="n">
        <f aca="false">IF(IFERROR((G46-F46)/F46*100,"")&gt;500,"-",IFERROR((G46-F46)/F46*100,""))</f>
        <v>-3.50901426662216</v>
      </c>
      <c r="J46" s="150" t="n">
        <f aca="false">IFERROR((G46-F46)/$F$59*100,"-")</f>
        <v>-0.0041826426652118</v>
      </c>
      <c r="K46" s="150" t="n">
        <v>-2.27376706002693</v>
      </c>
      <c r="L46" s="150"/>
      <c r="M46" s="361"/>
      <c r="N46" s="361"/>
    </row>
    <row r="47" customFormat="false" ht="11.25" hidden="false" customHeight="true" outlineLevel="0" collapsed="false">
      <c r="C47" s="364" t="str">
        <f aca="false">IF(Indice_index!$Z$1=1,"Outras despesas correntes","Other current expenditure")</f>
        <v>Other current expenditure</v>
      </c>
      <c r="D47" s="113" t="n">
        <v>1041.99697887</v>
      </c>
      <c r="E47" s="113" t="n">
        <v>1294.186189</v>
      </c>
      <c r="F47" s="113" t="n">
        <v>267.20202263</v>
      </c>
      <c r="G47" s="113" t="n">
        <v>316.26313969</v>
      </c>
      <c r="H47" s="150" t="n">
        <f aca="false">IFERROR(IF(G47/E47*100&lt;-500,"-",IF(G47/E47*100&gt;500,"-",G47/E47*100)),"-")</f>
        <v>24.4372210411527</v>
      </c>
      <c r="I47" s="150" t="n">
        <f aca="false">IF(IFERROR((G47-F47)/F47*100,"")&gt;500,"-",IFERROR((G47-F47)/F47*100,""))</f>
        <v>18.3610575163706</v>
      </c>
      <c r="J47" s="150" t="n">
        <f aca="false">IFERROR((G47-F47)/$F$59*100,"-")</f>
        <v>0.19378984714254</v>
      </c>
      <c r="K47" s="150" t="n">
        <v>100.271325934849</v>
      </c>
      <c r="L47" s="150"/>
      <c r="M47" s="361"/>
      <c r="N47" s="361"/>
    </row>
    <row r="48" customFormat="false" ht="11.25" hidden="false" customHeight="true" outlineLevel="0" collapsed="false">
      <c r="C48" s="369" t="str">
        <f aca="false">IF(Indice_index!$Z$1=1,"Diferenças de consolidação","Consolidation differences")</f>
        <v>Consolidation differences</v>
      </c>
      <c r="D48" s="113" t="n">
        <v>0</v>
      </c>
      <c r="E48" s="113" t="n">
        <v>20.682799</v>
      </c>
      <c r="F48" s="113" t="n">
        <v>0</v>
      </c>
      <c r="G48" s="113" t="n">
        <v>2.88686363</v>
      </c>
      <c r="H48" s="150"/>
      <c r="I48" s="150"/>
      <c r="J48" s="150"/>
      <c r="K48" s="150"/>
      <c r="L48" s="150"/>
      <c r="M48" s="361"/>
      <c r="N48" s="361"/>
    </row>
    <row r="49" customFormat="false" ht="11.25" hidden="false" customHeight="true" outlineLevel="0" collapsed="false">
      <c r="C49" s="345" t="str">
        <f aca="false">IF(Indice_index!$Z$1=1,"Despesa de capital","Capital expenditure")</f>
        <v>Capital expenditure</v>
      </c>
      <c r="D49" s="360" t="n">
        <f aca="false">+D50+D51+D56+D57</f>
        <v>2042.78347516</v>
      </c>
      <c r="E49" s="360" t="n">
        <f aca="false">+E50+E51+E56+E57</f>
        <v>3586.877956</v>
      </c>
      <c r="F49" s="360" t="n">
        <f aca="false">+F50+F51+F56+F57</f>
        <v>716.39594265</v>
      </c>
      <c r="G49" s="360" t="n">
        <f aca="false">+G50+G51+G56+G57</f>
        <v>1565.25366033</v>
      </c>
      <c r="H49" s="360" t="n">
        <f aca="false">IFERROR(IF(G49/E49*100&lt;-500,"-",IF(G49/E49*100&gt;500,"-",G49/E49*100)),"-")</f>
        <v>43.6383305908611</v>
      </c>
      <c r="I49" s="360" t="n">
        <f aca="false">IF(IFERROR((G49-F49)/F49*100,"")&gt;500,"-",IFERROR((G49-F49)/F49*100,""))</f>
        <v>118.490023064622</v>
      </c>
      <c r="J49" s="360" t="n">
        <f aca="false">IFERROR((G49-F49)/$F$59*100,"-")</f>
        <v>3.35296090290393</v>
      </c>
      <c r="K49" s="360" t="n">
        <v>86.2689807244993</v>
      </c>
      <c r="L49" s="360"/>
      <c r="M49" s="361"/>
    </row>
    <row r="50" customFormat="false" ht="11.25" hidden="false" customHeight="true" outlineLevel="0" collapsed="false">
      <c r="C50" s="364" t="str">
        <f aca="false">IF(Indice_index!$Z$1=1,"Investimento","Investment")</f>
        <v>Investment</v>
      </c>
      <c r="D50" s="113" t="n">
        <v>390.91741723</v>
      </c>
      <c r="E50" s="113" t="n">
        <v>693.991557</v>
      </c>
      <c r="F50" s="113" t="n">
        <v>101.7785014</v>
      </c>
      <c r="G50" s="113" t="n">
        <v>114.6194953</v>
      </c>
      <c r="H50" s="150" t="n">
        <f aca="false">IFERROR(IF(G50/E50*100&lt;-500,"-",IF(G50/E50*100&gt;500,"-",G50/E50*100)),"-")</f>
        <v>16.515978349287</v>
      </c>
      <c r="I50" s="214" t="n">
        <f aca="false">IF(IFERROR((G50-F50)/F50*100,"")&gt;500,"-",IFERROR((G50-F50)/F50*100,""))</f>
        <v>12.6166073614442</v>
      </c>
      <c r="J50" s="150" t="n">
        <f aca="false">IFERROR((G50-F50)/$F$59*100,"-")</f>
        <v>0.0507215162263021</v>
      </c>
      <c r="K50" s="150" t="n">
        <v>110.136972388438</v>
      </c>
      <c r="L50" s="150"/>
      <c r="M50" s="361"/>
      <c r="N50" s="361"/>
    </row>
    <row r="51" customFormat="false" ht="11.25" hidden="false" customHeight="true" outlineLevel="0" collapsed="false">
      <c r="C51" s="364" t="str">
        <f aca="false">IF(Indice_index!$Z$1=1,"Transferências de capital","Capital transfers")</f>
        <v>Capital transfers</v>
      </c>
      <c r="D51" s="113" t="n">
        <f aca="false">SUM(D52:D55)</f>
        <v>1643.11783611</v>
      </c>
      <c r="E51" s="113" t="n">
        <f aca="false">SUM(E52:E55)</f>
        <v>2886.863966</v>
      </c>
      <c r="F51" s="113" t="n">
        <f aca="false">SUM(F52:F55)</f>
        <v>612.17351513</v>
      </c>
      <c r="G51" s="113" t="n">
        <f aca="false">SUM(G52:G55)</f>
        <v>1445.72617785</v>
      </c>
      <c r="H51" s="150" t="n">
        <f aca="false">IFERROR(IF(G51/E51*100&lt;-500,"-",IF(G51/E51*100&gt;500,"-",G51/E51*100)),"-")</f>
        <v>50.0794701405061</v>
      </c>
      <c r="I51" s="150" t="n">
        <f aca="false">IF(IFERROR((G51-F51)/F51*100,"")&gt;500,"-",IFERROR((G51-F51)/F51*100,""))</f>
        <v>136.162810399105</v>
      </c>
      <c r="J51" s="150" t="n">
        <f aca="false">IFERROR((G51-F51)/$F$59*100,"-")</f>
        <v>3.29250642410396</v>
      </c>
      <c r="K51" s="150" t="n">
        <v>83.0410932848524</v>
      </c>
      <c r="L51" s="150"/>
      <c r="M51" s="361"/>
      <c r="N51" s="361"/>
    </row>
    <row r="52" customFormat="false" ht="11.25" hidden="false" customHeight="true" outlineLevel="0" collapsed="false">
      <c r="C52" s="367" t="str">
        <f aca="false">IF(Indice_index!$Z$1=1,"Administração Central","Central Administration")</f>
        <v>Central Administration</v>
      </c>
      <c r="D52" s="113" t="n">
        <v>1204.41032861</v>
      </c>
      <c r="E52" s="113" t="n">
        <v>2408.409312</v>
      </c>
      <c r="F52" s="113" t="n">
        <v>401.81776363</v>
      </c>
      <c r="G52" s="113" t="n">
        <v>1163.32623318</v>
      </c>
      <c r="H52" s="150" t="n">
        <f aca="false">IFERROR(IF(G52/E52*100&lt;-500,"-",IF(G52/E52*100&gt;500,"-",G52/E52*100)),"-")</f>
        <v>48.3026795895398</v>
      </c>
      <c r="I52" s="150" t="n">
        <f aca="false">IF(IFERROR((G52-F52)/F52*100,"")&gt;500,"-",IFERROR((G52-F52)/F52*100,""))</f>
        <v>189.515879703917</v>
      </c>
      <c r="J52" s="150" t="n">
        <f aca="false">IFERROR((G52-F52)/$F$59*100,"-")</f>
        <v>3.00793415957832</v>
      </c>
      <c r="K52" s="150" t="n">
        <v>110.971273871325</v>
      </c>
      <c r="L52" s="150"/>
      <c r="M52" s="361"/>
    </row>
    <row r="53" customFormat="false" ht="11.25" hidden="false" customHeight="true" outlineLevel="0" collapsed="false">
      <c r="C53" s="367" t="str">
        <f aca="false">IF(Indice_index!$Z$1=1,"Outros subsectores das Administrações Públicas","Other General Government subsectors")</f>
        <v>Other General Government subsectors</v>
      </c>
      <c r="D53" s="113" t="n">
        <v>352.56883956</v>
      </c>
      <c r="E53" s="113" t="n">
        <v>402.153746</v>
      </c>
      <c r="F53" s="113" t="n">
        <v>170.95465637</v>
      </c>
      <c r="G53" s="113" t="n">
        <v>247.47347459</v>
      </c>
      <c r="H53" s="150" t="n">
        <f aca="false">IFERROR(IF(G53/E53*100&lt;-500,"-",IF(G53/E53*100&gt;500,"-",G53/E53*100)),"-")</f>
        <v>61.5370308125888</v>
      </c>
      <c r="I53" s="150" t="n">
        <f aca="false">IF(IFERROR((G53-F53)/F53*100,"")&gt;500,"-",IFERROR((G53-F53)/F53*100,""))</f>
        <v>44.7597157309299</v>
      </c>
      <c r="J53" s="150" t="n">
        <f aca="false">IFERROR((G53-F53)/$F$59*100,"-")</f>
        <v>0.302246890714837</v>
      </c>
      <c r="K53" s="150" t="n">
        <v>16.1107143988691</v>
      </c>
      <c r="L53" s="150"/>
      <c r="M53" s="361"/>
    </row>
    <row r="54" customFormat="false" ht="11.25" hidden="false" customHeight="true" outlineLevel="0" collapsed="false">
      <c r="C54" s="367" t="str">
        <f aca="false">IF(Indice_index!$Z$1=1,"União Europeia","European Union")</f>
        <v>European Union</v>
      </c>
      <c r="D54" s="113" t="n">
        <v>5.3821045</v>
      </c>
      <c r="E54" s="113" t="n">
        <v>3.819989</v>
      </c>
      <c r="F54" s="113" t="n">
        <v>4.11572697</v>
      </c>
      <c r="G54" s="113" t="n">
        <v>0</v>
      </c>
      <c r="H54" s="150" t="n">
        <f aca="false">IFERROR(IF(G54/E54*100&lt;-500,"-",IF(G54/E54*100&gt;500,"-",G54/E54*100)),"-")</f>
        <v>0</v>
      </c>
      <c r="I54" s="150" t="n">
        <f aca="false">IF(IFERROR((G54-F54)/F54*100,"")&gt;500,"-",IFERROR((G54-F54)/F54*100,""))</f>
        <v>-100</v>
      </c>
      <c r="J54" s="150" t="n">
        <f aca="false">IFERROR((G54-F54)/$F$59*100,"-")</f>
        <v>-0.0162569902234658</v>
      </c>
      <c r="K54" s="150" t="n">
        <v>-57.9011892384633</v>
      </c>
      <c r="L54" s="150"/>
      <c r="M54" s="361"/>
    </row>
    <row r="55" customFormat="false" ht="11.25" hidden="false" customHeight="true" outlineLevel="0" collapsed="false">
      <c r="C55" s="367" t="str">
        <f aca="false">IF(Indice_index!$Z$1=1,"Outras transferências","Other transfers")</f>
        <v>Other transfers</v>
      </c>
      <c r="D55" s="113" t="n">
        <v>80.75656344</v>
      </c>
      <c r="E55" s="113" t="n">
        <v>72.480919</v>
      </c>
      <c r="F55" s="113" t="n">
        <v>35.28536816</v>
      </c>
      <c r="G55" s="113" t="n">
        <v>34.92647008</v>
      </c>
      <c r="H55" s="150" t="n">
        <f aca="false">IFERROR(IF(G55/E55*100&lt;-500,"-",IF(G55/E55*100&gt;500,"-",G55/E55*100)),"-")</f>
        <v>48.1871236759567</v>
      </c>
      <c r="I55" s="150" t="n">
        <f aca="false">IF(IFERROR((G55-F55)/F55*100,"")&gt;500,"-",IFERROR((G55-F55)/F55*100,""))</f>
        <v>-1.01713004204064</v>
      </c>
      <c r="J55" s="150" t="n">
        <f aca="false">IFERROR((G55-F55)/$F$59*100,"-")</f>
        <v>-0.00141763596572605</v>
      </c>
      <c r="K55" s="150" t="n">
        <v>-9.57737482552614</v>
      </c>
      <c r="L55" s="150"/>
      <c r="M55" s="361"/>
    </row>
    <row r="56" customFormat="false" ht="11.25" hidden="false" customHeight="true" outlineLevel="0" collapsed="false">
      <c r="C56" s="364" t="str">
        <f aca="false">IF(Indice_index!$Z$1=1,"Outras despesas de capital","Other capital expenditure")</f>
        <v>Other capital expenditure</v>
      </c>
      <c r="D56" s="113" t="n">
        <v>8.58096044</v>
      </c>
      <c r="E56" s="113" t="n">
        <v>6.022433</v>
      </c>
      <c r="F56" s="113" t="n">
        <v>2.44392612</v>
      </c>
      <c r="G56" s="113" t="n">
        <v>4.90798718</v>
      </c>
      <c r="H56" s="150" t="n">
        <f aca="false">IFERROR(IF(G56/E56*100&lt;-500,"-",IF(G56/E56*100&gt;500,"-",G56/E56*100)),"-")</f>
        <v>81.4950897751789</v>
      </c>
      <c r="I56" s="214" t="n">
        <f aca="false">IF(IFERROR((G56-F56)/F56*100,"")&gt;500,"-",IFERROR((G56-F56)/F56*100,""))</f>
        <v>100.823876787241</v>
      </c>
      <c r="J56" s="150" t="n">
        <f aca="false">IFERROR((G56-F56)/$F$59*100,"-")</f>
        <v>0.00973296257366721</v>
      </c>
      <c r="K56" s="150" t="n">
        <v>-66.9467144271102</v>
      </c>
      <c r="L56" s="150"/>
      <c r="M56" s="361"/>
    </row>
    <row r="57" customFormat="false" ht="11.25" hidden="false" customHeight="true" outlineLevel="0" collapsed="false">
      <c r="C57" s="369" t="str">
        <f aca="false">IF(Indice_index!$Z$1=1,"Diferenças de consolidação","Consolidation differences")</f>
        <v>Consolidation differences</v>
      </c>
      <c r="D57" s="113" t="n">
        <v>0.167261379999999</v>
      </c>
      <c r="E57" s="113" t="n">
        <v>0</v>
      </c>
      <c r="F57" s="113" t="n">
        <v>0</v>
      </c>
      <c r="G57" s="113" t="n">
        <v>0</v>
      </c>
      <c r="H57" s="150"/>
      <c r="I57" s="150"/>
      <c r="J57" s="150"/>
      <c r="K57" s="150"/>
      <c r="L57" s="150"/>
      <c r="M57" s="361"/>
      <c r="N57" s="361"/>
    </row>
    <row r="58" customFormat="false" ht="3" hidden="false" customHeight="true" outlineLevel="0" collapsed="false">
      <c r="C58" s="364"/>
      <c r="D58" s="376"/>
      <c r="E58" s="376"/>
      <c r="F58" s="376"/>
      <c r="G58" s="376"/>
      <c r="H58" s="377"/>
      <c r="I58" s="377"/>
      <c r="J58" s="377"/>
      <c r="K58" s="377"/>
      <c r="L58" s="377"/>
      <c r="M58" s="361"/>
    </row>
    <row r="59" customFormat="false" ht="12.75" hidden="false" customHeight="true" outlineLevel="0" collapsed="false">
      <c r="C59" s="372" t="str">
        <f aca="false">IF(Indice_index!$Z$1=1,"Despesa efetiva","Effective Expenditure")</f>
        <v>Effective Expenditure</v>
      </c>
      <c r="D59" s="372" t="n">
        <f aca="false">+D34+D49</f>
        <v>51573.33557648</v>
      </c>
      <c r="E59" s="372" t="n">
        <f aca="false">+E34+E49</f>
        <v>55424.574818</v>
      </c>
      <c r="F59" s="372" t="n">
        <f aca="false">+F34+F49</f>
        <v>25316.66017772</v>
      </c>
      <c r="G59" s="372" t="n">
        <f aca="false">+G34+G49</f>
        <v>26918.33723796</v>
      </c>
      <c r="H59" s="372" t="n">
        <f aca="false">IFERROR(IF(G59/E59*100&lt;-500,"-",IF(G59/E59*100&gt;500,"-",G59/E59*100)),"-")</f>
        <v>48.567512383005</v>
      </c>
      <c r="I59" s="373" t="n">
        <f aca="false">IFERROR((G59-F59)/F59*100,"-")</f>
        <v>6.32657328808938</v>
      </c>
      <c r="J59" s="373"/>
      <c r="K59" s="372" t="n">
        <v>8.30559038031744</v>
      </c>
      <c r="L59" s="378"/>
      <c r="M59" s="361"/>
      <c r="N59" s="361"/>
    </row>
    <row r="60" customFormat="false" ht="5.25" hidden="false" customHeight="true" outlineLevel="0" collapsed="false">
      <c r="C60" s="345"/>
      <c r="F60" s="113"/>
      <c r="G60" s="113"/>
      <c r="H60" s="113"/>
      <c r="I60" s="113"/>
      <c r="J60" s="113"/>
      <c r="K60" s="113"/>
      <c r="L60" s="113"/>
      <c r="M60" s="361"/>
    </row>
    <row r="61" customFormat="false" ht="14.25" hidden="false" customHeight="true" outlineLevel="0" collapsed="false">
      <c r="C61" s="372" t="str">
        <f aca="false">IF(Indice_index!$Z$1=1,"Saldo global","Overall Balance")</f>
        <v>Overall Balance</v>
      </c>
      <c r="D61" s="373" t="n">
        <f aca="false">+D32-D59</f>
        <v>-3666.24933765001</v>
      </c>
      <c r="E61" s="373" t="n">
        <f aca="false">+E32-E59</f>
        <v>-5426.254844</v>
      </c>
      <c r="F61" s="373" t="n">
        <f aca="false">+F32-F59</f>
        <v>-4619.75330644</v>
      </c>
      <c r="G61" s="373" t="n">
        <f aca="false">+G32-G59</f>
        <v>-4475.31997232</v>
      </c>
      <c r="H61" s="373"/>
      <c r="I61" s="373"/>
      <c r="J61" s="373"/>
      <c r="K61" s="373"/>
      <c r="L61" s="374"/>
      <c r="M61" s="361"/>
    </row>
    <row r="62" customFormat="false" ht="6" hidden="false" customHeight="true" outlineLevel="0" collapsed="false">
      <c r="C62" s="379"/>
      <c r="D62" s="379"/>
      <c r="E62" s="379"/>
      <c r="F62" s="113"/>
      <c r="H62" s="113"/>
      <c r="I62" s="113"/>
      <c r="J62" s="113"/>
      <c r="K62" s="113"/>
      <c r="L62" s="113"/>
      <c r="M62" s="361"/>
    </row>
    <row r="63" customFormat="false" ht="12" hidden="false" customHeight="true" outlineLevel="0" collapsed="false">
      <c r="C63" s="364" t="str">
        <f aca="false">IF(Indice_index!$Z$1=1,"Despesa  primária","Primary Expenditure")</f>
        <v>Primary Expenditure</v>
      </c>
      <c r="D63" s="113" t="n">
        <f aca="false">+D59-D40</f>
        <v>44426.87130406</v>
      </c>
      <c r="E63" s="113" t="n">
        <f aca="false">+E59-E40</f>
        <v>48017.010907</v>
      </c>
      <c r="F63" s="113" t="n">
        <f aca="false">+F59-F40</f>
        <v>20722.55881672</v>
      </c>
      <c r="G63" s="113" t="n">
        <f aca="false">+G59-G40</f>
        <v>22473.90776376</v>
      </c>
      <c r="H63" s="150" t="n">
        <f aca="false">IFERROR(IF(G63/E63*100&lt;-500,"-",IF(G63/E63*100&gt;500,"-",G63/E63*100)),"-")</f>
        <v>46.8040541034255</v>
      </c>
      <c r="I63" s="150" t="n">
        <f aca="false">IF(IFERROR((G63-F63)/F63*100,"")&gt;500,"-",IFERROR((G63-F63)/F63*100,""))</f>
        <v>8.45141260077842</v>
      </c>
      <c r="J63" s="113"/>
      <c r="K63" s="113" t="n">
        <v>9.21134598631297</v>
      </c>
      <c r="L63" s="113"/>
      <c r="M63" s="380"/>
    </row>
    <row r="64" customFormat="false" ht="12" hidden="false" customHeight="true" outlineLevel="0" collapsed="false">
      <c r="C64" s="381" t="str">
        <f aca="false">IF(Indice_index!$Z$1=1,"Saldo corrente","Current balance")</f>
        <v>Current balance</v>
      </c>
      <c r="D64" s="113" t="n">
        <f aca="false">+D9-D34</f>
        <v>-1688.13063165001</v>
      </c>
      <c r="E64" s="113" t="n">
        <f aca="false">+E9-E34</f>
        <v>-2018.047415</v>
      </c>
      <c r="F64" s="113" t="n">
        <f aca="false">+F9-F34</f>
        <v>-3933.20498465</v>
      </c>
      <c r="G64" s="113" t="n">
        <f aca="false">+G9-G34</f>
        <v>-2953.64216865</v>
      </c>
      <c r="H64" s="150"/>
      <c r="I64" s="150"/>
      <c r="J64" s="113"/>
      <c r="K64" s="113"/>
      <c r="L64" s="113"/>
      <c r="M64" s="361"/>
    </row>
    <row r="65" customFormat="false" ht="12" hidden="false" customHeight="true" outlineLevel="0" collapsed="false">
      <c r="C65" s="382" t="str">
        <f aca="false">IF(Indice_index!$Z$1=1,"Saldo de capital","Capital balance")</f>
        <v>Capital balance</v>
      </c>
      <c r="D65" s="213" t="n">
        <f aca="false">+D22-D49</f>
        <v>-1978.118706</v>
      </c>
      <c r="E65" s="213" t="n">
        <f aca="false">+E22-E49</f>
        <v>-3408.207429</v>
      </c>
      <c r="F65" s="213" t="n">
        <f aca="false">+F22-F49</f>
        <v>-686.54832179</v>
      </c>
      <c r="G65" s="213" t="n">
        <f aca="false">+G22-G49</f>
        <v>-1521.67780367</v>
      </c>
      <c r="H65" s="150"/>
      <c r="I65" s="150"/>
      <c r="J65" s="213"/>
      <c r="K65" s="213"/>
      <c r="L65" s="213"/>
      <c r="M65" s="361"/>
    </row>
    <row r="66" customFormat="false" ht="12" hidden="false" customHeight="true" outlineLevel="0" collapsed="false">
      <c r="C66" s="381" t="str">
        <f aca="false">IF(Indice_index!$Z$1=1,"Saldo primário","Primary balance")</f>
        <v>Primary balance</v>
      </c>
      <c r="D66" s="113" t="n">
        <f aca="false">+D61+D40</f>
        <v>3480.21493477</v>
      </c>
      <c r="E66" s="113" t="n">
        <f aca="false">+E61+E40</f>
        <v>1981.309067</v>
      </c>
      <c r="F66" s="113" t="n">
        <f aca="false">+F61+F40</f>
        <v>-25.6519454400013</v>
      </c>
      <c r="G66" s="113" t="n">
        <f aca="false">+G61+G40</f>
        <v>-30.8904981199967</v>
      </c>
      <c r="H66" s="150"/>
      <c r="I66" s="150"/>
      <c r="J66" s="113"/>
      <c r="K66" s="113"/>
      <c r="L66" s="113"/>
      <c r="M66" s="361"/>
    </row>
    <row r="67" customFormat="false" ht="6" hidden="false" customHeight="true" outlineLevel="0" collapsed="false">
      <c r="C67" s="213"/>
      <c r="D67" s="213"/>
      <c r="E67" s="213"/>
      <c r="F67" s="213"/>
      <c r="G67" s="213"/>
      <c r="H67" s="213"/>
      <c r="I67" s="213"/>
      <c r="J67" s="213"/>
      <c r="K67" s="213"/>
      <c r="L67" s="213"/>
      <c r="M67" s="361"/>
    </row>
    <row r="68" customFormat="false" ht="11.25" hidden="false" customHeight="true" outlineLevel="0" collapsed="false">
      <c r="C68" s="213" t="str">
        <f aca="false">IF(Indice_index!$Z$1=1,"Ativos financeiros líquidos de reembolsos","Financial assets net of reimbursements")</f>
        <v>Financial assets net of reimbursements</v>
      </c>
      <c r="D68" s="113" t="n">
        <v>3672.67294371</v>
      </c>
      <c r="E68" s="113" t="n">
        <f aca="false">8461.538157-E71-E70</f>
        <v>7539.973268</v>
      </c>
      <c r="F68" s="113" t="n">
        <f aca="false">1892.51213394-F71-F70</f>
        <v>1735.78817164</v>
      </c>
      <c r="G68" s="113" t="n">
        <f aca="false">3855.06016254-G71-G70</f>
        <v>3486.10894445</v>
      </c>
      <c r="H68" s="150"/>
      <c r="I68" s="113"/>
      <c r="J68" s="113"/>
      <c r="K68" s="113"/>
      <c r="L68" s="113"/>
      <c r="M68" s="361"/>
    </row>
    <row r="69" customFormat="false" ht="11.25" hidden="false" customHeight="true" outlineLevel="0" collapsed="false">
      <c r="C69" s="383" t="str">
        <f aca="false">IF(Indice_index!$Z$1=1,"dos quais Receitas de:","of which revenue from:")</f>
        <v>of which revenue from:</v>
      </c>
      <c r="F69" s="213"/>
      <c r="G69" s="113"/>
      <c r="H69" s="150"/>
      <c r="I69" s="113"/>
      <c r="J69" s="113"/>
      <c r="K69" s="113"/>
      <c r="L69" s="113"/>
      <c r="M69" s="361"/>
    </row>
    <row r="70" customFormat="false" ht="11.25" hidden="false" customHeight="true" outlineLevel="0" collapsed="false">
      <c r="C70" s="384" t="str">
        <f aca="false">IF(Indice_index!$Z$1=1,"Alienação de partes de Capital","Disposal of Capital Shares")</f>
        <v>Disposal of Capital Shares</v>
      </c>
      <c r="D70" s="213" t="n">
        <f aca="false">'6 - R_Est'!D65</f>
        <v>2.816E-005</v>
      </c>
      <c r="E70" s="213" t="n">
        <f aca="false">'6 - R_Est'!E65</f>
        <v>0</v>
      </c>
      <c r="F70" s="213" t="n">
        <f aca="false">+'6 - R_Est'!F65</f>
        <v>0</v>
      </c>
      <c r="G70" s="213" t="n">
        <f aca="false">+'6 - R_Est'!G65</f>
        <v>0</v>
      </c>
      <c r="H70" s="150"/>
      <c r="I70" s="150" t="str">
        <f aca="false">IF(IFERROR((G70-F70)/F70*100,"")&gt;500,"-",IFERROR((G70-F70)/F70*100,""))</f>
        <v>-</v>
      </c>
      <c r="J70" s="113"/>
      <c r="K70" s="113"/>
      <c r="L70" s="113"/>
      <c r="M70" s="361"/>
    </row>
    <row r="71" customFormat="false" ht="11.25" hidden="false" customHeight="true" outlineLevel="0" collapsed="false">
      <c r="C71" s="385" t="str">
        <f aca="false">IF(Indice_index!$Z$1=1,"Outros Ativos","Other Assets")</f>
        <v>Other Assets</v>
      </c>
      <c r="D71" s="213" t="n">
        <f aca="false">+'6 - R_Est'!D66</f>
        <v>1105.47106405</v>
      </c>
      <c r="E71" s="213" t="n">
        <f aca="false">+'6 - R_Est'!E66</f>
        <v>921.564889</v>
      </c>
      <c r="F71" s="213" t="n">
        <f aca="false">+'6 - R_Est'!F66</f>
        <v>156.7239623</v>
      </c>
      <c r="G71" s="213" t="n">
        <f aca="false">+'6 - R_Est'!G66</f>
        <v>368.95121809</v>
      </c>
      <c r="H71" s="150"/>
      <c r="I71" s="214" t="n">
        <f aca="false">IF(IFERROR((G71-F71)/F71*100,"")&gt;500,"-",IFERROR((G71-F71)/F71*100,""))</f>
        <v>135.414682397932</v>
      </c>
      <c r="J71" s="213"/>
      <c r="K71" s="213"/>
      <c r="L71" s="213"/>
      <c r="M71" s="361"/>
    </row>
    <row r="72" customFormat="false" ht="11.25" hidden="false" customHeight="true" outlineLevel="0" collapsed="false">
      <c r="C72" s="386" t="str">
        <f aca="false">IF(Indice_index!$Z$1=1,"Passivos financeiros líquidos de amortizações","Financial liabilities net of amortizations")</f>
        <v>Financial liabilities net of amortizations</v>
      </c>
      <c r="D72" s="386" t="n">
        <f aca="false">+'6 - R_Est'!D67-60461.81740024</f>
        <v>7338.92228136</v>
      </c>
      <c r="E72" s="386" t="n">
        <f aca="false">+'6 - R_Est'!E67-57772</f>
        <v>12716.128112</v>
      </c>
      <c r="F72" s="386" t="n">
        <f aca="false">+'6 - R_Est'!F67-32358.991</f>
        <v>5453.380732</v>
      </c>
      <c r="G72" s="386" t="n">
        <f aca="false">+'6 - R_Est'!G67-29017.2161</f>
        <v>1496.29932257</v>
      </c>
      <c r="H72" s="386"/>
      <c r="I72" s="386"/>
      <c r="J72" s="386"/>
      <c r="K72" s="386"/>
      <c r="L72" s="213"/>
      <c r="M72" s="361"/>
    </row>
    <row r="73" customFormat="false" ht="6.75" hidden="false" customHeight="true" outlineLevel="0" collapsed="false">
      <c r="M73" s="361"/>
    </row>
    <row r="74" s="113" customFormat="true" ht="12.75" hidden="false" customHeight="true" outlineLevel="0" collapsed="false">
      <c r="C74" s="387" t="str">
        <f aca="false">IF(Indice_index!$Z$1=1,"Nota:","Note:")</f>
        <v>Note:</v>
      </c>
      <c r="D74" s="387"/>
      <c r="E74" s="387"/>
      <c r="F74" s="388"/>
      <c r="G74" s="388"/>
      <c r="H74" s="388"/>
      <c r="I74" s="388"/>
      <c r="J74" s="388"/>
      <c r="K74" s="388"/>
      <c r="L74" s="388"/>
      <c r="M74" s="361"/>
    </row>
    <row r="75" customFormat="false" ht="12.75" hidden="false" customHeight="true" outlineLevel="0" collapsed="false">
      <c r="C75" s="213" t="str">
        <f aca="false">IF(Indice_index!$Z$1=1,"Exclui as operações da dívida pública do Fundo de Regularização da Dívida Pública (transferências correntes e de capital).","The table excludes the operations of the public debt of the Fundo de Regularização da Dívida Pública (current and capital transfers).")</f>
        <v>The table excludes the operations of the public debt of the Fundo de Regularização da Dívida Pública (current and capital transfers).</v>
      </c>
      <c r="D75" s="213"/>
      <c r="E75" s="213"/>
      <c r="F75" s="213"/>
      <c r="G75" s="213"/>
      <c r="H75" s="213"/>
      <c r="I75" s="213"/>
      <c r="J75" s="213"/>
      <c r="K75" s="213"/>
    </row>
    <row r="76" customFormat="false" ht="12.75" hidden="false" customHeight="true" outlineLevel="0" collapsed="false">
      <c r="C76" s="389" t="str">
        <f aca="false">IF(Indice_index!$Z$1=1,"Os dados de 2018 são mensalmente revistos e atualizados face ao publicado nas Sínteses de Execução Orçamental de 2018.","2018 cumulative execution is monthly reviewed and updated and therefore may differ from data published in 2018.")</f>
        <v>2018 cumulative execution is monthly reviewed and updated and therefore may differ from data published in 2018.</v>
      </c>
      <c r="D76" s="389"/>
      <c r="E76" s="389"/>
      <c r="F76" s="389"/>
      <c r="G76" s="389"/>
      <c r="H76" s="389"/>
      <c r="I76" s="389"/>
      <c r="J76" s="389"/>
      <c r="K76" s="389"/>
    </row>
    <row r="77" customFormat="false" ht="12.75" hidden="false" customHeight="true" outlineLevel="0" collapsed="false">
      <c r="C77" s="284" t="str">
        <f aca="false">+'4 - Conta AC'!C60:K60</f>
        <v>The change rate implicit to 2019 budget is calculated by comparing the initial budget with 2018 implementation estimate.</v>
      </c>
      <c r="D77" s="284"/>
      <c r="E77" s="284"/>
      <c r="F77" s="284"/>
      <c r="G77" s="284"/>
      <c r="H77" s="284"/>
      <c r="I77" s="284"/>
      <c r="J77" s="284"/>
      <c r="K77" s="284"/>
    </row>
    <row r="78" customFormat="false" ht="4.5" hidden="false" customHeight="true" outlineLevel="0" collapsed="false">
      <c r="C78" s="390"/>
      <c r="D78" s="390"/>
      <c r="E78" s="390"/>
      <c r="F78" s="390"/>
      <c r="G78" s="390"/>
      <c r="H78" s="390"/>
      <c r="I78" s="390"/>
      <c r="J78" s="390"/>
      <c r="K78" s="390"/>
    </row>
    <row r="79" customFormat="false" ht="12.75" hidden="false" customHeight="true" outlineLevel="0" collapsed="false">
      <c r="C79" s="213" t="str">
        <f aca="false">IF(Indice_index!$Z$1=1,"Fonte: Direção-Geral do Orçamento","Source: Budget General Directorate")</f>
        <v>Source: Budget General Directorate</v>
      </c>
      <c r="D79" s="213"/>
      <c r="E79" s="213"/>
      <c r="F79" s="391"/>
    </row>
    <row r="80" customFormat="false" ht="11.25" hidden="false" customHeight="false" outlineLevel="0" collapsed="false">
      <c r="F80" s="391"/>
      <c r="G80" s="362"/>
      <c r="H80" s="362"/>
    </row>
    <row r="81" s="392" customFormat="true" ht="11.25" hidden="false" customHeight="true" outlineLevel="0" collapsed="false">
      <c r="C81" s="113"/>
      <c r="D81" s="113"/>
      <c r="E81" s="113"/>
      <c r="F81" s="362"/>
      <c r="G81" s="362"/>
      <c r="H81" s="362"/>
    </row>
    <row r="82" customFormat="false" ht="44.25" hidden="false" customHeight="true" outlineLevel="0" collapsed="false">
      <c r="C82" s="338"/>
      <c r="D82" s="338"/>
      <c r="E82" s="338"/>
      <c r="F82" s="338"/>
      <c r="G82" s="338"/>
      <c r="H82" s="338"/>
      <c r="I82" s="338"/>
      <c r="J82" s="338"/>
      <c r="K82" s="338"/>
    </row>
    <row r="83" customFormat="false" ht="11.25" hidden="false" customHeight="false" outlineLevel="0" collapsed="false">
      <c r="G83" s="362"/>
      <c r="H83" s="362"/>
    </row>
    <row r="84" customFormat="false" ht="11.25" hidden="false" customHeight="false" outlineLevel="0" collapsed="false">
      <c r="G84" s="362"/>
      <c r="H84" s="362"/>
    </row>
    <row r="85" customFormat="false" ht="11.25" hidden="false" customHeight="false" outlineLevel="0" collapsed="false">
      <c r="G85" s="362"/>
      <c r="H85" s="362"/>
    </row>
    <row r="86" customFormat="false" ht="11.25" hidden="false" customHeight="false" outlineLevel="0" collapsed="false">
      <c r="G86" s="362"/>
      <c r="H86" s="362"/>
    </row>
    <row r="87" customFormat="false" ht="11.25" hidden="false" customHeight="false" outlineLevel="0" collapsed="false">
      <c r="G87" s="362"/>
      <c r="H87" s="362"/>
    </row>
    <row r="88" customFormat="false" ht="11.25" hidden="false" customHeight="false" outlineLevel="0" collapsed="false">
      <c r="G88" s="362"/>
      <c r="H88" s="362"/>
    </row>
    <row r="89" customFormat="false" ht="11.25" hidden="false" customHeight="false" outlineLevel="0" collapsed="false">
      <c r="G89" s="362"/>
      <c r="H89" s="362"/>
    </row>
    <row r="90" customFormat="false" ht="11.25" hidden="false" customHeight="false" outlineLevel="0" collapsed="false">
      <c r="F90" s="362"/>
      <c r="G90" s="362"/>
      <c r="H90" s="362"/>
    </row>
    <row r="91" customFormat="false" ht="11.25" hidden="false" customHeight="false" outlineLevel="0" collapsed="false">
      <c r="G91" s="362"/>
      <c r="H91" s="362"/>
    </row>
    <row r="92" customFormat="false" ht="11.25" hidden="false" customHeight="false" outlineLevel="0" collapsed="false">
      <c r="G92" s="362"/>
      <c r="H92" s="362"/>
    </row>
    <row r="93" customFormat="false" ht="11.25" hidden="false" customHeight="false" outlineLevel="0" collapsed="false">
      <c r="G93" s="362"/>
      <c r="H93" s="362"/>
    </row>
    <row r="94" customFormat="false" ht="11.25" hidden="false" customHeight="false" outlineLevel="0" collapsed="false">
      <c r="G94" s="362"/>
      <c r="H94" s="362"/>
    </row>
    <row r="95" customFormat="false" ht="11.25" hidden="false" customHeight="false" outlineLevel="0" collapsed="false">
      <c r="G95" s="362"/>
      <c r="H95" s="362"/>
    </row>
    <row r="96" customFormat="false" ht="11.25" hidden="false" customHeight="false" outlineLevel="0" collapsed="false">
      <c r="G96" s="362"/>
      <c r="H96" s="362"/>
    </row>
    <row r="97" customFormat="false" ht="11.25" hidden="false" customHeight="false" outlineLevel="0" collapsed="false">
      <c r="G97" s="362"/>
      <c r="H97" s="362"/>
    </row>
    <row r="98" customFormat="false" ht="11.25" hidden="false" customHeight="false" outlineLevel="0" collapsed="false">
      <c r="G98" s="362"/>
      <c r="H98" s="362"/>
    </row>
    <row r="99" s="113" customFormat="true" ht="11.25" hidden="false" customHeight="false" outlineLevel="0" collapsed="false">
      <c r="B99" s="340"/>
      <c r="F99" s="340"/>
      <c r="G99" s="362"/>
      <c r="H99" s="362"/>
      <c r="K99" s="340"/>
      <c r="L99" s="340"/>
    </row>
    <row r="100" s="113" customFormat="true" ht="11.25" hidden="false" customHeight="false" outlineLevel="0" collapsed="false">
      <c r="B100" s="340"/>
      <c r="C100" s="393" t="s">
        <v>33</v>
      </c>
      <c r="F100" s="340"/>
      <c r="G100" s="362"/>
      <c r="H100" s="362"/>
      <c r="K100" s="340"/>
      <c r="L100" s="340"/>
    </row>
    <row r="101" customFormat="false" ht="11.25" hidden="false" customHeight="false" outlineLevel="0" collapsed="false">
      <c r="G101" s="362"/>
      <c r="H101" s="362"/>
    </row>
    <row r="102" customFormat="false" ht="11.25" hidden="false" customHeight="false" outlineLevel="0" collapsed="false">
      <c r="G102" s="362"/>
      <c r="H102" s="362"/>
    </row>
    <row r="103" customFormat="false" ht="11.25" hidden="false" customHeight="false" outlineLevel="0" collapsed="false">
      <c r="G103" s="362"/>
      <c r="H103" s="362"/>
    </row>
    <row r="104" customFormat="false" ht="11.25" hidden="false" customHeight="false" outlineLevel="0" collapsed="false">
      <c r="G104" s="362"/>
      <c r="H104" s="362"/>
    </row>
    <row r="105" customFormat="false" ht="11.25" hidden="false" customHeight="false" outlineLevel="0" collapsed="false">
      <c r="G105" s="362"/>
      <c r="H105" s="362"/>
    </row>
    <row r="106" customFormat="false" ht="11.25" hidden="false" customHeight="false" outlineLevel="0" collapsed="false">
      <c r="G106" s="362"/>
      <c r="H106" s="362"/>
    </row>
    <row r="107" customFormat="false" ht="11.25" hidden="false" customHeight="false" outlineLevel="0" collapsed="false">
      <c r="G107" s="362"/>
      <c r="H107" s="362"/>
    </row>
    <row r="108" customFormat="false" ht="11.25" hidden="false" customHeight="false" outlineLevel="0" collapsed="false">
      <c r="G108" s="362"/>
      <c r="H108" s="362"/>
    </row>
    <row r="109" customFormat="false" ht="11.25" hidden="false" customHeight="false" outlineLevel="0" collapsed="false">
      <c r="G109" s="362"/>
      <c r="H109" s="362"/>
    </row>
  </sheetData>
  <mergeCells count="7">
    <mergeCell ref="F6:G6"/>
    <mergeCell ref="I6:J6"/>
    <mergeCell ref="K6:K7"/>
    <mergeCell ref="C75:K75"/>
    <mergeCell ref="C76:K76"/>
    <mergeCell ref="C77:K77"/>
    <mergeCell ref="C82:K82"/>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7:26:24Z</dcterms:created>
  <dc:creator>Paulo Almeida</dc:creator>
  <dc:description/>
  <dc:language>en-US</dc:language>
  <cp:lastModifiedBy>Catarina Caçador</cp:lastModifiedBy>
  <cp:lastPrinted>2019-07-24T11:22:29Z</cp:lastPrinted>
  <dcterms:modified xsi:type="dcterms:W3CDTF">2019-07-25T16:05:02Z</dcterms:modified>
  <cp:revision>0</cp:revision>
  <dc:subject/>
  <dc:title>&lt;em&gt;Statistical Annex&lt;/em&g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vt:lpwstr>62</vt:lpwstr>
  </property>
  <property fmtid="{D5CDD505-2E9C-101B-9397-08002B2CF9AE}" pid="3" name="Mes">
    <vt:lpwstr>7</vt:lpwstr>
  </property>
  <property fmtid="{D5CDD505-2E9C-101B-9397-08002B2CF9AE}" pid="4" name="Ordem">
    <vt:lpwstr>4.00000000000000</vt:lpwstr>
  </property>
  <property fmtid="{D5CDD505-2E9C-101B-9397-08002B2CF9AE}" pid="5" name="_dlc_DocId">
    <vt:lpwstr>X4XX2SRTQWXX-37-1382</vt:lpwstr>
  </property>
  <property fmtid="{D5CDD505-2E9C-101B-9397-08002B2CF9AE}" pid="6" name="_dlc_DocIdItemGuid">
    <vt:lpwstr>4ebdc170-3338-44de-bd21-88db93e031ab</vt:lpwstr>
  </property>
  <property fmtid="{D5CDD505-2E9C-101B-9397-08002B2CF9AE}" pid="7" name="_dlc_DocIdUrl">
    <vt:lpwstr>https://www.dgo.gov.pt/execucaoorcamental/_layouts/DocIdRedir.aspx?ID=X4XX2SRTQWXX-37-1382, X4XX2SRTQWXX-37-1382</vt:lpwstr>
  </property>
</Properties>
</file>