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I - Inf a prestar SI, SFA EPR" sheetId="1" state="visible" r:id="rId2"/>
    <sheet name="II- Inf. a prestar EPR RSimpli" sheetId="2" state="visible" r:id="rId3"/>
    <sheet name="III - CE das EPR RSimplificado" sheetId="3" state="visible" r:id="rId4"/>
    <sheet name="IV-Inf prestar outros subsetor" sheetId="4" state="visible" r:id="rId5"/>
    <sheet name="V - Inf a prestar EC" sheetId="5" state="visible" r:id="rId6"/>
    <sheet name="VI - Prazos relev Ex. Orç" sheetId="6" state="visible" r:id="rId7"/>
    <sheet name="VII - Códigos de alt. orç" sheetId="7" state="visible" r:id="rId8"/>
    <sheet name="VIII- Lista PO_End Eletrónicos" sheetId="8" state="visible" r:id="rId9"/>
    <sheet name="Anexo IX - MOAF" sheetId="9" state="visible" r:id="rId10"/>
    <sheet name="Anexo X - Grupos de FF" sheetId="10" state="visible" r:id="rId11"/>
    <sheet name="Anexo XI - Gestão flexivel" sheetId="11" state="visible" r:id="rId12"/>
    <sheet name="Anexo XII - Aq Serviços" sheetId="12" state="visible" r:id="rId13"/>
    <sheet name="Anexo XIII - Dispensa UTE" sheetId="13" state="visible" r:id="rId14"/>
    <sheet name="Anexo XIV - Reconc. bancárias" sheetId="14" state="visible" r:id="rId15"/>
    <sheet name="Anexo XV-Valoriz Remuner" sheetId="15" state="visible" r:id="rId16"/>
    <sheet name="Anexo XVI - FF" sheetId="16" state="visible" r:id="rId17"/>
  </sheets>
  <externalReferences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9" name="_xlnm.Print_Area" vbProcedure="false">'Anexo X - Grupos de FF'!$A$1:$F$10</definedName>
    <definedName function="false" hidden="false" localSheetId="12" name="_xlnm.Print_Area" vbProcedure="false">'Anexo XIII - Dispensa UTE'!$A$1:$F$46</definedName>
    <definedName function="false" hidden="false" localSheetId="14" name="_xlnm.Print_Area" vbProcedure="false">'Anexo XV-Valoriz Remuner'!$A$1:$P$63</definedName>
    <definedName function="false" hidden="false" localSheetId="15" name="_xlnm.Print_Area" vbProcedure="false">'Anexo XVI - FF'!$A$1:$J$115</definedName>
    <definedName function="false" hidden="false" localSheetId="6" name="_xlnm.Print_Area" vbProcedure="false">'VII - Códigos de alt. orç'!$B$1:$C$22</definedName>
    <definedName function="false" hidden="false" name="AA" vbProcedure="false">#REF!</definedName>
    <definedName function="false" hidden="false" name="AA_2" vbProcedure="false">#REF!</definedName>
    <definedName function="false" hidden="false" name="ag" vbProcedure="false">#REF!</definedName>
    <definedName function="false" hidden="false" name="agosto" vbProcedure="false">#REF!</definedName>
    <definedName function="false" hidden="false" name="agosto_2" vbProcedure="false">#REF!</definedName>
    <definedName function="false" hidden="false" name="ag_2" vbProcedure="false">#REF!</definedName>
    <definedName function="false" hidden="false" name="AO" vbProcedure="false">[2]LValores!$C$16:$C$17</definedName>
    <definedName function="false" hidden="false" name="Autorizada" vbProcedure="false">#REF!</definedName>
    <definedName function="false" hidden="false" name="Autorizada_2" vbProcedure="false">#REF!</definedName>
    <definedName function="false" hidden="false" name="BENEF" vbProcedure="false">#REF!</definedName>
    <definedName function="false" hidden="false" name="BENEFICIARIO" vbProcedure="false">[4]LValores!$C$6:$C$14</definedName>
    <definedName function="false" hidden="false" name="BENEFICIÁRIO" vbProcedure="false">#REF!</definedName>
    <definedName function="false" hidden="false" name="CODSERV" vbProcedure="false">#REF!</definedName>
    <definedName function="false" hidden="false" name="DESP" vbProcedure="false">#REF!</definedName>
    <definedName function="false" hidden="false" name="e" vbProcedure="false">#REF!</definedName>
    <definedName function="false" hidden="false" name="ESTADO" vbProcedure="false">[2]LValores!$C$21:$C$23</definedName>
    <definedName function="false" hidden="false" name="Excel_BuiltIn_Extract" vbProcedure="false">#REF!</definedName>
    <definedName function="false" hidden="false" name="Excel_BuiltIn_Extract_2" vbProcedure="false">#REF!</definedName>
    <definedName function="false" hidden="false" name="Extract" vbProcedure="false">#REF!</definedName>
    <definedName function="false" hidden="false" name="e_2" vbProcedure="false">#REF!</definedName>
    <definedName function="false" hidden="false" name="fff" vbProcedure="false">#REF!</definedName>
    <definedName function="false" hidden="false" name="FOFI" vbProcedure="false">#REF!</definedName>
    <definedName function="false" hidden="false" name="FUNC" vbProcedure="false">#REF!</definedName>
    <definedName function="false" hidden="false" name="FUNCIONAL" vbProcedure="false">'[6]Encargos plurianuais'!$AC$59:$AC$143</definedName>
    <definedName function="false" hidden="false" name="ggg" vbProcedure="false">#REF!</definedName>
    <definedName function="false" hidden="false" name="INST" vbProcedure="false">'[6]Encargos plurianuais'!$W$59:$W$64</definedName>
    <definedName function="false" hidden="false" name="INSTRUMENTO" vbProcedure="false">#REF!</definedName>
    <definedName function="false" hidden="false" name="Mar" vbProcedure="false">#REF!</definedName>
    <definedName function="false" hidden="false" name="Mar_2" vbProcedure="false">#REF!</definedName>
    <definedName function="false" hidden="false" name="MES" vbProcedure="false">#REF!</definedName>
    <definedName function="false" hidden="false" name="MESS" vbProcedure="false">#REF!</definedName>
    <definedName function="false" hidden="false" name="MES_2" vbProcedure="false">#REF!</definedName>
    <definedName function="false" hidden="false" name="MIN" vbProcedure="false">#REF!</definedName>
    <definedName function="false" hidden="false" name="miniesterio" vbProcedure="false">#REF!</definedName>
    <definedName function="false" hidden="false" name="MINISTÉRIO" vbProcedure="false">[8]Folha2!$D$7:$D$22</definedName>
    <definedName function="false" hidden="false" name="MJ" vbProcedure="false">#REF!</definedName>
    <definedName function="false" hidden="false" name="MJustiça" vbProcedure="false">#REF!</definedName>
    <definedName function="false" hidden="false" name="MJustiça_2" vbProcedure="false">#REF!</definedName>
    <definedName function="false" hidden="false" name="MJ_2" vbProcedure="false">#REF!</definedName>
    <definedName function="false" hidden="false" name="mm" vbProcedure="false">#REF!</definedName>
    <definedName function="false" hidden="false" name="mm_2" vbProcedure="false">#REF!</definedName>
    <definedName function="false" hidden="false" name="NATUREZA" vbProcedure="false">[4]LValores!$C$16:$C$17</definedName>
    <definedName function="false" hidden="false" name="Objecto" vbProcedure="false">[10]LValores!$D$7:$D$9</definedName>
    <definedName function="false" hidden="false" name="Prov_estim_Novembro" vbProcedure="false">#REF!</definedName>
    <definedName function="false" hidden="false" name="Prov_estim_Novembro_2" vbProcedure="false">#REF!</definedName>
    <definedName function="false" hidden="false" name="prov_julho" vbProcedure="false">#REF!</definedName>
    <definedName function="false" hidden="false" name="prov_julho_2" vbProcedure="false">#REF!</definedName>
    <definedName function="false" hidden="false" name="rato" vbProcedure="false">#REF!</definedName>
    <definedName function="false" hidden="false" name="rato_2" vbProcedure="false">#REF!</definedName>
    <definedName function="false" hidden="false" name="REC" vbProcedure="false">#REF!</definedName>
    <definedName function="false" hidden="false" name="rece" vbProcedure="false">#REF!</definedName>
    <definedName function="false" hidden="false" name="rece_" vbProcedure="false">#REF!</definedName>
    <definedName function="false" hidden="false" name="REFSAN" vbProcedure="false">'[12]Modelo PSituação'!$Q$6:$Q$7</definedName>
    <definedName function="false" hidden="false" name="s" vbProcedure="false">#REF!</definedName>
    <definedName function="false" hidden="false" name="SEM" vbProcedure="false">#REF!</definedName>
    <definedName function="false" hidden="false" name="SEM_2" vbProcedure="false">#REF!</definedName>
    <definedName function="false" hidden="false" name="Setembro1" vbProcedure="false">#REF!</definedName>
    <definedName function="false" hidden="false" name="Setembro1_2" vbProcedure="false">#REF!</definedName>
    <definedName function="false" hidden="false" name="SFA_Alteração_Horizontal" vbProcedure="false">#REF!</definedName>
    <definedName function="false" hidden="false" name="SFA_Alteração_Vertical" vbProcedure="false">#REF!</definedName>
    <definedName function="false" hidden="false" name="SFA_Cativação" vbProcedure="false">#REF!</definedName>
    <definedName function="false" hidden="false" name="SFA_Crédito_Especial" vbProcedure="false">#REF!</definedName>
    <definedName function="false" hidden="false" name="SFA_Descativação" vbProcedure="false">#REF!</definedName>
    <definedName function="false" hidden="false" name="Sigla" vbProcedure="false">[14]Classif_Orgânica!$I$2:$I$187</definedName>
    <definedName function="false" hidden="false" name="SI_1_Alteração_Vertical_Anulação" vbProcedure="false">#REF!</definedName>
    <definedName function="false" hidden="false" name="SI_2_Alteração_Vertical_Reforço" vbProcedure="false">#REF!</definedName>
    <definedName function="false" hidden="false" name="SI_3_Alterações_Verticais_Ref_e_anul" vbProcedure="false">#REF!</definedName>
    <definedName function="false" hidden="false" name="SI_4_Créditos_Especiais" vbProcedure="false">#REF!</definedName>
    <definedName function="false" hidden="false" name="SI_5_Cativações" vbProcedure="false">#REF!</definedName>
    <definedName function="false" hidden="false" name="SI_6_Descativações" vbProcedure="false">#REF!</definedName>
    <definedName function="false" hidden="false" name="SI_8_Alterações_horizontais" vbProcedure="false">#REF!</definedName>
    <definedName function="false" hidden="false" name="SUPORTE" vbProcedure="false">#REF!</definedName>
    <definedName function="false" hidden="false" name="TIPINST" vbProcedure="false">'[6]Encargos plurianuais'!$AE$59:$AE$63</definedName>
    <definedName function="false" hidden="false" name="TIPO" vbProcedure="false">#REF!</definedName>
    <definedName function="false" hidden="false" name="TIPOCONT" vbProcedure="false">'[4]SCCP-ECRANS ACTUAIS'!$O$7:$O$38</definedName>
    <definedName function="false" hidden="false" name="tipsan" vbProcedure="false">'[12]Modelo PSituação'!$P$6:$P$7</definedName>
    <definedName function="false" hidden="false" localSheetId="0" name="Print_Titles" vbProcedure="false">'I - Inf a prestar SI, SFA EPR'!$1:$6</definedName>
    <definedName function="false" hidden="false" localSheetId="0" name="Z_7150A2AF_7153_422B_943E_E75F5885479B__wvu_PrintArea" vbProcedure="false">'I - Inf a prestar SI, SFA EPR'!$A$1:$E$53</definedName>
    <definedName function="false" hidden="false" localSheetId="0" name="Z_7150A2AF_7153_422B_943E_E75F5885479B__wvu_PrintTitles" vbProcedure="false">'I - Inf a prestar SI, SFA EPR'!$1:$6</definedName>
    <definedName function="false" hidden="false" localSheetId="1" name="Print_Area" vbProcedure="false">'II- Inf. a prestar EPR RSimpli'!$A$2:$F$16</definedName>
    <definedName function="false" hidden="false" localSheetId="2" name="Print_Area" vbProcedure="false">'III - CE das EPR RSimplificado'!$A$3:$D$54,'III - CE das EPR RSimplificado'!$A$78:$D$124,'III - CE das EPR RSimplificado'!$A$128:$D$203,'III - CE das EPR RSimplificado'!$A$205:$D$273,'III - CE das EPR RSimplificado'!$A$276:$D$300</definedName>
    <definedName function="false" hidden="false" localSheetId="3" name="Print_Area" vbProcedure="false">'IV-Inf prestar outros subsetor'!$A$2:$F$28</definedName>
    <definedName function="false" hidden="false" localSheetId="3" name="Z_7150A2AF_7153_422B_943E_E75F5885479B__wvu_PrintArea" vbProcedure="false">'IV-Inf prestar outros subsetor'!$A$1:$F$30</definedName>
    <definedName function="false" hidden="false" localSheetId="4" name="Print_Area" vbProcedure="false">'V - Inf a prestar EC'!$A$1:$F$19</definedName>
    <definedName function="false" hidden="false" localSheetId="4" name="Z_7150A2AF_7153_422B_943E_E75F5885479B__wvu_PrintArea" vbProcedure="false">'V - Inf a prestar EC'!$A$1:$F$12</definedName>
    <definedName function="false" hidden="false" localSheetId="5" name="Print_Area" vbProcedure="false">'VI - Prazos relev Ex. Orç'!$B$1:$G$38</definedName>
    <definedName function="false" hidden="false" localSheetId="5" name="Z_7150A2AF_7153_422B_943E_E75F5885479B__wvu_PrintArea" vbProcedure="false">'VI - Prazos relev Ex. Orç'!$B$1:$G$35</definedName>
    <definedName function="false" hidden="false" localSheetId="6" name="Print_Area" vbProcedure="false">'VII - Códigos de alt. orç'!$A$1:$C$22</definedName>
    <definedName function="false" hidden="false" localSheetId="6" name="Z_7150A2AF_7153_422B_943E_E75F5885479B__wvu_PrintArea" vbProcedure="false">'VII - Códigos de alt. orç'!$A$1:$C$22</definedName>
    <definedName function="false" hidden="false" localSheetId="7" name="Print_Area" vbProcedure="false">'VIII- Lista PO_End Eletrónicos'!$B$1:$F$51</definedName>
    <definedName function="false" hidden="false" localSheetId="9" name="AO" vbProcedure="false">[1]LValores!$C$16:$C$17</definedName>
    <definedName function="false" hidden="false" localSheetId="9" name="BENEFICIARIO" vbProcedure="false">[3]LValores!$C$6:$C$14</definedName>
    <definedName function="false" hidden="false" localSheetId="9" name="ESTADO" vbProcedure="false">[1]LValores!$C$21:$C$23</definedName>
    <definedName function="false" hidden="false" localSheetId="9" name="FUNCIONAL" vbProcedure="false">'[5]Encargos plurianuais'!$AC$59:$AC$143</definedName>
    <definedName function="false" hidden="false" localSheetId="9" name="INST" vbProcedure="false">'[5]Encargos plurianuais'!$W$59:$W$64</definedName>
    <definedName function="false" hidden="false" localSheetId="9" name="MINISTÉRIO" vbProcedure="false">[7]Folha2!$D$7:$D$22</definedName>
    <definedName function="false" hidden="false" localSheetId="9" name="NATUREZA" vbProcedure="false">[3]LValores!$C$16:$C$17</definedName>
    <definedName function="false" hidden="false" localSheetId="9" name="Objecto" vbProcedure="false">[9]LValores!$D$7:$D$9</definedName>
    <definedName function="false" hidden="false" localSheetId="9" name="Print_Area" vbProcedure="false">'Anexo X - Grupos de FF'!$A$1:$E$10</definedName>
    <definedName function="false" hidden="false" localSheetId="9" name="REFSAN" vbProcedure="false">'[11]Modelo PSituação'!$Q$6:$Q$7</definedName>
    <definedName function="false" hidden="false" localSheetId="9" name="Sigla" vbProcedure="false">[13]Classif_Orgânica!$I$2:$I$187</definedName>
    <definedName function="false" hidden="false" localSheetId="9" name="TIPINST" vbProcedure="false">'[5]Encargos plurianuais'!$AE$59:$AE$63</definedName>
    <definedName function="false" hidden="false" localSheetId="9" name="TIPOCONT" vbProcedure="false">'[3]SCCP-ECRANS ACTUAIS'!$O$7:$O$38</definedName>
    <definedName function="false" hidden="false" localSheetId="9" name="tipsan" vbProcedure="false">'[11]Modelo PSituação'!$P$6:$P$7</definedName>
    <definedName function="false" hidden="false" localSheetId="10" name="Print_Area" vbProcedure="false">'Anexo XI - Gestão flexivel'!$B$3:$H$52,'Anexo XI - Gestão flexivel'!$B$55:$I$128,'Anexo XI - Gestão flexivel'!$B$133:$G$174,'Anexo XI - Gestão flexivel'!$B$178:$F$252</definedName>
    <definedName function="false" hidden="false" localSheetId="11" name="Print_Area" vbProcedure="false">'Anexo XII - Aq Serviços'!$B$1:$I$10</definedName>
    <definedName function="false" hidden="false" localSheetId="12" name="Print_Area" vbProcedure="false">'Anexo XIII - Dispensa UTE'!$C$1:$F$46</definedName>
    <definedName function="false" hidden="false" localSheetId="13" name="Print_Area" vbProcedure="false">'Anexo XIV - Reconc. bancárias'!$B$1:$H$22</definedName>
    <definedName function="false" hidden="false" localSheetId="14" name="AO" vbProcedure="false">[1]LValores!$C$16:$C$17</definedName>
    <definedName function="false" hidden="false" localSheetId="14" name="BENEFICIARIO" vbProcedure="false">[3]LValores!$C$6:$C$14</definedName>
    <definedName function="false" hidden="false" localSheetId="14" name="ESTADO" vbProcedure="false">[1]LValores!$C$21:$C$23</definedName>
    <definedName function="false" hidden="false" localSheetId="14" name="FUNCIONAL" vbProcedure="false">'[5]Encargos plurianuais'!$AC$59:$AC$143</definedName>
    <definedName function="false" hidden="false" localSheetId="14" name="INST" vbProcedure="false">'[5]Encargos plurianuais'!$W$59:$W$64</definedName>
    <definedName function="false" hidden="false" localSheetId="14" name="MINISTÉRIO" vbProcedure="false">[7]Folha2!$D$7:$D$22</definedName>
    <definedName function="false" hidden="false" localSheetId="14" name="NATUREZA" vbProcedure="false">[3]LValores!$C$16:$C$17</definedName>
    <definedName function="false" hidden="false" localSheetId="14" name="Objecto" vbProcedure="false">[9]LValores!$D$7:$D$9</definedName>
    <definedName function="false" hidden="false" localSheetId="14" name="Print_Area" vbProcedure="false">'Anexo XV-Valoriz Remuner'!$B$1:$O$63</definedName>
    <definedName function="false" hidden="false" localSheetId="14" name="REFSAN" vbProcedure="false">'[11]Modelo PSituação'!$Q$6:$Q$7</definedName>
    <definedName function="false" hidden="false" localSheetId="14" name="Sigla" vbProcedure="false">[13]Classif_Orgânica!$I$2:$I$187</definedName>
    <definedName function="false" hidden="false" localSheetId="14" name="TIPINST" vbProcedure="false">'[5]Encargos plurianuais'!$AE$59:$AE$63</definedName>
    <definedName function="false" hidden="false" localSheetId="14" name="TIPOCONT" vbProcedure="false">'[3]SCCP-ECRANS ACTUAIS'!$O$7:$O$38</definedName>
    <definedName function="false" hidden="false" localSheetId="14" name="tipsan" vbProcedure="false">'[11]Modelo PSituação'!$P$6:$P$7</definedName>
    <definedName function="false" hidden="false" localSheetId="15" name="Print_Area" vbProcedure="false">'Anexo XVI - FF'!$A$1:$I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3" uniqueCount="1044">
  <si>
    <t xml:space="preserve">ANEXO  I</t>
  </si>
  <si>
    <t xml:space="preserve">Informação a prestar à DGO por SI, SFA e EPR</t>
  </si>
  <si>
    <t xml:space="preserve">UNIVERSO</t>
  </si>
  <si>
    <t xml:space="preserve">ELEMENTOS</t>
  </si>
  <si>
    <t xml:space="preserve">PERIODICIDADE</t>
  </si>
  <si>
    <t xml:space="preserve">APLICAÇÃO</t>
  </si>
  <si>
    <t xml:space="preserve">PRAZO-LIMITE</t>
  </si>
  <si>
    <t xml:space="preserve">Disposição
do Decreto-Lei n.º 33/2018, de 15 de maio (DLEO/2018)/Circular 1389</t>
  </si>
  <si>
    <t xml:space="preserve">Serviços Integrados  /  Serviços e Fundos Autónomos</t>
  </si>
  <si>
    <t xml:space="preserve">Mapa encargos com o pessoal e n.º de efetivos</t>
  </si>
  <si>
    <t xml:space="preserve">Mensal</t>
  </si>
  <si>
    <t xml:space="preserve">SIGO</t>
  </si>
  <si>
    <t xml:space="preserve">Até dia 15 ou antecipadamente quando acompanhe PLC e STF</t>
  </si>
  <si>
    <t xml:space="preserve">art.º 116.º</t>
  </si>
  <si>
    <t xml:space="preserve">Encargos com as valorizações remuneratórias previstas no artigo 18.º da Lei do OE/2018</t>
  </si>
  <si>
    <t xml:space="preserve">Julho - Email PO
Posteriormente - SOL</t>
  </si>
  <si>
    <t xml:space="preserve">Até ao dia 10 do mês seguinte a que se reporta</t>
  </si>
  <si>
    <t xml:space="preserve">art.º 116.º e pontos 137 a 139 da presente Circular</t>
  </si>
  <si>
    <t xml:space="preserve">Previsão mensal Orçamento Inicial</t>
  </si>
  <si>
    <t xml:space="preserve">Anual</t>
  </si>
  <si>
    <t xml:space="preserve">SOE</t>
  </si>
  <si>
    <t xml:space="preserve">Data a indicar.</t>
  </si>
  <si>
    <t xml:space="preserve"> n.º 2 do artigo 6º e artigo 116 º</t>
  </si>
  <si>
    <t xml:space="preserve">Revisão das previsões mensais de execução e identificação de desvios (necessidades/excedentes )</t>
  </si>
  <si>
    <t xml:space="preserve">SOL</t>
  </si>
  <si>
    <t xml:space="preserve">Calendário a divulgar no portal DGO</t>
  </si>
  <si>
    <t xml:space="preserve">SIPI_Atualização da execução física dos projetos e fecho de períodos</t>
  </si>
  <si>
    <t xml:space="preserve">Trimestral</t>
  </si>
  <si>
    <t xml:space="preserve">Execução fisica de projetos
Dia 15 do mês seguinte após o trimestre</t>
  </si>
  <si>
    <t xml:space="preserve">Prestação de contas</t>
  </si>
  <si>
    <t xml:space="preserve">Execução fisica de projetos
28 de fevereiro de 2019</t>
  </si>
  <si>
    <t xml:space="preserve">
Fundos disponíveis, compromissos, contas a pagar, e pagamentos em atraso</t>
  </si>
  <si>
    <t xml:space="preserve">SOL-Fundos disponíveis
SIGO - Restantes</t>
  </si>
  <si>
    <t xml:space="preserve">n.º 1 do art.º 109.º</t>
  </si>
  <si>
    <t xml:space="preserve">Informação relativa à Unidade de Tesouraria</t>
  </si>
  <si>
    <t xml:space="preserve">Dia 15 do mês seguinte ao fim do trimestre</t>
  </si>
  <si>
    <t xml:space="preserve">n.º 1 do art.º 104.º</t>
  </si>
  <si>
    <t xml:space="preserve">30 de abril de 2019</t>
  </si>
  <si>
    <t xml:space="preserve">Compromissos Plurianuais (SCEP)</t>
  </si>
  <si>
    <t xml:space="preserve">Permanente</t>
  </si>
  <si>
    <t xml:space="preserve">Atualização permanente dos estados dos encargos</t>
  </si>
  <si>
    <t xml:space="preserve">art.º 13.º do DL 127/2012, de 21 de junho na versão alterada  e publicada pelo DL 99/2015 de 2 de junho</t>
  </si>
  <si>
    <t xml:space="preserve">Registo da execução financeira dos contratos 
Até ao dia 15 do mês seguinte após o trimestre</t>
  </si>
  <si>
    <t xml:space="preserve">Prestação de contas do exercício: 
 - Balanço (Bal)
 - Dem Resultados (DR)
 - Fluxos de caixa
 - Notas ao Bal e DR
 - Relatório e parecer do orgão fiscalização</t>
  </si>
  <si>
    <t xml:space="preserve">Email PO</t>
  </si>
  <si>
    <t xml:space="preserve">artº 116º e ponto 141 da presente Circular      </t>
  </si>
  <si>
    <t xml:space="preserve">Declarações previstas no artº 15º da LCPA sobre compromissos plurianuais, pagamentos e recebimentos em atraso a 31/12/2018</t>
  </si>
  <si>
    <t xml:space="preserve">31 de janeiro de 2019</t>
  </si>
  <si>
    <t xml:space="preserve">artº 116 e artº 15º da Lei 8/2012, de 21 de fevereiro na redação revista pela Lei 22/2015 de 17 de março</t>
  </si>
  <si>
    <t xml:space="preserve">Serviços e Fundos Autónomos
</t>
  </si>
  <si>
    <t xml:space="preserve">Contas da execução orçamental</t>
  </si>
  <si>
    <t xml:space="preserve">Dia 8 do mês seguinte</t>
  </si>
  <si>
    <t xml:space="preserve">n.º 2 do art.º 110º</t>
  </si>
  <si>
    <t xml:space="preserve">Registo de Alterações Orçamentais</t>
  </si>
  <si>
    <t xml:space="preserve">3 dias úteis após o despacho de autorização;
tendo como limite máximo o dia 8 do mês seguinte</t>
  </si>
  <si>
    <t xml:space="preserve">Informação sobre operações ativas de financiamento efetuadas bem como das previstas</t>
  </si>
  <si>
    <t xml:space="preserve">Dia 10 do mês seguinte</t>
  </si>
  <si>
    <t xml:space="preserve">alínea b) do n.º 1.º do art.º 100º</t>
  </si>
  <si>
    <t xml:space="preserve">Relatório de Execução Orçamental</t>
  </si>
  <si>
    <t xml:space="preserve">Dia 30 do mês seguinte ao trimestre</t>
  </si>
  <si>
    <t xml:space="preserve">n.º 3 do art.º 110º</t>
  </si>
  <si>
    <t xml:space="preserve">Balancete Analitico</t>
  </si>
  <si>
    <t xml:space="preserve">Final do mês seguinte ao fim do trimestre</t>
  </si>
  <si>
    <t xml:space="preserve">n.º 5 do art.º 110º</t>
  </si>
  <si>
    <t xml:space="preserve">Entidades Públicas Reclassificadas - EPR</t>
  </si>
  <si>
    <t xml:space="preserve">Registo Alterações Orçamentais</t>
  </si>
  <si>
    <t xml:space="preserve">alínea b) do n.º 1 do art.º 32º
 n.º 2 do art.º 110º</t>
  </si>
  <si>
    <t xml:space="preserve">Mapa Encargos com o pessoal e nº de efetivos</t>
  </si>
  <si>
    <t xml:space="preserve">artº 116º</t>
  </si>
  <si>
    <t xml:space="preserve"> n.º 2 do artigo 6º e artigo 116º</t>
  </si>
  <si>
    <t xml:space="preserve">Revisão das previsões mensais de execução e identificação de desvios (necessidades/excedentes)</t>
  </si>
  <si>
    <t xml:space="preserve">28 de fevereiro de 2019</t>
  </si>
  <si>
    <t xml:space="preserve">SOL-Fundos disponíveis          SIGO - Restantes</t>
  </si>
  <si>
    <t xml:space="preserve">Dia 10 do mês seguinte </t>
  </si>
  <si>
    <t xml:space="preserve">n.º 1 do art.º 109º</t>
  </si>
  <si>
    <t xml:space="preserve">n.º1 do art.º 104.º</t>
  </si>
  <si>
    <t xml:space="preserve">Atualização dos estados dos encargos</t>
  </si>
  <si>
    <t xml:space="preserve">art.º 13.º do DL 127/2012, de 21 de junho na versão alterada  e publicada pelo DL99/2015, de 2 de junho</t>
  </si>
  <si>
    <t xml:space="preserve">Registo da execução financeira dos contratos - 
Até ao dia 15 do mês seguinte após o trimestre</t>
  </si>
  <si>
    <t xml:space="preserve">Final do mês seguinte ao trimestre</t>
  </si>
  <si>
    <t xml:space="preserve">Balancete analítico e demonstrações financeiras previsionais para o ano em curso e seguintes</t>
  </si>
  <si>
    <t xml:space="preserve">Data a indicar na Circular de Preparação do OE</t>
  </si>
  <si>
    <t xml:space="preserve">n.º 4 do art.º 110.º </t>
  </si>
  <si>
    <t xml:space="preserve">artº 116º e ponto 141 da presente Circular            </t>
  </si>
  <si>
    <t xml:space="preserve">Declarações previstas no artº15 da LCPA sobre compromissos plurianuais, pagamentos e recebimentos em atraso a 31/12/2018</t>
  </si>
  <si>
    <t xml:space="preserve">artº 116º e artº 15º da Lei 8/2012, de 21 de fevereiro na redação revista pela Lei 22/2015 de 17 de março</t>
  </si>
  <si>
    <t xml:space="preserve">Programa Saúde EPR e SFA</t>
  </si>
  <si>
    <t xml:space="preserve">Prestação de informação sobre horas extraordinárias e prestação de serviços médicos e despesa associada</t>
  </si>
  <si>
    <t xml:space="preserve">Reporte à ACSS</t>
  </si>
  <si>
    <t xml:space="preserve">n.º 2 do artº 57º</t>
  </si>
  <si>
    <t xml:space="preserve">IGCP e 
Entidades gestoras de FEEI</t>
  </si>
  <si>
    <t xml:space="preserve">Informação sobre o recurso a operações especificas do Tesouro, incluido sobre os beneficiários e finalidades</t>
  </si>
  <si>
    <t xml:space="preserve">email</t>
  </si>
  <si>
    <t xml:space="preserve">artº 134º da Lei do OE/2018</t>
  </si>
  <si>
    <t xml:space="preserve">ANEXO  II</t>
  </si>
  <si>
    <t xml:space="preserve">Informação a prestar à DGO por EPR do Regime Simplificado</t>
  </si>
  <si>
    <t xml:space="preserve">EPR Regime Simplificado</t>
  </si>
  <si>
    <t xml:space="preserve">Previsões Orçamento Inicial</t>
  </si>
  <si>
    <t xml:space="preserve">Informação sobre operações ativas de financiamento efetuadas, bem como das previstas</t>
  </si>
  <si>
    <t xml:space="preserve">Balancete Analítico</t>
  </si>
  <si>
    <t xml:space="preserve">Até ao final do mês seguinte ao trimestre</t>
  </si>
  <si>
    <t xml:space="preserve">n.º 5 do art.º 110.º</t>
  </si>
  <si>
    <t xml:space="preserve">n.º 4 do art.º 110.º</t>
  </si>
  <si>
    <t xml:space="preserve">Anexo III</t>
  </si>
  <si>
    <t xml:space="preserve">Classificador de Receita e Despesa aplicável ao orçamento das EPR -  Regime Simplificado</t>
  </si>
  <si>
    <t xml:space="preserve">Classificação Económica das Receitas Públicas</t>
  </si>
  <si>
    <t xml:space="preserve">CAP</t>
  </si>
  <si>
    <t xml:space="preserve">GRP</t>
  </si>
  <si>
    <t xml:space="preserve">ART</t>
  </si>
  <si>
    <t xml:space="preserve"> DESIGNAÇÃO</t>
  </si>
  <si>
    <t xml:space="preserve">RECEITAS CORRENTES</t>
  </si>
  <si>
    <t xml:space="preserve">Taxas, multas e outras penalidades:</t>
  </si>
  <si>
    <t xml:space="preserve">01</t>
  </si>
  <si>
    <t xml:space="preserve">99</t>
  </si>
  <si>
    <t xml:space="preserve">  Taxas - Taxas diversas</t>
  </si>
  <si>
    <t xml:space="preserve">02</t>
  </si>
  <si>
    <t xml:space="preserve">  Multas e outras penalidades diversas - Multas e penalidades diversas</t>
  </si>
  <si>
    <t xml:space="preserve">Rendimentos da propriedade:</t>
  </si>
  <si>
    <t xml:space="preserve">01 a 06</t>
  </si>
  <si>
    <r>
      <rPr>
        <sz val="8"/>
        <rFont val="Calibri"/>
        <family val="2"/>
      </rPr>
      <t xml:space="preserve">  Juros - </t>
    </r>
    <r>
      <rPr>
        <i val="true"/>
        <sz val="8"/>
        <rFont val="Calibri"/>
        <family val="2"/>
      </rPr>
      <t xml:space="preserve">(A desagregar de acordo com setor institucional - Tabela I)</t>
    </r>
  </si>
  <si>
    <t xml:space="preserve">07</t>
  </si>
  <si>
    <t xml:space="preserve">  Dividendos e participações nos lucros de sociedades e quase-sociedades não financeiras</t>
  </si>
  <si>
    <t xml:space="preserve">08</t>
  </si>
  <si>
    <t xml:space="preserve">  Dividendos e participações nos lucros de sociedades financeiras</t>
  </si>
  <si>
    <t xml:space="preserve">09</t>
  </si>
  <si>
    <t xml:space="preserve">  Participações nos lucros de administrações públicas</t>
  </si>
  <si>
    <t xml:space="preserve">10</t>
  </si>
  <si>
    <t xml:space="preserve">  Rendas - Outros</t>
  </si>
  <si>
    <t xml:space="preserve">05</t>
  </si>
  <si>
    <t xml:space="preserve">11</t>
  </si>
  <si>
    <t xml:space="preserve">  Ativos Incorpóreos</t>
  </si>
  <si>
    <t xml:space="preserve">Transferências correntes:</t>
  </si>
  <si>
    <t xml:space="preserve">06</t>
  </si>
  <si>
    <t xml:space="preserve">(A desagregar de acordo com setor institucional - Tabela I)</t>
  </si>
  <si>
    <t xml:space="preserve">Venda de bens e serviços:</t>
  </si>
  <si>
    <t xml:space="preserve">  Venda de bens -  Outros</t>
  </si>
  <si>
    <t xml:space="preserve">  Serviços - Outros</t>
  </si>
  <si>
    <t xml:space="preserve">03</t>
  </si>
  <si>
    <t xml:space="preserve">Outras receitas correntes:</t>
  </si>
  <si>
    <t xml:space="preserve">  Outras - Outros</t>
  </si>
  <si>
    <r>
      <rPr>
        <sz val="8"/>
        <rFont val="Calibri"/>
        <family val="2"/>
      </rPr>
      <t xml:space="preserve">  Subsídios  - </t>
    </r>
    <r>
      <rPr>
        <i val="true"/>
        <sz val="8"/>
        <rFont val="Calibri"/>
        <family val="2"/>
      </rPr>
      <t xml:space="preserve">(A desagregar de acordo com setor institucional - Tabela I)</t>
    </r>
  </si>
  <si>
    <t xml:space="preserve">RECEITAS DE CAPITAL</t>
  </si>
  <si>
    <t xml:space="preserve">Venda de bens de investimento:</t>
  </si>
  <si>
    <r>
      <rPr>
        <sz val="8"/>
        <rFont val="Calibri"/>
        <family val="2"/>
      </rPr>
      <t xml:space="preserve">Outros bens de investimento -</t>
    </r>
    <r>
      <rPr>
        <i val="true"/>
        <sz val="8"/>
        <rFont val="Calibri"/>
        <family val="2"/>
      </rPr>
      <t xml:space="preserve"> (A desagregar de acordo com setor institucional - Tabela I)</t>
    </r>
  </si>
  <si>
    <t xml:space="preserve">Transferências de capital:</t>
  </si>
  <si>
    <t xml:space="preserve">Ativos financeiros:</t>
  </si>
  <si>
    <r>
      <rPr>
        <sz val="8"/>
        <rFont val="Calibri"/>
        <family val="2"/>
      </rPr>
      <t xml:space="preserve">Outros ativos financeiros - (</t>
    </r>
    <r>
      <rPr>
        <i val="true"/>
        <sz val="8"/>
        <rFont val="Calibri"/>
        <family val="2"/>
      </rPr>
      <t xml:space="preserve">A desagregar de acordo com setor institucional - Tabela I)</t>
    </r>
  </si>
  <si>
    <t xml:space="preserve">Passivos financeiros:</t>
  </si>
  <si>
    <t xml:space="preserve">12</t>
  </si>
  <si>
    <r>
      <rPr>
        <sz val="8"/>
        <rFont val="Calibri"/>
        <family val="2"/>
      </rPr>
      <t xml:space="preserve">Outros passivos financeiros - (</t>
    </r>
    <r>
      <rPr>
        <i val="true"/>
        <sz val="8"/>
        <rFont val="Calibri"/>
        <family val="2"/>
      </rPr>
      <t xml:space="preserve">A desagregar de acordo com setor institucional - Tabela I)</t>
    </r>
  </si>
  <si>
    <t xml:space="preserve">Outras receitas de capital:</t>
  </si>
  <si>
    <t xml:space="preserve">13</t>
  </si>
  <si>
    <t xml:space="preserve">  Outras - Outras</t>
  </si>
  <si>
    <t xml:space="preserve">Reposições não abatidas nos pagamentos:</t>
  </si>
  <si>
    <t xml:space="preserve">15</t>
  </si>
  <si>
    <t xml:space="preserve">  Reposições não abatidas nos pagamentos</t>
  </si>
  <si>
    <t xml:space="preserve">Saldo de gerência anterior:</t>
  </si>
  <si>
    <t xml:space="preserve">16</t>
  </si>
  <si>
    <t xml:space="preserve">  Saldo orçamental - Na posse do serviço</t>
  </si>
  <si>
    <t xml:space="preserve">Operações extraorçamentais:</t>
  </si>
  <si>
    <t xml:space="preserve">17</t>
  </si>
  <si>
    <t xml:space="preserve">00</t>
  </si>
  <si>
    <t xml:space="preserve"> Outras operações de extraorçamentais</t>
  </si>
  <si>
    <t xml:space="preserve">Nota:</t>
  </si>
  <si>
    <t xml:space="preserve">As classificações económicas de receita relativas a juros, transferências correntes e de capital, venda de bens e de investimento bem como  ativos e passivos financeiros devem identificar o setor institucional de origem, de acordo com a desagregação apresentada na Tabela I - Receitas Públicas - Detalhe da desagregação por setores institucionais.</t>
  </si>
  <si>
    <t xml:space="preserve">Classificação Económica das Despesas Públicas</t>
  </si>
  <si>
    <t xml:space="preserve">(continuação)</t>
  </si>
  <si>
    <t xml:space="preserve">AG</t>
  </si>
  <si>
    <t xml:space="preserve">SUBAG</t>
  </si>
  <si>
    <t xml:space="preserve">RU</t>
  </si>
  <si>
    <t xml:space="preserve">DESPESAS CORRENTES</t>
  </si>
  <si>
    <t xml:space="preserve">Despesas com o pessoal:</t>
  </si>
  <si>
    <t xml:space="preserve">04</t>
  </si>
  <si>
    <t xml:space="preserve">  Remunerações certas e permanentes - Pessoal dos quadros-Regime de contrato individual trabalho</t>
  </si>
  <si>
    <t xml:space="preserve">14</t>
  </si>
  <si>
    <t xml:space="preserve">  Remunerações certas e permanentes - Subsídio de férias e de Natal</t>
  </si>
  <si>
    <t xml:space="preserve"> Abonos variáveis ou eventuais - Outros abonos em numerário ou espécie</t>
  </si>
  <si>
    <t xml:space="preserve">  Segurança social - Outras despesas de segurança social</t>
  </si>
  <si>
    <t xml:space="preserve">Aquisição de bens e serviços:</t>
  </si>
  <si>
    <t xml:space="preserve">21</t>
  </si>
  <si>
    <t xml:space="preserve">  Aquisição de bens - Outros bens </t>
  </si>
  <si>
    <t xml:space="preserve">25</t>
  </si>
  <si>
    <t xml:space="preserve">  Aquisição de serviços - Outros serviços</t>
  </si>
  <si>
    <t xml:space="preserve">Juros e outros encargos:</t>
  </si>
  <si>
    <r>
      <rPr>
        <sz val="8"/>
        <rFont val="Calibri"/>
        <family val="2"/>
      </rPr>
      <t xml:space="preserve">  Juros da dívida pública </t>
    </r>
    <r>
      <rPr>
        <i val="true"/>
        <sz val="8"/>
        <rFont val="Calibri"/>
        <family val="2"/>
      </rPr>
      <t xml:space="preserve">(A desagregar de acordo com setor institucional - Tabela II)</t>
    </r>
  </si>
  <si>
    <t xml:space="preserve">  Outros encargos financeiros</t>
  </si>
  <si>
    <t xml:space="preserve">(A desagregar de acordo com setor institucional - Tabela II)</t>
  </si>
  <si>
    <t xml:space="preserve">Subsídios:</t>
  </si>
  <si>
    <t xml:space="preserve">Outras despesas correntes:</t>
  </si>
  <si>
    <t xml:space="preserve">  Diversas - Outras</t>
  </si>
  <si>
    <t xml:space="preserve">DESPESAS DE CAPITAL</t>
  </si>
  <si>
    <t xml:space="preserve">Aquisição de bens de capital:</t>
  </si>
  <si>
    <t xml:space="preserve">  Investimentos - Outros investimentos</t>
  </si>
  <si>
    <t xml:space="preserve">  Locação financeira - Outros investimentos-Locação financeira</t>
  </si>
  <si>
    <t xml:space="preserve">  Bens de domínio público - Outros bens de domínio público</t>
  </si>
  <si>
    <r>
      <rPr>
        <sz val="8"/>
        <rFont val="Calibri"/>
        <family val="2"/>
      </rPr>
      <t xml:space="preserve">Empréstimos a curto prazo -</t>
    </r>
    <r>
      <rPr>
        <i val="true"/>
        <sz val="8"/>
        <rFont val="Calibri"/>
        <family val="2"/>
      </rPr>
      <t xml:space="preserve"> (A desagregar de acordo com setor institucional - Tabela II) (a)</t>
    </r>
  </si>
  <si>
    <r>
      <rPr>
        <sz val="8"/>
        <rFont val="Calibri"/>
        <family val="2"/>
      </rPr>
      <t xml:space="preserve">Empréstimos a médio e longo prazos -</t>
    </r>
    <r>
      <rPr>
        <i val="true"/>
        <sz val="8"/>
        <rFont val="Calibri"/>
        <family val="2"/>
      </rPr>
      <t xml:space="preserve"> (A desagregar de acordo com setor institucional - Tabela II) (a)</t>
    </r>
  </si>
  <si>
    <r>
      <rPr>
        <sz val="8"/>
        <rFont val="Calibri"/>
        <family val="2"/>
      </rPr>
      <t xml:space="preserve">Outos ativos financeiros - </t>
    </r>
    <r>
      <rPr>
        <i val="true"/>
        <sz val="8"/>
        <rFont val="Calibri"/>
        <family val="2"/>
      </rPr>
      <t xml:space="preserve">(A desagregar de acordo com setor institucional - Tabela II)</t>
    </r>
  </si>
  <si>
    <r>
      <rPr>
        <sz val="8"/>
        <rFont val="Calibri"/>
        <family val="2"/>
      </rPr>
      <t xml:space="preserve">Outros passivos financeiros - </t>
    </r>
    <r>
      <rPr>
        <i val="true"/>
        <sz val="8"/>
        <rFont val="Calibri"/>
        <family val="2"/>
      </rPr>
      <t xml:space="preserve">(A desagregar de acordo com setor institucional - Tabela II)</t>
    </r>
  </si>
  <si>
    <t xml:space="preserve">Outras despesas de capital:</t>
  </si>
  <si>
    <t xml:space="preserve"> Diversas</t>
  </si>
  <si>
    <t xml:space="preserve">Operações extra-orçamentais:</t>
  </si>
  <si>
    <t xml:space="preserve">Outras operações de tesouraria</t>
  </si>
  <si>
    <t xml:space="preserve">As classificações económicas de despesa relativas a juros, transferências correntes e de capital, subsídios bem como ativos e passivos financeiros devem identificar o setor institucional de destino, de acordo com a desagregação apresentada na Tabela II - Despesas Públicas - Detalhe da desagregação por setores institucionais.</t>
  </si>
  <si>
    <t xml:space="preserve">(a) As operações de  despesa relativas à concessão de empréstimos e outras operações ativas são contabilizada nas classificações económicas 09.05 e 09.06 de acordo com o setor institucional,  para efeitos do controlo do limite fixado na Lei do Orçamento de Estado.</t>
  </si>
  <si>
    <t xml:space="preserve">Tabela I - Receita Pública - Detalhe da classificação económica por setores institucionais</t>
  </si>
  <si>
    <t xml:space="preserve">  Rendimentos de propriedade - Juros - Sociedades e quase sociedades não financeiras - Públicas</t>
  </si>
  <si>
    <t xml:space="preserve">  Rendimentos de propriedade - Juros - Sociedades e quase sociedades não financeiras - Privadas</t>
  </si>
  <si>
    <t xml:space="preserve">  Rendimentos de propriedade - Juros - Sociedades financeiras - Bancos e outras instituições financeiras</t>
  </si>
  <si>
    <t xml:space="preserve">  Rendimentos de propriedade - Juros - Sociedades financeiras - Companhias de Seguros e fundos de pensões</t>
  </si>
  <si>
    <t xml:space="preserve">  Rendimentos de propriedade - Juros - Administrações públicas - Administração central - Estado</t>
  </si>
  <si>
    <t xml:space="preserve">  Rendimentos de propriedade - Juros - Administrações públicas - Administração central - Serviços e Fundos Autónomos</t>
  </si>
  <si>
    <t xml:space="preserve">  Rendimentos de propriedade - Juros - Instituições sem fins lucrativos</t>
  </si>
  <si>
    <t xml:space="preserve">  Rendimentos de propriedade - Juros - Famílias</t>
  </si>
  <si>
    <t xml:space="preserve">  Rendimentos de propriedade - Juros - Resto do Mundo - União Europeia - Instituições</t>
  </si>
  <si>
    <t xml:space="preserve">  Rendimentos de propriedade - Juros - Resto do Mundo  - Países terceiros e organizações internacionais</t>
  </si>
  <si>
    <t xml:space="preserve"> Transferências correntes - Sociedades e quase soc não financeiras - Públicas</t>
  </si>
  <si>
    <t xml:space="preserve"> Transferências correntes - Sociedades e quase soc não financeiras - Privadas</t>
  </si>
  <si>
    <t xml:space="preserve"> Transferências correntes - Sociedades financeiras - Bancos e outras instituições financeiras</t>
  </si>
  <si>
    <t xml:space="preserve"> Transferências correntes - Sociedades financeiras - Companhias de seguros e Fundos de pensões</t>
  </si>
  <si>
    <t xml:space="preserve"> Transferências correntes - Administração central - Estado</t>
  </si>
  <si>
    <t xml:space="preserve"> Transferências correntes - Administração central - Serviços e Fundos Autónomos</t>
  </si>
  <si>
    <t xml:space="preserve"> Transferências correntes - Administração regional - Região Autónoma dos Açores</t>
  </si>
  <si>
    <t xml:space="preserve"> Transferências correntes - Administração regional - Região Autónoma da Madeira</t>
  </si>
  <si>
    <t xml:space="preserve"> Transferências correntes - Administração local - Continente</t>
  </si>
  <si>
    <t xml:space="preserve"> Transferências correntes - Administração local - Região Autónoma dos Açores</t>
  </si>
  <si>
    <t xml:space="preserve"> Transferências correntes - Administração local - Região Autónoma da Madeira</t>
  </si>
  <si>
    <t xml:space="preserve"> Transferências correntes - Segurança social - Outras transferências</t>
  </si>
  <si>
    <t xml:space="preserve"> Transferências correntes - Instituições sem fins lucrativos</t>
  </si>
  <si>
    <t xml:space="preserve"> Transferências correntes - Famílias</t>
  </si>
  <si>
    <t xml:space="preserve"> Transferências correntes - Resto do mundo - União Europeia -  Instituições</t>
  </si>
  <si>
    <t xml:space="preserve"> Transferências correntes - Resto do mundo - Países terceiros e organizações internacionais</t>
  </si>
  <si>
    <t xml:space="preserve"> Outras Receitas correntes -  Subsídios -  Sociedades e quase soc não financeiras - Públicas</t>
  </si>
  <si>
    <t xml:space="preserve">  Outras Receitas correntes - Subsídios -  Sociedades e quase soc não financeiras - Privadas</t>
  </si>
  <si>
    <t xml:space="preserve"> Outras Receitas correntes -  Subsídios - Sociedades financeiras</t>
  </si>
  <si>
    <t xml:space="preserve"> Outras Receitas correntes -  Subsídios - Estado</t>
  </si>
  <si>
    <t xml:space="preserve"> Outras Receitas correntes -  Subsídios  - Serviços e Fundos Autónomos</t>
  </si>
  <si>
    <t xml:space="preserve"> Outras Receitas correntes -  Subsídios - Região Autónoma dos Açores</t>
  </si>
  <si>
    <t xml:space="preserve">  Outras Receitas correntes - Subsídios - Região Autónoma da Madeira</t>
  </si>
  <si>
    <t xml:space="preserve">  Outras Receitas correntes - Subsídios - Administração local </t>
  </si>
  <si>
    <t xml:space="preserve"> Outras Receitas correntes -  Subsídios - Segurança social</t>
  </si>
  <si>
    <t xml:space="preserve">  Outras Receitas correntes - Subsídios - Instituições sem  fins lucrativos</t>
  </si>
  <si>
    <t xml:space="preserve">  Outras Receitas correntes - Subsídios - Famílias</t>
  </si>
  <si>
    <t xml:space="preserve">  Transferências de capital - Sociedades e quase soc não financeiras - Públicas</t>
  </si>
  <si>
    <t xml:space="preserve">  Transferências de capital - Sociedades e quase soc não financeiras - Privadas</t>
  </si>
  <si>
    <t xml:space="preserve">  Transferências de capital - Sociedades financeiras - Bancos e outras instituições financeiras</t>
  </si>
  <si>
    <t xml:space="preserve">  Transferências de capital - Sociedades financeiras - Companhias de seguros e Fundos de pensões</t>
  </si>
  <si>
    <t xml:space="preserve">  Transferências de capital - Administração central - Estado</t>
  </si>
  <si>
    <t xml:space="preserve">  Transferências de capital - Administração central - Serviços e Fundos Autónomos</t>
  </si>
  <si>
    <t xml:space="preserve">  Transferências de capital - Administração regional - Região Autónoma dos Açores</t>
  </si>
  <si>
    <t xml:space="preserve">  Transferências de capital - Administração regional - Região Autónoma da Madeira</t>
  </si>
  <si>
    <t xml:space="preserve">  Transferências de capital - Administração local - Continente</t>
  </si>
  <si>
    <t xml:space="preserve">  Transferências de capital - Administração local - Região Autónoma dos Açores</t>
  </si>
  <si>
    <t xml:space="preserve">  Transferências de capital - Administração local - Região Autónoma da Madeira</t>
  </si>
  <si>
    <t xml:space="preserve">  Transferências de capital - Segurança social - Outras transferências</t>
  </si>
  <si>
    <t xml:space="preserve">  Transferências de capital - Instituições sem fins lucrativos</t>
  </si>
  <si>
    <t xml:space="preserve">  Transferências de capital - Famílias</t>
  </si>
  <si>
    <t xml:space="preserve">  Transferências de capital - Resto do mundo - União Europeia - Instituições</t>
  </si>
  <si>
    <t xml:space="preserve">  Transferências de capital - Resto do mundo - Países terceiros e organizações internacionais</t>
  </si>
  <si>
    <t xml:space="preserve">(continua)</t>
  </si>
  <si>
    <t xml:space="preserve"> Vendas de bens de investimento - Outros bens de investimento:</t>
  </si>
  <si>
    <t xml:space="preserve">Ativos Financeiros -  Outros ativos financeiros:</t>
  </si>
  <si>
    <t xml:space="preserve"> Passivos Financeiros - Outros passivos financeiros:</t>
  </si>
  <si>
    <t xml:space="preserve"> Sociedades e quase sociedades não financeiras</t>
  </si>
  <si>
    <t xml:space="preserve"> Sociedades financeiras</t>
  </si>
  <si>
    <t xml:space="preserve"> Administração pública - Administração central - Estado</t>
  </si>
  <si>
    <t xml:space="preserve"> Administração pública - Administração central -Serviços e Fundos Autónomos</t>
  </si>
  <si>
    <t xml:space="preserve"> Administração pública - Administração regional</t>
  </si>
  <si>
    <t xml:space="preserve"> Administração pública - Administração local - Continente</t>
  </si>
  <si>
    <t xml:space="preserve"> Administração pública - Administração local - Regiões autónomas</t>
  </si>
  <si>
    <t xml:space="preserve"> Administração pública - Segurança Social</t>
  </si>
  <si>
    <t xml:space="preserve"> Instituições sem fins lucrativos</t>
  </si>
  <si>
    <t xml:space="preserve"> Famílias</t>
  </si>
  <si>
    <t xml:space="preserve"> Resto do mundo - União europeia</t>
  </si>
  <si>
    <t xml:space="preserve"> Resto do mundo - Países terceiros e organizações internacionais</t>
  </si>
  <si>
    <t xml:space="preserve">Tabela II - Despesa Pública - Detalhe da classificação económica por setores institucionais</t>
  </si>
  <si>
    <t xml:space="preserve"> Transferências correntes - Sociedades e quase sociedades não financeiras - Públicas</t>
  </si>
  <si>
    <t xml:space="preserve"> Transferências correntes - Sociedades e quase sociedades não financeiras - Privadas</t>
  </si>
  <si>
    <t xml:space="preserve"> Transferências correntes - Administração local - Região Autónoma dos Madeira</t>
  </si>
  <si>
    <t xml:space="preserve"> Transferências correntes - Segurança social</t>
  </si>
  <si>
    <t xml:space="preserve"> Transferências correntes - Instituições s/ fins lucrativos</t>
  </si>
  <si>
    <t xml:space="preserve"> Transferências correntes - Famílias - Outras</t>
  </si>
  <si>
    <t xml:space="preserve">Subsídios - Sociedades e quase sociedades não financeiras - Públicas</t>
  </si>
  <si>
    <t xml:space="preserve">Subsídios - Sociedades e quase sociedades não financeiras - Privadas</t>
  </si>
  <si>
    <t xml:space="preserve">Subsídios -  Sociedades financeiras - Bancos e outras instituições financeiras</t>
  </si>
  <si>
    <t xml:space="preserve">Subsídios -  Sociedades financeiras - Companhias de seguros e Fundos de pensões</t>
  </si>
  <si>
    <t xml:space="preserve">Subsídios - Administração central - Estado</t>
  </si>
  <si>
    <t xml:space="preserve">Subsídios - Administração central - Serviços e Fundos Autónomos</t>
  </si>
  <si>
    <t xml:space="preserve">Subsídios - Administração regional - Região Autónoma dos Açores</t>
  </si>
  <si>
    <t xml:space="preserve">Subsídios - Administração regional - Região Autónoma da Madeira</t>
  </si>
  <si>
    <t xml:space="preserve">Subsídios - Administração local - Continente</t>
  </si>
  <si>
    <t xml:space="preserve">Subsídios - Administração local - Região Autónoma dos Açores</t>
  </si>
  <si>
    <t xml:space="preserve">Subsídios - Administração local - Região Autónoma dos Madeira</t>
  </si>
  <si>
    <t xml:space="preserve">Subsídios - Segurança social</t>
  </si>
  <si>
    <t xml:space="preserve">Subsídios - Instituições s/ fins lucrativos</t>
  </si>
  <si>
    <t xml:space="preserve">Subsídios - Famílias - Outras</t>
  </si>
  <si>
    <t xml:space="preserve"> Transferências de capital - Sociedades e quase sociedades não financeiras - Públicas</t>
  </si>
  <si>
    <t xml:space="preserve"> Transferências de capital - Sociedades e quase sociedades não financeiras - Privadas</t>
  </si>
  <si>
    <t xml:space="preserve"> Transferências de capital - Sociedades financeiras - Bancos e outras instituições financeiras</t>
  </si>
  <si>
    <t xml:space="preserve"> Transferências de capital - Sociedades financeiras - Companhias de seguros e Fundos de pensões</t>
  </si>
  <si>
    <t xml:space="preserve"> Transferências de capital - Administração central - Estado</t>
  </si>
  <si>
    <t xml:space="preserve"> Transferências de capital - Administração central - Serviços e Fundos Autónomos</t>
  </si>
  <si>
    <t xml:space="preserve"> Transferências de capital - Administração regional - Região Autónoma dos Açores</t>
  </si>
  <si>
    <t xml:space="preserve"> Transferências de capital - Administração regional - Região Autónoma da Madeira</t>
  </si>
  <si>
    <t xml:space="preserve"> Transferências de capital - Administração local - Continente</t>
  </si>
  <si>
    <t xml:space="preserve"> Transferências de capital - Administração local - Região Autónoma dos Açores</t>
  </si>
  <si>
    <t xml:space="preserve"> Transferências de capital - Administração local - Região Autónoma dos Madeira</t>
  </si>
  <si>
    <t xml:space="preserve"> Transferências de capital - Segurança social - Outras transferências</t>
  </si>
  <si>
    <t xml:space="preserve"> Transferências de capital - Instituições s/ fins lucrativos</t>
  </si>
  <si>
    <t xml:space="preserve"> Transferências de capital - Famílias - Outras</t>
  </si>
  <si>
    <t xml:space="preserve"> Transferências de capital - Resto do mundo - União Europeia -  Instituições</t>
  </si>
  <si>
    <t xml:space="preserve"> Transferências de capital - Resto do mundo - Países terceiros e organizações internacionais</t>
  </si>
  <si>
    <t xml:space="preserve">Juros - Juros da divida pública:</t>
  </si>
  <si>
    <t xml:space="preserve">Empréstimos a curto prazo:</t>
  </si>
  <si>
    <t xml:space="preserve">Empréstimos a médio e longo prazos:</t>
  </si>
  <si>
    <t xml:space="preserve">Ativos financeiros - Outros ativos financeiros:</t>
  </si>
  <si>
    <t xml:space="preserve">Passivos financeiros - Outros passivos financeiros:</t>
  </si>
  <si>
    <t xml:space="preserve"> Sociedades e quase sociedades não financeiras  - Privadas</t>
  </si>
  <si>
    <t xml:space="preserve"> Sociedades e quase sociedades não financeiras  - Públicas</t>
  </si>
  <si>
    <t xml:space="preserve"> Sociedades financeiras - Bancos e outras instituições financeiras</t>
  </si>
  <si>
    <t xml:space="preserve"> Sociedades financeiras - Companhias de seguros e Fundos de pensões</t>
  </si>
  <si>
    <t xml:space="preserve"> Administração pública central - Estado</t>
  </si>
  <si>
    <t xml:space="preserve"> Administração pública central -  Serviços e Fundos Autónomos</t>
  </si>
  <si>
    <t xml:space="preserve"> Administração pública local - Continente</t>
  </si>
  <si>
    <t xml:space="preserve"> Administração pública local - Regiões autónomas</t>
  </si>
  <si>
    <t xml:space="preserve"> Famílias - Empresário em nome individual</t>
  </si>
  <si>
    <t xml:space="preserve"> Famílias - Outras</t>
  </si>
  <si>
    <t xml:space="preserve"> Resto do mundo - União Europeia -  Instituições</t>
  </si>
  <si>
    <t xml:space="preserve"> Resto do mundo - União Europeia -  Países membros</t>
  </si>
  <si>
    <t xml:space="preserve">ANEXO  IV</t>
  </si>
  <si>
    <t xml:space="preserve">Informação Complementar a prestar à DGO de outros subsetores - Segurança Social e Regiões Autónomas</t>
  </si>
  <si>
    <t xml:space="preserve">Segurança Social</t>
  </si>
  <si>
    <t xml:space="preserve">Execução Orçamental Mensal</t>
  </si>
  <si>
    <t xml:space="preserve">Email</t>
  </si>
  <si>
    <t xml:space="preserve">Dia 18 do mês seguinte</t>
  </si>
  <si>
    <t xml:space="preserve">alínea b) n.º 2 do art.º 115.º</t>
  </si>
  <si>
    <t xml:space="preserve">Fundos disponíveis, compromissos, contas a pagar e pagamentos em atraso</t>
  </si>
  <si>
    <t xml:space="preserve">alínea d) n.º 1 do art.º 109º e alínea a) do n.º 2 do artigo 115.º</t>
  </si>
  <si>
    <t xml:space="preserve">art.º 13.º do DL 127/2012, de 21 de junho na versão alterada e publicada pelo DL nº 99/2015 de 2 de junho</t>
  </si>
  <si>
    <t xml:space="preserve">Registo da execução financeira dos contratos
Até ao dia 15 do mês seguinte após o trimestre</t>
  </si>
  <si>
    <t xml:space="preserve">Execução Orçamental Trimestral</t>
  </si>
  <si>
    <t xml:space="preserve">Dia 18 do mês seguinte ao fim do trimestre</t>
  </si>
  <si>
    <t xml:space="preserve">alínea c) do n.º 2 do art.º 115.º</t>
  </si>
  <si>
    <t xml:space="preserve">Previsão da Execução Orçamental anual</t>
  </si>
  <si>
    <t xml:space="preserve">alínea d) do n.º 2 do  art.º 115.º</t>
  </si>
  <si>
    <t xml:space="preserve">Estimativa da execução orçamental do ano em curso e orçamento para o ano seguinte.</t>
  </si>
  <si>
    <t xml:space="preserve">-</t>
  </si>
  <si>
    <t xml:space="preserve">Situação da dívida trimestral e activos em títulos dívida emitidos pelas administrações públicas.</t>
  </si>
  <si>
    <t xml:space="preserve">alínea f) do n.º 2 do  art.º 115.º</t>
  </si>
  <si>
    <t xml:space="preserve">Situação da dívida anual e activos em títulos dívida emitidos pelas administrações públicas.</t>
  </si>
  <si>
    <t xml:space="preserve">Bianual</t>
  </si>
  <si>
    <t xml:space="preserve">31 de janeiro e 31 de julho</t>
  </si>
  <si>
    <t xml:space="preserve">alínea e) do n.º 2 do  art.º 115.º</t>
  </si>
  <si>
    <t xml:space="preserve">Regiões Autónomas</t>
  </si>
  <si>
    <t xml:space="preserve">Dia 15 do mês seguinte a que se reporta</t>
  </si>
  <si>
    <t xml:space="preserve">alínea b) do n.º 1 do  art.º 112º</t>
  </si>
  <si>
    <t xml:space="preserve">Estimativa das contas não financeiras anuais</t>
  </si>
  <si>
    <t xml:space="preserve">Semestral</t>
  </si>
  <si>
    <t xml:space="preserve">Final de fevereiro e final de agosto</t>
  </si>
  <si>
    <t xml:space="preserve">alínea c) do n.º 1 do art.º 112º</t>
  </si>
  <si>
    <t xml:space="preserve">
Registo e actualização dos fundos disponíveis, compromissos assumidos, contas a pagar e 
pagamento em atraso
</t>
  </si>
  <si>
    <t xml:space="preserve">alínea a) do n.º 1 do art.º 109.º e alínea a) do n.º 1 do art.º 112º</t>
  </si>
  <si>
    <t xml:space="preserve">Stock da dívida pública trimestrais</t>
  </si>
  <si>
    <t xml:space="preserve">Informação necessária à aferição do cumprimento da dívida das Regiões Autónomas</t>
  </si>
  <si>
    <t xml:space="preserve">Final do mês seguinte a que se reporta</t>
  </si>
  <si>
    <t xml:space="preserve">alínea e) do n.º 1 do art.º 112º</t>
  </si>
  <si>
    <t xml:space="preserve">Informação relativa às entidades reclassificadas nos termos da n.º 5 do art.º 2º da LEO</t>
  </si>
  <si>
    <t xml:space="preserve">alínea d) do n.º 1 do art.º 112º</t>
  </si>
  <si>
    <t xml:space="preserve">Previsão da dívida semestral</t>
  </si>
  <si>
    <t xml:space="preserve">Informação sobre o número e despesa com recrutamento de trabalhadores, a qualquer título.</t>
  </si>
  <si>
    <t xml:space="preserve">Final do mês seguinte ao trimestre </t>
  </si>
  <si>
    <t xml:space="preserve">Informação sobre a celebração de contratos em regime de PPP, concessões e execução de contratos em vigor</t>
  </si>
  <si>
    <t xml:space="preserve">Até ao dia 15 do mês seguinte ao final do trimestre de referência. </t>
  </si>
  <si>
    <t xml:space="preserve">artº 113º</t>
  </si>
  <si>
    <t xml:space="preserve">ANEXO  V</t>
  </si>
  <si>
    <t xml:space="preserve">Informação a prestar à DGO pelas Entidades Coordenadoras</t>
  </si>
  <si>
    <t xml:space="preserve">Entidades Coordenadoras dos Programas Orçamentais</t>
  </si>
  <si>
    <t xml:space="preserve">Relatório mensal de análise  de desvios do Programa Orçamental</t>
  </si>
  <si>
    <t xml:space="preserve">Extranet</t>
  </si>
  <si>
    <t xml:space="preserve">Calendário a divulgar.</t>
  </si>
  <si>
    <t xml:space="preserve">art.º 31.º e artº 116º</t>
  </si>
  <si>
    <t xml:space="preserve">Validação/reporte  das  revisões  das  previsões  mensais  reportadas  e  de  necessidades  e/ou excedentes identificadas pelas entidades do PO</t>
  </si>
  <si>
    <t xml:space="preserve">Distribuição dos FD de receitas gerais pelas entidades do PO</t>
  </si>
  <si>
    <t xml:space="preserve">Até ao 2.º dia útil após comunicação efetuada pela DGO</t>
  </si>
  <si>
    <t xml:space="preserve">Validação dos FD das entidades do PO</t>
  </si>
  <si>
    <t xml:space="preserve">Até ao 10.º dia útil de cada mês</t>
  </si>
  <si>
    <t xml:space="preserve">Atualização da execução física do PO</t>
  </si>
  <si>
    <t xml:space="preserve">Anual - até 8 de março de 2019</t>
  </si>
  <si>
    <t xml:space="preserve">Envio dos relatórios de execução dos PO explicitando os resultados obtidos face aos objetivos e metas traçadas, de acordo com o determinado no art.º 72.º-A da LEO</t>
  </si>
  <si>
    <t xml:space="preserve">12 de março de 2019</t>
  </si>
  <si>
    <t xml:space="preserve">Reconciliações Bancárias</t>
  </si>
  <si>
    <t xml:space="preserve">Até final do mês seguinte a que respeita</t>
  </si>
  <si>
    <t xml:space="preserve">Informação prevista quanto à politica de prevenção, habilitação, reabilitação e participação da pessoa com deficiência </t>
  </si>
  <si>
    <t xml:space="preserve">60 dias após entrada em vigor do DLEO/2018 
28 de fevereiro de 2019</t>
  </si>
  <si>
    <t xml:space="preserve">artº 117º</t>
  </si>
  <si>
    <t xml:space="preserve">Informação prevista quanto à politica de prevenção da violencia doméstica, de proteção e de assistência às suas vitimias </t>
  </si>
  <si>
    <t xml:space="preserve">artº 118º</t>
  </si>
  <si>
    <t xml:space="preserve">ANEXO  VI</t>
  </si>
  <si>
    <t xml:space="preserve">Prazos relevantes para a execução orçamental</t>
  </si>
  <si>
    <t xml:space="preserve">PROCEDIMENTO</t>
  </si>
  <si>
    <t xml:space="preserve">Serviços Integrados/
Serviços e Fundos Autónomos/EPR</t>
  </si>
  <si>
    <t xml:space="preserve">Registo informático das Cativações </t>
  </si>
  <si>
    <t xml:space="preserve">n.º 1 do art.º 4.º</t>
  </si>
  <si>
    <t xml:space="preserve">Registo de alterações orçamentais nos sistemas locais (SGR, Gerfip e SIG-DN) ou Sistema de Informação de Gestão Orçamental (SIGO) e no portal da DGO</t>
  </si>
  <si>
    <t xml:space="preserve">3 dias úteis após despacho de autorização</t>
  </si>
  <si>
    <t xml:space="preserve">ponto 33 da presente Circular</t>
  </si>
  <si>
    <t xml:space="preserve">Entrada de Pedidos de Libertação de Créditos e Solicitações de Transferência de Fundos na DGO </t>
  </si>
  <si>
    <t xml:space="preserve">17 de dezembro de 2018</t>
  </si>
  <si>
    <t xml:space="preserve">n.º 1 do art.º 22.º</t>
  </si>
  <si>
    <t xml:space="preserve">26 de dezembro de 2018 (a)</t>
  </si>
  <si>
    <t xml:space="preserve">n.º 2 do art.º 22.º</t>
  </si>
  <si>
    <t xml:space="preserve">Pedidos de reembolso de despesas de viagens dos Delegados dos Membros do Conselho da UE</t>
  </si>
  <si>
    <t xml:space="preserve">Dia 20 do mês seguinte àquele a que respeita</t>
  </si>
  <si>
    <t xml:space="preserve">ponto 5 da Circular 1346-A de 9/02/2009</t>
  </si>
  <si>
    <t xml:space="preserve">Pagamento das quotizações para a Caixa Geral de Aposentações</t>
  </si>
  <si>
    <t xml:space="preserve">Dia 15 do mês seguinte àquele a que respeitam</t>
  </si>
  <si>
    <t xml:space="preserve">art.º 63.º-A do Decreto-Lei n.º 498/72, de 9 de dezembro, aditado pelo n.º 1 do art.º 73.º do Decreto-Lei n.º 29-A/2012, de 1 de março</t>
  </si>
  <si>
    <t xml:space="preserve">Liquidação de Fundos de Maneio e Fundos Viagens e alojamento</t>
  </si>
  <si>
    <t xml:space="preserve">9 de janeiro de 2019</t>
  </si>
  <si>
    <t xml:space="preserve">n.º 4 do art.º 25.º</t>
  </si>
  <si>
    <t xml:space="preserve">30 de janeiro de 2019 (b)</t>
  </si>
  <si>
    <t xml:space="preserve">Entrega de saldos à ECE</t>
  </si>
  <si>
    <t xml:space="preserve">14 de fevereiro 2018</t>
  </si>
  <si>
    <t xml:space="preserve">n.º 9 do art.º 17.º </t>
  </si>
  <si>
    <t xml:space="preserve">Entrega de saldos de 2017 com origem em receitas gerais</t>
  </si>
  <si>
    <t xml:space="preserve">15 dias úteis após a 
publicação do decreto-lei de execução orçamental para 2018</t>
  </si>
  <si>
    <t xml:space="preserve">n.º 1 do art.º 16.º </t>
  </si>
  <si>
    <t xml:space="preserve">Entrega de saldos de 2017 com origem em receitas próprias e comunitárias na parte correspondente a descativações de receitas gerais e reforços da dotação provisional</t>
  </si>
  <si>
    <t xml:space="preserve">n.º 2 do art.º 17º </t>
  </si>
  <si>
    <t xml:space="preserve">Integração de saldos de gerência</t>
  </si>
  <si>
    <t xml:space="preserve">31 de maio de 2018</t>
  </si>
  <si>
    <t xml:space="preserve">n.º 8 do art.º 17º</t>
  </si>
  <si>
    <t xml:space="preserve">Emissão de meios de pagamento</t>
  </si>
  <si>
    <t xml:space="preserve">28 de dezembro de 2018</t>
  </si>
  <si>
    <t xml:space="preserve">n.º 3 do art.º 22.º</t>
  </si>
  <si>
    <t xml:space="preserve">Reemissão de ficheiros de pagamentos (data valor efectiva)</t>
  </si>
  <si>
    <t xml:space="preserve">31 de dezembro de 2018</t>
  </si>
  <si>
    <t xml:space="preserve">Data valor reemissão de ficheiros de pagamentos</t>
  </si>
  <si>
    <t xml:space="preserve">7 de janeiro de 2019</t>
  </si>
  <si>
    <t xml:space="preserve">n.º 4 do art.º 22.º</t>
  </si>
  <si>
    <t xml:space="preserve">Cobrança de receitas originadas ou autorizadas até 31 dezembro</t>
  </si>
  <si>
    <t xml:space="preserve">21 de janeiro de 2019</t>
  </si>
  <si>
    <t xml:space="preserve">n.º 6 do art.º 22.º</t>
  </si>
  <si>
    <r>
      <rPr>
        <sz val="11"/>
        <rFont val="Calibri"/>
        <family val="2"/>
      </rPr>
      <t xml:space="preserve">Envio de comprovativo de entrega de saldos (serviços </t>
    </r>
    <r>
      <rPr>
        <i val="true"/>
        <sz val="11"/>
        <rFont val="Calibri"/>
        <family val="2"/>
      </rPr>
      <t xml:space="preserve">online</t>
    </r>
    <r>
      <rPr>
        <sz val="11"/>
        <rFont val="Calibri"/>
        <family val="2"/>
      </rPr>
      <t xml:space="preserve"> DGO)</t>
    </r>
  </si>
  <si>
    <t xml:space="preserve">artº 116.º</t>
  </si>
  <si>
    <t xml:space="preserve">Pedidos de que visam a obtenção de dispensa do cumprimento da UTE</t>
  </si>
  <si>
    <t xml:space="preserve">30 dias úteis após a 
publicação do decreto-lei de execução orçamental para 2018</t>
  </si>
  <si>
    <t xml:space="preserve">nº 6 do artº 104.º</t>
  </si>
  <si>
    <r>
      <rPr>
        <sz val="11"/>
        <rFont val="Calibri"/>
        <family val="2"/>
      </rPr>
      <t xml:space="preserve">Alterações Orçamentais                                                 </t>
    </r>
    <r>
      <rPr>
        <b val="true"/>
        <sz val="11"/>
        <rFont val="Calibri"/>
        <family val="2"/>
      </rPr>
      <t xml:space="preserve">   Processos Documentais</t>
    </r>
  </si>
  <si>
    <r>
      <rPr>
        <b val="true"/>
        <sz val="11"/>
        <rFont val="Calibri"/>
        <family val="2"/>
      </rPr>
      <t xml:space="preserve">Que careçam</t>
    </r>
    <r>
      <rPr>
        <sz val="11"/>
        <rFont val="Calibri"/>
        <family val="2"/>
      </rPr>
      <t xml:space="preserve"> de despacho do membro do Governo responsável pela área das Finanças</t>
    </r>
  </si>
  <si>
    <t xml:space="preserve">23 de novembro de 2018</t>
  </si>
  <si>
    <r>
      <rPr>
        <b val="true"/>
        <sz val="11"/>
        <rFont val="Calibri"/>
        <family val="2"/>
      </rPr>
      <t xml:space="preserve">Que não careçam </t>
    </r>
    <r>
      <rPr>
        <sz val="11"/>
        <rFont val="Calibri"/>
        <family val="2"/>
      </rPr>
      <t xml:space="preserve">de despacho do membro do Governo responsável pela área das Finanças</t>
    </r>
  </si>
  <si>
    <t xml:space="preserve">14 de dezembro de 2018</t>
  </si>
  <si>
    <t xml:space="preserve">Processos relativos a compromissos plurianuais que implicam despesa em 2017</t>
  </si>
  <si>
    <t xml:space="preserve">15 de novembro de 2018</t>
  </si>
  <si>
    <t xml:space="preserve">artº 177º</t>
  </si>
  <si>
    <t xml:space="preserve">Encerramento provisório do acesso ao Orçamento de 2017 para SI (SGR, Gerfip e SIG-DN) e do SIGO - Sistema de Informação para a Gestão Orçamental (SFA), para efeitos de registo de alterações orçamentais.</t>
  </si>
  <si>
    <t xml:space="preserve">8 a 28 de fevereiro de 2019</t>
  </si>
  <si>
    <t xml:space="preserve">ponto 37 e 147 da Circular e alínea b) do art.º 52.º da Lei n.º 91/2001, de 20 de agosto (LEO) </t>
  </si>
  <si>
    <t xml:space="preserve">Encerramento final dos sistemas de gestão orçamental para efeitos de prestação de contas de 2017 para SI (SGR, Gerfip e SIG-DN) e do SIGO - Sistema de Informação para a Gestão Orçamental (SFA)</t>
  </si>
  <si>
    <t xml:space="preserve">ponto 148 da Circular</t>
  </si>
  <si>
    <t xml:space="preserve">Serviços integrados</t>
  </si>
  <si>
    <r>
      <rPr>
        <sz val="11"/>
        <rFont val="Calibri"/>
        <family val="2"/>
      </rPr>
      <t xml:space="preserve">Alterações orçamentais - </t>
    </r>
    <r>
      <rPr>
        <b val="true"/>
        <sz val="11"/>
        <rFont val="Calibri"/>
        <family val="2"/>
      </rPr>
      <t xml:space="preserve">Processamento informático</t>
    </r>
  </si>
  <si>
    <t xml:space="preserve">3 dias úteis após o despacho de autorização e até ao 5.º dia útil antes do final do mês
Dia 30 para o mês de dezembro</t>
  </si>
  <si>
    <t xml:space="preserve">Reposições de verbas provenientes, direta ou indiretamente, do Orçamento de Estado e não utilizadas</t>
  </si>
  <si>
    <t xml:space="preserve">16 de janeiro de 2019</t>
  </si>
  <si>
    <t xml:space="preserve">(a) Para a receita proveniente da Contribuição Extraordinária sobre o Sector Energético</t>
  </si>
  <si>
    <t xml:space="preserve">(b) Aplicável aos fundos de maneio criados com vista a suportar encargos decorrentes da atividade das Forças Armadas no exterior, bem como do fundo de sustentação e funcionamento criado com vista a suportar as atividades da cooperação técnico-militar nos PALOP e Timor-Leste</t>
  </si>
  <si>
    <t xml:space="preserve">ANEXO  VII</t>
  </si>
  <si>
    <t xml:space="preserve">Códigos de registo de alterações orçamentais</t>
  </si>
  <si>
    <t xml:space="preserve">SERVIÇOS INTEGRADOS</t>
  </si>
  <si>
    <t xml:space="preserve">FORMA DA ALTERAÇÃO</t>
  </si>
  <si>
    <t xml:space="preserve">ESPECIFICAÇÃO</t>
  </si>
  <si>
    <t xml:space="preserve">1 - ALTERAÇÕES VERTICAIS - ANULAÇÃO
2 - ALTERAÇÕES VERTICAIS - REFORÇO </t>
  </si>
  <si>
    <t xml:space="preserve">01 - ORÇAMENTO RETIFICATIVO / SUPLEMENTAR
02 - DOTAÇÃO PROVISIONAL
03 - LEI DO ORÇAMENTO DO ESTADO
04 - MODIFICAÇÃO DE LEIS ORGÂNICAS
05 - GESTÃO FLEXÍVEL DO MINISTÉRIO
06 - GESTÃO FLEXÍVEL EM PROGRAMAS
13 - DOTAÇÕES CENTRALIZADAS</t>
  </si>
  <si>
    <t xml:space="preserve">3 - ALTERAÇÕES VERTICAIS - REFORÇO E ANULAÇÃO</t>
  </si>
  <si>
    <t xml:space="preserve">04 - MODIFICAÇÃO DE LEIS ORGÂNICAS
06 - GESTÃO FLEXÍVEL EM PROGRAMAS 
09 - GESTÃO INTERNA DO SERVIÇO</t>
  </si>
  <si>
    <t xml:space="preserve">4 - CRÉDITOS ESPECIAIS</t>
  </si>
  <si>
    <t xml:space="preserve">03 - LEI DO ORÇAMENTO DO ESTADO
08 - RECEITAS CONSIGNADAS OU SALDOS</t>
  </si>
  <si>
    <t xml:space="preserve">5 - CATIVAÇÕES</t>
  </si>
  <si>
    <t xml:space="preserve">01 - ORÇAMENTO RETIFICATIVO / SUPLEMENTAR
03 - LEI DO ORÇAMENTO DO ESTADO
07 - DECRETO- LEI DE EXECUÇÃO ORÇAMENTAL
10 - OUTROS
14 - ADICIONAL POR ALTERAÇÃO ORÇAMENTAL DE REFORÇO
15 - ADICIONAL POR APLICAÇÃO DE SANÇÕES</t>
  </si>
  <si>
    <t xml:space="preserve">6 - DESCATIVAÇÕES</t>
  </si>
  <si>
    <t xml:space="preserve">01 - ORÇAMENTO RETIFICATIVO / SUPLEMENTAR
10 - OUTROS
11 - EXECUÇÃO DA DOTAÇÃO
15 - ADICIONAL POR APLICAÇÃO DE SANÇÕES
</t>
  </si>
  <si>
    <t xml:space="preserve">8 - ALTERAÇÕES HORIZONTAIS</t>
  </si>
  <si>
    <t xml:space="preserve">09 - GESTÃO INTERNA DO SERVIÇO</t>
  </si>
  <si>
    <t xml:space="preserve">Para referência, vide Circular série A - 1316.
São eliminados os código de reafetação de cativos, sendo que esta figura deve dar lugar a uma reafetação de dotação (alteração orçamental).</t>
  </si>
  <si>
    <t xml:space="preserve">SERVIÇOS E FUNDOS AUTÓNOMOS</t>
  </si>
  <si>
    <t xml:space="preserve">ALTERAÇÃO VERTICAL </t>
  </si>
  <si>
    <t xml:space="preserve">Inscrição/Reforço e Anulação
Inscrição/Reforço
Anulação
</t>
  </si>
  <si>
    <t xml:space="preserve">ALTERAÇÃO HORIZONTAL</t>
  </si>
  <si>
    <t xml:space="preserve">CRÉDITOS ESPECIAIS</t>
  </si>
  <si>
    <t xml:space="preserve">CATIVAÇÕES</t>
  </si>
  <si>
    <t xml:space="preserve">Lei do Orçamento do Estado
Decreto-Lei de Execução Orçamental
Outros
Adicional por alteração orçamental de reforço
Adicional por aplicação de sanções</t>
  </si>
  <si>
    <t xml:space="preserve">DESCATIVAÇÕES</t>
  </si>
  <si>
    <t xml:space="preserve">Orçamento retificativo/suplementar
Execução da dotação
Outros
Adicional por aplicação de sanções</t>
  </si>
  <si>
    <t xml:space="preserve">Para referência, vide Circular série A - 1311</t>
  </si>
  <si>
    <t xml:space="preserve">ANEXO  VIII</t>
  </si>
  <si>
    <t xml:space="preserve">Lista de Programas Orçamentais e Endereços Eletrónicos</t>
  </si>
  <si>
    <t xml:space="preserve">Programa</t>
  </si>
  <si>
    <t xml:space="preserve">Designação Programa</t>
  </si>
  <si>
    <t xml:space="preserve">Ministério Executor</t>
  </si>
  <si>
    <t xml:space="preserve">Entidade coordenadora</t>
  </si>
  <si>
    <t xml:space="preserve">Endereços de email</t>
  </si>
  <si>
    <t xml:space="preserve">001</t>
  </si>
  <si>
    <t xml:space="preserve">ÓRGÃOS DE SOBERANIA</t>
  </si>
  <si>
    <t xml:space="preserve">Encargos Gerais do Estado</t>
  </si>
  <si>
    <t xml:space="preserve">PROG.SOBERANIA@DGO.GOV.PT</t>
  </si>
  <si>
    <t xml:space="preserve">002</t>
  </si>
  <si>
    <t xml:space="preserve">GOVERNAÇÃO </t>
  </si>
  <si>
    <t xml:space="preserve">Presidência do Conselho de Ministros</t>
  </si>
  <si>
    <t xml:space="preserve">Secretaria-Geral da PCM</t>
  </si>
  <si>
    <t xml:space="preserve">PROG.GOVERNACAO@DGO.GOV.PT</t>
  </si>
  <si>
    <t xml:space="preserve">003</t>
  </si>
  <si>
    <t xml:space="preserve">REPRESENTAÇÃO EXTERNA</t>
  </si>
  <si>
    <t xml:space="preserve">Ministério dos Negócios Estrangeiros</t>
  </si>
  <si>
    <t xml:space="preserve">Secretaria-Geral do MNE</t>
  </si>
  <si>
    <t xml:space="preserve">PROG.REPEXTERNA@DGO.GOV.PT</t>
  </si>
  <si>
    <t xml:space="preserve">004</t>
  </si>
  <si>
    <t xml:space="preserve">FINANÇAS </t>
  </si>
  <si>
    <t xml:space="preserve">Ministério das Finanças</t>
  </si>
  <si>
    <t xml:space="preserve">Secretaria-Geral do MF</t>
  </si>
  <si>
    <t xml:space="preserve">PROG.FINANCAS@DGO.GOV.PT</t>
  </si>
  <si>
    <t xml:space="preserve">005</t>
  </si>
  <si>
    <t xml:space="preserve">GESTÃO DA DÍVIDA PÚBLICA</t>
  </si>
  <si>
    <t xml:space="preserve">Agência de Gestão da Tesouraria e da Dívida Pública (IGCP)</t>
  </si>
  <si>
    <t xml:space="preserve">PROG.GESTDIV@DGO.GOV.PT</t>
  </si>
  <si>
    <t xml:space="preserve">006</t>
  </si>
  <si>
    <t xml:space="preserve">DEFESA</t>
  </si>
  <si>
    <t xml:space="preserve">Ministério da Defesa Nacional</t>
  </si>
  <si>
    <t xml:space="preserve">Secretaria-Geral do MDN</t>
  </si>
  <si>
    <t xml:space="preserve">PROG.DEFESA@DGO.GOV.PT</t>
  </si>
  <si>
    <t xml:space="preserve">007</t>
  </si>
  <si>
    <t xml:space="preserve">SEGURANÇA INTERNA</t>
  </si>
  <si>
    <t xml:space="preserve">Ministério da Administração Interna</t>
  </si>
  <si>
    <t xml:space="preserve">Secretaria-Geral do MAI</t>
  </si>
  <si>
    <t xml:space="preserve">PROG.SEGURANCA@DGO.GOV.PT</t>
  </si>
  <si>
    <t xml:space="preserve">008</t>
  </si>
  <si>
    <t xml:space="preserve">JUSTIÇA</t>
  </si>
  <si>
    <t xml:space="preserve">Ministério da Justiça</t>
  </si>
  <si>
    <t xml:space="preserve">Instituto de Gestão Financeira e Infraestruturas de Justiça (IGFIJ)</t>
  </si>
  <si>
    <t xml:space="preserve">PROG.JUSTICA@DGO.GOV.PT</t>
  </si>
  <si>
    <t xml:space="preserve">009</t>
  </si>
  <si>
    <t xml:space="preserve">CULTURA</t>
  </si>
  <si>
    <t xml:space="preserve">Ministétio da Cultura</t>
  </si>
  <si>
    <t xml:space="preserve">PROG.CULTURA@DGO.GOV.PT</t>
  </si>
  <si>
    <t xml:space="preserve">010</t>
  </si>
  <si>
    <t xml:space="preserve">CIÊNCIA, TECNOLOGIA E E ENSINO SUPERIOR</t>
  </si>
  <si>
    <t xml:space="preserve">Ministério da Ciência, Tecnologia e Ensino Superior</t>
  </si>
  <si>
    <t xml:space="preserve">Instituto de Gestão Financeira da Educação</t>
  </si>
  <si>
    <t xml:space="preserve">PROG.CIENCIAENSSUP@DGO.GOV.PT</t>
  </si>
  <si>
    <t xml:space="preserve">011</t>
  </si>
  <si>
    <t xml:space="preserve">ENSINO BÁSICO E SECUNDÁRIO E ADMINISTRAÇÃO ESCOLAR</t>
  </si>
  <si>
    <t xml:space="preserve">Ministério da Educação</t>
  </si>
  <si>
    <t xml:space="preserve">PROG.EDUCACAO@DGO.GOV.PT</t>
  </si>
  <si>
    <t xml:space="preserve">012</t>
  </si>
  <si>
    <t xml:space="preserve">TRABALHO,SOLIDARIEDADE E SEGURANÇA SOCIAL</t>
  </si>
  <si>
    <t xml:space="preserve">Ministério do Trabalho, Solidariedade e Segurança Social</t>
  </si>
  <si>
    <t xml:space="preserve">Gabinete de Estratégia e Planeamento (GEP) do MSESS</t>
  </si>
  <si>
    <t xml:space="preserve">PROG.SSS@DGO.GOV.PT</t>
  </si>
  <si>
    <t xml:space="preserve">013</t>
  </si>
  <si>
    <t xml:space="preserve">SAÚDE</t>
  </si>
  <si>
    <t xml:space="preserve">Ministério da Saúde</t>
  </si>
  <si>
    <t xml:space="preserve">Administração Central do Sistema de Saúde (ACSS)</t>
  </si>
  <si>
    <t xml:space="preserve">PROG.SAUDE@DGO.GOV.PT</t>
  </si>
  <si>
    <t xml:space="preserve">014</t>
  </si>
  <si>
    <t xml:space="preserve">PLANEAMENTO E INFRAESTRUTURAS</t>
  </si>
  <si>
    <t xml:space="preserve">Ministério do Planeamento e Infraestruturas</t>
  </si>
  <si>
    <t xml:space="preserve">Secretaria-Geral do da PCM</t>
  </si>
  <si>
    <t xml:space="preserve">PROG.PLANEAMINFRAEST@DGO.GOV.PT</t>
  </si>
  <si>
    <t xml:space="preserve">015</t>
  </si>
  <si>
    <t xml:space="preserve">ECONOMIA </t>
  </si>
  <si>
    <t xml:space="preserve">Ministério da Economia</t>
  </si>
  <si>
    <t xml:space="preserve">Secretaria-Geral do ME</t>
  </si>
  <si>
    <t xml:space="preserve">PROG.ECONOMIA@DGO.GOV.PT</t>
  </si>
  <si>
    <t xml:space="preserve">016</t>
  </si>
  <si>
    <t xml:space="preserve">AMBIENTE       </t>
  </si>
  <si>
    <t xml:space="preserve">Ministério do Ambiente</t>
  </si>
  <si>
    <t xml:space="preserve">Secretaria-Geral do Ambiente</t>
  </si>
  <si>
    <t xml:space="preserve">PROG.AMBIENTE@DGO.GOV.PT</t>
  </si>
  <si>
    <t xml:space="preserve">017</t>
  </si>
  <si>
    <t xml:space="preserve">AGRICULTURA, FLORESTAS, DESENVOLVIMENTO RURAL E MAR</t>
  </si>
  <si>
    <t xml:space="preserve">Ministério da Agricultura, Florestas e Desenvolvimento Rural</t>
  </si>
  <si>
    <t xml:space="preserve">Gabinete de Planeamento e Políticas (GPP)</t>
  </si>
  <si>
    <t xml:space="preserve">PROG.AGRICULTURA@DGO.GOV.PT</t>
  </si>
  <si>
    <t xml:space="preserve">018</t>
  </si>
  <si>
    <t xml:space="preserve">MAR</t>
  </si>
  <si>
    <t xml:space="preserve">Ministério do Mar </t>
  </si>
  <si>
    <t xml:space="preserve">PROG.MAR@DGO.GOV.PT</t>
  </si>
  <si>
    <t xml:space="preserve">Lista de outros endereços</t>
  </si>
  <si>
    <t xml:space="preserve">Designação da entidade emissora</t>
  </si>
  <si>
    <t xml:space="preserve">SEAF - Secretário de Estado dos Assuntos Fiscais</t>
  </si>
  <si>
    <t xml:space="preserve">SEAF@DGO.GOV.PT</t>
  </si>
  <si>
    <t xml:space="preserve">IGFSS - Instituto de Gestão Financeira da Segurança Social</t>
  </si>
  <si>
    <t xml:space="preserve">IGFSS@DGO.GOV.PT</t>
  </si>
  <si>
    <t xml:space="preserve">ACSS - Administração Central do Sistema de Saúde</t>
  </si>
  <si>
    <t xml:space="preserve">ACSS@DGO.GOV.PT</t>
  </si>
  <si>
    <t xml:space="preserve">CGA - Caixa Geral de Aposentações</t>
  </si>
  <si>
    <t xml:space="preserve">CGA@DGO.GOV.PT</t>
  </si>
  <si>
    <t xml:space="preserve">IGCP - Agência da Gestão de Tesouraria e da Dívida Pública</t>
  </si>
  <si>
    <t xml:space="preserve">IGCP@DGO.GOV.PT</t>
  </si>
  <si>
    <t xml:space="preserve">DGTF - Direção - Geral de Tesouro e Finanças</t>
  </si>
  <si>
    <t xml:space="preserve">DGTF@DGO.GOV.PT</t>
  </si>
  <si>
    <t xml:space="preserve">DGAEP - Direção-Geral da Administração e do Emprego Público </t>
  </si>
  <si>
    <t xml:space="preserve">DGAEP@DGO.GOV.PT</t>
  </si>
  <si>
    <t xml:space="preserve">GPEARI - Gabinete de Estratégia, Planeamento, Avaliação e Relações Internacionais</t>
  </si>
  <si>
    <t xml:space="preserve">GPEARI@DGO.GOV.PT</t>
  </si>
  <si>
    <t xml:space="preserve">UTAP - Unidade Técnica de Acompanhamento de Projetos</t>
  </si>
  <si>
    <t xml:space="preserve">UTAP@DGO.GOV.PT</t>
  </si>
  <si>
    <t xml:space="preserve">AT - Autoridade Tributária</t>
  </si>
  <si>
    <t xml:space="preserve">AT@DGO.GOV.PT</t>
  </si>
  <si>
    <t xml:space="preserve">IGF - Inspeção - Geral de Finanças</t>
  </si>
  <si>
    <t xml:space="preserve">IGF@DGO.GOV.PT</t>
  </si>
  <si>
    <t xml:space="preserve">DGAL - Direção - Geral das Autarquias Locais</t>
  </si>
  <si>
    <t xml:space="preserve">DGAL@DGO.GOV.PT</t>
  </si>
  <si>
    <t xml:space="preserve">TC - Tribunal de Contas</t>
  </si>
  <si>
    <t xml:space="preserve">TC@DGO.GOV.PT</t>
  </si>
  <si>
    <t xml:space="preserve">AR - Assembleia da Repúnlica</t>
  </si>
  <si>
    <t xml:space="preserve">AR@DGO.GOV.PT</t>
  </si>
  <si>
    <t xml:space="preserve">INE - Instituto Nacional de Estatística</t>
  </si>
  <si>
    <t xml:space="preserve">INE@DGO.GOV.PT</t>
  </si>
  <si>
    <t xml:space="preserve">Entidade gestora do FEEI</t>
  </si>
  <si>
    <t xml:space="preserve">FEEI@DGO.GOV.PT</t>
  </si>
  <si>
    <t xml:space="preserve">BP - Banco de Portugal</t>
  </si>
  <si>
    <t xml:space="preserve">BP@DGO.GOV.PT</t>
  </si>
  <si>
    <t xml:space="preserve">RA_Acores@DGO.GOV.PT
RA_Madeira@DGO.GOV.PT</t>
  </si>
  <si>
    <t xml:space="preserve">ANEXO  IX</t>
  </si>
  <si>
    <t xml:space="preserve">Mapa de origem e aplicação de Fundos Mensal / Trimestral</t>
  </si>
  <si>
    <t xml:space="preserve">Ministério:</t>
  </si>
  <si>
    <t xml:space="preserve">Organismo:</t>
  </si>
  <si>
    <t xml:space="preserve">Plano de aplicação - Orçamento de Atividades / Projetos</t>
  </si>
  <si>
    <t xml:space="preserve">Mês de … / Trimestre de … a …</t>
  </si>
  <si>
    <t xml:space="preserve">unidade: euros</t>
  </si>
  <si>
    <t xml:space="preserve">DISPONIBILIDADES / PREVISÕES DE RECEITA</t>
  </si>
  <si>
    <t xml:space="preserve">NECESSIDADES / PREVISÕES DE DESPESA</t>
  </si>
  <si>
    <t xml:space="preserve">Fontes Financiamento / Económica de Receita</t>
  </si>
  <si>
    <t xml:space="preserve">Previsões Corrigidas</t>
  </si>
  <si>
    <t xml:space="preserve">Cobrado Liquido (Acum.)</t>
  </si>
  <si>
    <t xml:space="preserve">Pagamentos Líquidos  (Acum.)</t>
  </si>
  <si>
    <t xml:space="preserve">Saldo Disponível</t>
  </si>
  <si>
    <t xml:space="preserve">Fontes Financiamento / Económica de despesa</t>
  </si>
  <si>
    <t xml:space="preserve">Compromissos Acumulados</t>
  </si>
  <si>
    <t xml:space="preserve">Compromissos por pagar</t>
  </si>
  <si>
    <t xml:space="preserve">Compromissos Exigíveis no mês</t>
  </si>
  <si>
    <t xml:space="preserve">(1)</t>
  </si>
  <si>
    <t xml:space="preserve">(2)</t>
  </si>
  <si>
    <t xml:space="preserve">(3)</t>
  </si>
  <si>
    <t xml:space="preserve">(4)=(2)-(3)</t>
  </si>
  <si>
    <t xml:space="preserve">(5)</t>
  </si>
  <si>
    <t xml:space="preserve">(6)</t>
  </si>
  <si>
    <t xml:space="preserve">(7)</t>
  </si>
  <si>
    <t xml:space="preserve">Esforço Financeiro Nacional</t>
  </si>
  <si>
    <t xml:space="preserve">xxx</t>
  </si>
  <si>
    <t xml:space="preserve"> 06 - Transferências Correntes</t>
  </si>
  <si>
    <t xml:space="preserve"> 01 - Despesas com o Pessoal (b)</t>
  </si>
  <si>
    <t xml:space="preserve"> 06.03 - Administração Central  (a)</t>
  </si>
  <si>
    <t xml:space="preserve"> 01.01.- Remunerações Certas e Permanentes</t>
  </si>
  <si>
    <t xml:space="preserve"> 06.03.01 - Estado</t>
  </si>
  <si>
    <t xml:space="preserve"> 01.xx - …</t>
  </si>
  <si>
    <t xml:space="preserve">Financiamento da U.E.</t>
  </si>
  <si>
    <t xml:space="preserve"> xx</t>
  </si>
  <si>
    <t xml:space="preserve"> xx.xx</t>
  </si>
  <si>
    <t xml:space="preserve">Auto financiamento</t>
  </si>
  <si>
    <t xml:space="preserve">Dívida</t>
  </si>
  <si>
    <t xml:space="preserve">TOTAL</t>
  </si>
  <si>
    <t xml:space="preserve">Valor a autorizar (c) </t>
  </si>
  <si>
    <t xml:space="preserve">Notas legenda:</t>
  </si>
  <si>
    <r>
      <rPr>
        <b val="true"/>
        <sz val="9"/>
        <rFont val="Calibri"/>
        <family val="2"/>
      </rPr>
      <t xml:space="preserve">(a)</t>
    </r>
    <r>
      <rPr>
        <sz val="9"/>
        <rFont val="Calibri"/>
        <family val="2"/>
      </rPr>
      <t xml:space="preserve"> O nível de detalhe para a Receita é o Grupo da classificação económica, com excepção das receitas relativas a transferências provenientes da Administração Central, a detalhar até ao Artigo.</t>
    </r>
  </si>
  <si>
    <r>
      <rPr>
        <b val="true"/>
        <sz val="9"/>
        <rFont val="Calibri"/>
        <family val="2"/>
      </rPr>
      <t xml:space="preserve">(b)</t>
    </r>
    <r>
      <rPr>
        <sz val="9"/>
        <rFont val="Calibri"/>
        <family val="2"/>
      </rPr>
      <t xml:space="preserve"> O nível de detalhe para a Despesa é o Agrupamento da classificação económica, à excepção das Despesas com o Pessoal a detalhar até ao Subagrupamento.</t>
    </r>
  </si>
  <si>
    <r>
      <rPr>
        <b val="true"/>
        <sz val="9"/>
        <rFont val="Calibri"/>
        <family val="2"/>
      </rPr>
      <t xml:space="preserve">(c)</t>
    </r>
    <r>
      <rPr>
        <sz val="9"/>
        <rFont val="Calibri"/>
        <family val="2"/>
      </rPr>
      <t xml:space="preserve"> O valor da STF a autorizar corresponde ao Total do Saldo disponível (exceto o financiamento da U.E.) menos a totalidade dos compromissos exigíveis no mês (exceto o financiamento da U.E.)</t>
    </r>
  </si>
  <si>
    <t xml:space="preserve">Nota explicativa </t>
  </si>
  <si>
    <t xml:space="preserve">Os Compromissos acumulados não podem ser superiores aos fundos disponíveis apurados </t>
  </si>
  <si>
    <t xml:space="preserve">Os compromissos acumulados têm de ser superiores aos compromissos por pagar e estes superiores aos compromissos exigíveis no mês</t>
  </si>
  <si>
    <t xml:space="preserve">Responsável pela informação:</t>
  </si>
  <si>
    <t xml:space="preserve">Telefone: </t>
  </si>
  <si>
    <t xml:space="preserve">Fax: </t>
  </si>
  <si>
    <t xml:space="preserve">E-mail:</t>
  </si>
  <si>
    <t xml:space="preserve">ANEXO X - Grupos de Fontes de Financiamento</t>
  </si>
  <si>
    <t xml:space="preserve">Códigos de Fonte de Financiamento</t>
  </si>
  <si>
    <t xml:space="preserve">Receitas Gerais</t>
  </si>
  <si>
    <t xml:space="preserve">Receitas Próprias</t>
  </si>
  <si>
    <t xml:space="preserve">Fundos Europeus</t>
  </si>
  <si>
    <t xml:space="preserve">Transferências no âmbito das AP</t>
  </si>
  <si>
    <t xml:space="preserve">Serviços Integrados</t>
  </si>
  <si>
    <t xml:space="preserve">111 - RG não afectas a projectos cofinanciados;
118 - RG - Indemnizações Compensatórias
141 - Receitas Gerais (A)
151 - RG afetas a projetos cofinanciados
a
157 - RG afetas a projetos cofinanciados;
171 - RG Consignadas não afetas a projetos cofinanciados 
172 - Receitas gerais consignadas afetas a projetos cofinanciados </t>
  </si>
  <si>
    <t xml:space="preserve">113 - Saldos de RG não afetas a projetos cofinanciados (A);
121 - Saldos de RP transitados (A);
122 -RP do ano sem possibilidade de transição;
123 - RP do ano com possibilidade de transição;
142 - Receitas Próprias (A);
158 - Saldos de RG afetas a projetos cofinanciados (A);
161 - RP afetas a projetos cofinanciados 
   a
167 - RP afetas a projetos cofinanciados;
168 - Saldos de RP afetas a projetos cofinanciados (A).
173 - Saldos de RG Consignadas não afetas a projetos cofinanciados (A)
174 - Saldos de RG Consignadas afetas a projetos cofinanciados (A)</t>
  </si>
  <si>
    <t xml:space="preserve">Fontes de Financiamento 200 (B)
</t>
  </si>
  <si>
    <t xml:space="preserve">119 - Transferências de RG entre organismos;
129 - Transferências de RP entre organismos;
143 - Transferências no âmbito das Administrações Públicas (A);
159 - Transferências de RG afetas a projetos cofinanciados entre organismos;
169 - Transferências de RP afetas a projetos cofinanciados entre organismos.</t>
  </si>
  <si>
    <t xml:space="preserve">Serviços e Fundos Autónomos</t>
  </si>
  <si>
    <t xml:space="preserve">311 - RG não afectas a projectos cofinanciados;
330 - Financiamento Nacional RG por conta de fundos comunitários (A)
351 - RG afetas a projetos cofinanciados 
a
357 - RG afetas a projetos cofinanciados;
371 - RG Consignadas não afetas a projetos cofinanciados;
372 - Receitas Gerais Consignadas afetas a projetos cofinanciados</t>
  </si>
  <si>
    <t xml:space="preserve">313 - Saldos de RG não afetas a projetos cofinanciados (A);
320 - Créditos externos consignados pelo Estado;
358 - Saldos de RG afetas a projetos cofinanciados (A);
361 - RP afetas a projetos cofinanciados 
    a 
367 - RP afetas a projetos cofinanciados;
368 - Saldos de RP afetas a projetos cofinanciados (A);
373 - Saldos de RG Consignadas não afetas a projetos cofinanciados (A);
374 - Saldo de RG Consignadas afetas a projetos cofinanciados (A);
511 - Receita própria do ano - Com origem em RG proveniente do OE;
512 - Receita própria do ano - Com origem em reembolsos de beneficiários de fundos europeus
513 - Receita própria do ano - Com outras origens 
521 - Receita própria - Com origem em RG provenientes do OE (A), 
522 - Saldos de RP transitados - Com outras origens (A),
530 - Financiamento Nacional RP por conta de fundos europeus (A);
711 - Contração de empréstimos  - No sistema bancário interno, 
a
715 - Contração de empréstimos - Junto de outras entidades
721 - Dotações de Capital - Entidade da AC - com origem em receitas gerais 
a
723 - Dotações de capital - Realizadas por outras entidades.</t>
  </si>
  <si>
    <t xml:space="preserve">Fontes de Financiamento 400 (B)
</t>
  </si>
  <si>
    <t xml:space="preserve">318 - Transferência de RG entre organismos - Indemnizações compensatórias;
319 - Transferências de RG entre organismos;
359 - Transferências de RG afetas a projetos cofinanciados entre organismos;
369 - Transferências de RP afetas a projetos cofinanciados entre organismos;
540 - Transferências de RP entre organismos;
550 - Transferências no âmbito das AP de RP por conta de fundos europeus (A).</t>
  </si>
  <si>
    <t xml:space="preserve">A) A utilizar apenas durante a execução orçamental</t>
  </si>
  <si>
    <t xml:space="preserve">B) Fontes 288, 290, 488 e 490 a utilizar apenas durante a execução orçamental.</t>
  </si>
  <si>
    <t xml:space="preserve">ANEXO XI - Análise de gestão flexível - quadro resumo</t>
  </si>
  <si>
    <t xml:space="preserve">Notas genéricas aos quadros (não aplicável ao quadro 4):</t>
  </si>
  <si>
    <t xml:space="preserve">1 - Os apuramentos devem ser efetuados para as Entidades inseridas no subsetor Estado, aqui se incluindo os serviços de transferências do OE para os Serviços e Fundos Autónomos:</t>
  </si>
  <si>
    <t xml:space="preserve">- No âmbito do orçamento de atividades;</t>
  </si>
  <si>
    <t xml:space="preserve">- Excluindo Fundos Europeus;</t>
  </si>
  <si>
    <t xml:space="preserve">- Excluindo dotações disponíveis geradas por via de reforços com contrapartida na dotação provisional e descativos (alínea h) do n.º 3 do artigo 8º do DLEO)</t>
  </si>
  <si>
    <t xml:space="preserve">2 - Os quadros dos Anexos XI.A a XI.D devem ser elaborados de forma a permitir distinguir entre receitas gerais e receitas próprias, viablizando, assim, o preenchimento do Quadro Resumo com essa desagregação.</t>
  </si>
  <si>
    <t xml:space="preserve">PROGRAMA: XXX - </t>
  </si>
  <si>
    <t xml:space="preserve">Quadro Resumo das Disponibilidades Detetadas na análise dos Agrupamentos (*)</t>
  </si>
  <si>
    <t xml:space="preserve">UNIDADE: EUROS</t>
  </si>
  <si>
    <t xml:space="preserve">Designação Serviço POR EXTENSO</t>
  </si>
  <si>
    <t xml:space="preserve">SALDO PREVISÍVEL</t>
  </si>
  <si>
    <t xml:space="preserve">Fundamentação do não recurso à gestão flexivel</t>
  </si>
  <si>
    <t xml:space="preserve">Agrupamento 01.00.00</t>
  </si>
  <si>
    <t xml:space="preserve">Agrupamento 02.00.00</t>
  </si>
  <si>
    <t xml:space="preserve">Agrupamento xx.00.00</t>
  </si>
  <si>
    <t xml:space="preserve">Total</t>
  </si>
  <si>
    <t xml:space="preserve">…</t>
  </si>
  <si>
    <t xml:space="preserve">Serviço A</t>
  </si>
  <si>
    <t xml:space="preserve">       Receitas Gerais</t>
  </si>
  <si>
    <t xml:space="preserve">       Receitas Próprias</t>
  </si>
  <si>
    <t xml:space="preserve">Serviço B</t>
  </si>
  <si>
    <t xml:space="preserve">Serviço C</t>
  </si>
  <si>
    <t xml:space="preserve">Serviço D</t>
  </si>
  <si>
    <t xml:space="preserve">Serviço …</t>
  </si>
  <si>
    <t xml:space="preserve">Total do Programa</t>
  </si>
  <si>
    <t xml:space="preserve">(*) Apenas os serviços onde se verificou em qualquer dos agrupamentos "saldo disponível" .</t>
  </si>
  <si>
    <t xml:space="preserve">Notas:</t>
  </si>
  <si>
    <t xml:space="preserve">Na fundamentação devem ser evidenciados compromissos e necessidades que impossibilitam o recurso à gestão flexível.</t>
  </si>
  <si>
    <t xml:space="preserve">Coluna (1) - Reflete o apuramento efetuado nos quadros constantes do Anexo Xi.A</t>
  </si>
  <si>
    <t xml:space="preserve">Coluna (2) - Reflete o apuramento efetuado no quadro constante do Anexo Xi.B</t>
  </si>
  <si>
    <t xml:space="preserve">Coluna (3) - Reflete o apuramento efetuado no quadro constante do Anexo Xi.C</t>
  </si>
  <si>
    <t xml:space="preserve">ANEXO XI.A - Análise de gestão flexível - despesas com pessoal</t>
  </si>
  <si>
    <t xml:space="preserve">PROGRAMA: XXX -</t>
  </si>
  <si>
    <t xml:space="preserve">Quadro 1 - Apuramento de necessidades de financiamento em Despesas com o Pessoal </t>
  </si>
  <si>
    <t xml:space="preserve">Quadro 1.1 - Remunerações Certas e Permanentes</t>
  </si>
  <si>
    <t xml:space="preserve">Rubricas de classificação económica</t>
  </si>
  <si>
    <t xml:space="preserve">Orçamento Corrigido expurgado de Cativos  </t>
  </si>
  <si>
    <t xml:space="preserve">Pagamentos do mês</t>
  </si>
  <si>
    <t xml:space="preserve">Situações não repetitivas</t>
  </si>
  <si>
    <t xml:space="preserve">Projeção</t>
  </si>
  <si>
    <t xml:space="preserve">(4) </t>
  </si>
  <si>
    <t xml:space="preserve"> (5) = (1)-[(4)+(3)] </t>
  </si>
  <si>
    <t xml:space="preserve">Remunerações certas e permanentes (01.01.01 a 01.01.12) </t>
  </si>
  <si>
    <t xml:space="preserve">Subsídio refeição (01.01.13)</t>
  </si>
  <si>
    <t xml:space="preserve">Subsidio de Natal e férias (01.01.14), sendo:</t>
  </si>
  <si>
    <t xml:space="preserve">Subsídio de Natal (01.01.14.SN.00)</t>
  </si>
  <si>
    <t xml:space="preserve">Subsídio de férias (01.01.14.SF.00) </t>
  </si>
  <si>
    <t xml:space="preserve">TOTAL A</t>
  </si>
  <si>
    <t xml:space="preserve">TOTAL B</t>
  </si>
  <si>
    <t xml:space="preserve">TOTAL C</t>
  </si>
  <si>
    <t xml:space="preserve">TOTAL …</t>
  </si>
  <si>
    <t xml:space="preserve">TOTAL do Programa</t>
  </si>
  <si>
    <t xml:space="preserve">Quadro 1.2 - Abonos Variáveis ou Eventuais</t>
  </si>
  <si>
    <t xml:space="preserve">Designação Serviço por extenso</t>
  </si>
  <si>
    <t xml:space="preserve">Projeção Linear</t>
  </si>
  <si>
    <t xml:space="preserve">(4) 
(ver notas ao quadro)</t>
  </si>
  <si>
    <t xml:space="preserve">(5) = (1)-[(4)+(3)]</t>
  </si>
  <si>
    <t xml:space="preserve">Quadro 1.3 - Segurança Social</t>
  </si>
  <si>
    <t xml:space="preserve">(4) (ver notas ao quadro)</t>
  </si>
  <si>
    <t xml:space="preserve">Contribuições para a CGA (01.03.05 A0.A0) </t>
  </si>
  <si>
    <t xml:space="preserve">Contribuições para a CGA - Subsídio férias</t>
  </si>
  <si>
    <t xml:space="preserve">Contribuições para a SS (01.03.05 A0.B0)</t>
  </si>
  <si>
    <t xml:space="preserve">Contribuições para a SS - Subsídio férias</t>
  </si>
  <si>
    <t xml:space="preserve">Total A</t>
  </si>
  <si>
    <t xml:space="preserve">Total B</t>
  </si>
  <si>
    <t xml:space="preserve">Total C</t>
  </si>
  <si>
    <t xml:space="preserve">Total …</t>
  </si>
  <si>
    <t xml:space="preserve">ANEXO XI.B - Análise de gestão flexível - aquisição de bens e serviços</t>
  </si>
  <si>
    <t xml:space="preserve">Quadro 2 - Aquisição de Bens e Serviços (*)</t>
  </si>
  <si>
    <t xml:space="preserve">Orçamento Corrigido expurgado de Cativos  OE2018  (Mês)</t>
  </si>
  <si>
    <t xml:space="preserve">Execução no final de 2017</t>
  </si>
  <si>
    <t xml:space="preserve"> (3) = (1)-(2) 
</t>
  </si>
  <si>
    <t xml:space="preserve">Aquisição de bens</t>
  </si>
  <si>
    <t xml:space="preserve">Aquisição de serviços</t>
  </si>
  <si>
    <t xml:space="preserve">  Total de Aquisição de bens e serviços</t>
  </si>
  <si>
    <t xml:space="preserve">Toal do Programa</t>
  </si>
  <si>
    <t xml:space="preserve">(*) Por agregados de fontes de financiamento (Receitas Gerais e Receitas Próprias), excluíndo o financiamento de União Europeia) e segmentando as "Dotações Específicas".</t>
  </si>
  <si>
    <t xml:space="preserve">No caso de Receitas próprias apresentar um Mapa com a cobrança e variação homólogo face a igual período do ano anterior.</t>
  </si>
  <si>
    <t xml:space="preserve">ANEXO XI.C - Análise de gestão flexível - restantes agrupamentos</t>
  </si>
  <si>
    <t xml:space="preserve">Quadro 3.x - Modelo para cada um dos restantes agrupamentos (*)</t>
  </si>
  <si>
    <t xml:space="preserve">Agrupamento (**)</t>
  </si>
  <si>
    <t xml:space="preserve">      Subagrupamento</t>
  </si>
  <si>
    <t xml:space="preserve">       Rubrica A</t>
  </si>
  <si>
    <t xml:space="preserve">       Rubrica B</t>
  </si>
  <si>
    <t xml:space="preserve">              ...</t>
  </si>
  <si>
    <t xml:space="preserve">(*) Por agregados de fontes de financiamento (Receitas Gerais e Receitas Próprias), excluíndo o financiamento de União Europeia) </t>
  </si>
  <si>
    <t xml:space="preserve">e segmentando os "Dotações Específicas".</t>
  </si>
  <si>
    <t xml:space="preserve">(**) Usar o detalhe da classificação económica melhor se ajuste ao serviço/Programa face ao seu peso no orçamento do Programa.</t>
  </si>
  <si>
    <t xml:space="preserve">ANEXO XI.D - Análise de gestão flexível - necessidades de financiamento efectivas e excedentes orçamentais</t>
  </si>
  <si>
    <t xml:space="preserve">Quadro 4 - PME(*) - Necessidades de Financiamento efetivas e excedentes orçamentais</t>
  </si>
  <si>
    <t xml:space="preserve">Mês de Reporte: ………... </t>
  </si>
  <si>
    <t xml:space="preserve">Necessidades de Financiamento</t>
  </si>
  <si>
    <t xml:space="preserve">Excedentes orçamentais</t>
  </si>
  <si>
    <t xml:space="preserve">Disponibilidades</t>
  </si>
  <si>
    <t xml:space="preserve">Observações/Justificações</t>
  </si>
  <si>
    <t xml:space="preserve">(3)=(1)-(2)</t>
  </si>
  <si>
    <t xml:space="preserve">(4)</t>
  </si>
  <si>
    <t xml:space="preserve">(*) Previsão Mensal de Execução</t>
  </si>
  <si>
    <t xml:space="preserve">Nota: Este quadro visa apresentar, em complemento aos apuramentos efetuados nos restantes quadros, as necessidades e folgas existentes no Programa, que tenham sido identificadas aquando da realização do último exercício de previsão disponível.</t>
  </si>
  <si>
    <t xml:space="preserve">Anexo XII - Verificação da compensação de encargos na contratação de aquisição de bens e serviços </t>
  </si>
  <si>
    <t xml:space="preserve">(prevista no n.º 5 do artigo 58º.º da Lei do OE2018)</t>
  </si>
  <si>
    <t xml:space="preserve">(euros)</t>
  </si>
  <si>
    <t xml:space="preserve">Entidades</t>
  </si>
  <si>
    <t xml:space="preserve">Encargos globais pagos
em 2017</t>
  </si>
  <si>
    <t xml:space="preserve">Cabimentos</t>
  </si>
  <si>
    <t xml:space="preserve">Do total de Cabimentos (b) 
identificar o valor total submetido a despacho do MF até à data</t>
  </si>
  <si>
    <t xml:space="preserve">Margens</t>
  </si>
  <si>
    <t xml:space="preserve">Contrato em apreciação está abrangido pelo n.º 5 do artigo 58º ?</t>
  </si>
  <si>
    <t xml:space="preserve">Em caso afirmativo identificar a compensação para efeitos do cumprimento do disposto no nº.1.</t>
  </si>
  <si>
    <t xml:space="preserve">(a)</t>
  </si>
  <si>
    <t xml:space="preserve">(b)</t>
  </si>
  <si>
    <t xml:space="preserve">(c)</t>
  </si>
  <si>
    <t xml:space="preserve">(d)=(a)-(b)</t>
  </si>
  <si>
    <t xml:space="preserve">SIM</t>
  </si>
  <si>
    <t xml:space="preserve">NÃO</t>
  </si>
  <si>
    <t xml:space="preserve">ENT X</t>
  </si>
  <si>
    <t xml:space="preserve">X</t>
  </si>
  <si>
    <t xml:space="preserve">Fundamentação</t>
  </si>
  <si>
    <t xml:space="preserve">ENT Y</t>
  </si>
  <si>
    <t xml:space="preserve">ANEXO XIII - Pedido de dispensa do cumprimento do Princípio da Unidade de Tesouraria do Estado</t>
  </si>
  <si>
    <t xml:space="preserve">Pedido de Dispensa de Cumprimento da Unidade de Tesouraria do Estado</t>
  </si>
  <si>
    <t xml:space="preserve">Nome Organismo:</t>
  </si>
  <si>
    <t xml:space="preserve">_________________________________________________________________________</t>
  </si>
  <si>
    <t xml:space="preserve">Nos termos do artigo 104º do Decreto-Lei nº  33/2018, de 15 de maio, solicita-se a dispensa de cumprimento da Unidade da Tesouraria do Estado, para os serviços bancários identificados no quadro abaixo.</t>
  </si>
  <si>
    <r>
      <rPr>
        <b val="true"/>
        <sz val="11"/>
        <color rgb="FF000000"/>
        <rFont val="Calibri"/>
        <family val="2"/>
      </rPr>
      <t xml:space="preserve">Assinale os serviços bancários objeto da dispensa</t>
    </r>
    <r>
      <rPr>
        <b val="true"/>
        <sz val="9"/>
        <color rgb="FF000000"/>
        <rFont val="Calibri"/>
        <family val="2"/>
      </rPr>
      <t xml:space="preserve"> (a)</t>
    </r>
  </si>
  <si>
    <t xml:space="preserve">Serviços Bancários</t>
  </si>
  <si>
    <t xml:space="preserve">Cartões pré pagos</t>
  </si>
  <si>
    <t xml:space="preserve">Compra de moeda estrangeira</t>
  </si>
  <si>
    <t xml:space="preserve">Contratos de leasing, factoring e afins</t>
  </si>
  <si>
    <t xml:space="preserve">Custódia de valores mobiliários, com exceção dos representativos de dívida pública</t>
  </si>
  <si>
    <t xml:space="preserve">Débitos diretos vertente credora</t>
  </si>
  <si>
    <t xml:space="preserve">Empréstimos bancários (curto, médio ou longo prazo)</t>
  </si>
  <si>
    <t xml:space="preserve">Garantias bancárias que não possam ser substituídas por Depósitos Caucionados</t>
  </si>
  <si>
    <t xml:space="preserve">Recolha de Valores</t>
  </si>
  <si>
    <t xml:space="preserve">Outros Serviços:</t>
  </si>
  <si>
    <r>
      <rPr>
        <sz val="9"/>
        <color rgb="FF000000"/>
        <rFont val="Calibri"/>
        <family val="2"/>
      </rPr>
      <t xml:space="preserve">(a) Assinale com uma</t>
    </r>
    <r>
      <rPr>
        <b val="true"/>
        <sz val="9"/>
        <color rgb="FF000000"/>
        <rFont val="Calibri"/>
        <family val="2"/>
      </rPr>
      <t xml:space="preserve"> Cruz (X)</t>
    </r>
  </si>
  <si>
    <t xml:space="preserve">Valores na Banca Comercial</t>
  </si>
  <si>
    <t xml:space="preserve">IBAN da Conta</t>
  </si>
  <si>
    <t xml:space="preserve">Saldo a 31.12.2017</t>
  </si>
  <si>
    <r>
      <rPr>
        <sz val="11"/>
        <color rgb="FF000000"/>
        <rFont val="Calibri"/>
        <family val="2"/>
      </rPr>
      <t xml:space="preserve">Saldo Médio Mensal </t>
    </r>
    <r>
      <rPr>
        <sz val="10"/>
        <color rgb="FF000000"/>
        <rFont val="Calibri"/>
        <family val="2"/>
      </rPr>
      <t xml:space="preserve">(b)</t>
    </r>
  </si>
  <si>
    <t xml:space="preserve">(b) Somatório dos saldos médios mensais / nº de meses considerados</t>
  </si>
  <si>
    <t xml:space="preserve">Data:</t>
  </si>
  <si>
    <r>
      <rPr>
        <b val="true"/>
        <sz val="11"/>
        <color rgb="FF000000"/>
        <rFont val="Calibri"/>
        <family val="2"/>
      </rPr>
      <t xml:space="preserve">Assinaturas</t>
    </r>
    <r>
      <rPr>
        <sz val="10"/>
        <color rgb="FF000000"/>
        <rFont val="Calibri"/>
        <family val="2"/>
      </rPr>
      <t xml:space="preserve"> (c)</t>
    </r>
  </si>
  <si>
    <t xml:space="preserve">______________________________________________________________________________</t>
  </si>
  <si>
    <t xml:space="preserve">(c) Este documento tem de ser assinado de acordo com a lista de assinaturas, na posse do IGCP</t>
  </si>
  <si>
    <t xml:space="preserve">Anexo XIV - Informação relativa a reconciliações bancárias</t>
  </si>
  <si>
    <t xml:space="preserve">Unidade: Euros</t>
  </si>
  <si>
    <t xml:space="preserve">Entidade</t>
  </si>
  <si>
    <t xml:space="preserve">Saldo tesouraria</t>
  </si>
  <si>
    <t xml:space="preserve">Saldo contabilístico</t>
  </si>
  <si>
    <t xml:space="preserve">Diferença</t>
  </si>
  <si>
    <t xml:space="preserve">Explicação para as diferenças apuradas</t>
  </si>
  <si>
    <t xml:space="preserve">Banca Comercial</t>
  </si>
  <si>
    <t xml:space="preserve">IGCP</t>
  </si>
  <si>
    <t xml:space="preserve">(3)=(1)+(2)</t>
  </si>
  <si>
    <t xml:space="preserve">(5)=(4)-(3)</t>
  </si>
  <si>
    <t xml:space="preserve">Entidade 1</t>
  </si>
  <si>
    <t xml:space="preserve">Entidade 2</t>
  </si>
  <si>
    <t xml:space="preserve">Entidade 3</t>
  </si>
  <si>
    <t xml:space="preserve">Entidade ...</t>
  </si>
  <si>
    <t xml:space="preserve">Total do PO</t>
  </si>
  <si>
    <t xml:space="preserve">Apenas carecem de justificação as diferenças superiores a 10.000 euros.</t>
  </si>
  <si>
    <t xml:space="preserve">Caso exista mais de uma explicação para as diferenças identificadas, cada um desses fatores deve ser quantificado.</t>
  </si>
  <si>
    <t xml:space="preserve">Em complemento ao quadro são ainda remetidas por parte de cada uma das entidades dele constantes declarações quanto à adequada relevação da receita arrecadada nos sistemas orçamentais, assinadas pelo responsável financeiro, conforme modelo infra:</t>
  </si>
  <si>
    <t xml:space="preserve">"Declaro que a receita arrecadada pela Entidade se encontra adequadamente relevada na contabilidade orçamental e financeira."</t>
  </si>
  <si>
    <t xml:space="preserve">Anexo XV</t>
  </si>
  <si>
    <t xml:space="preserve">Identificação dos encargos com as valorizações remuneratórias previstas no artigo 18.º da Lei do OE/2018 
e no caso do Sector Público Empresarial com IRCT, com base no artigo 23.º da Lei do OE/2018</t>
  </si>
  <si>
    <t xml:space="preserve">(valores de execução até ao mês a que se refere o reporte e de estimativa para os meses seguintes)</t>
  </si>
  <si>
    <t xml:space="preserve">PROGRAMA:  …</t>
  </si>
  <si>
    <t xml:space="preserve">Entidade: ….</t>
  </si>
  <si>
    <t xml:space="preserve">Valores mensais acumulados</t>
  </si>
  <si>
    <t xml:space="preserve">Unidade monetária: euros</t>
  </si>
  <si>
    <t xml:space="preserve">Natureza da despesa </t>
  </si>
  <si>
    <r>
      <rPr>
        <b val="true"/>
        <u val="single"/>
        <sz val="11"/>
        <color rgb="FF000000"/>
        <rFont val="Calibri"/>
        <family val="2"/>
      </rPr>
      <t xml:space="preserve">Primeira fase</t>
    </r>
    <r>
      <rPr>
        <b val="true"/>
        <sz val="11"/>
        <color rgb="FF000000"/>
        <rFont val="Calibri"/>
        <family val="2"/>
      </rPr>
      <t xml:space="preserve"> da valorização remuneratória - início em janeiro 2018 (25%)</t>
    </r>
  </si>
  <si>
    <r>
      <rPr>
        <b val="true"/>
        <u val="single"/>
        <sz val="11"/>
        <color rgb="FF000000"/>
        <rFont val="Calibri"/>
        <family val="2"/>
      </rPr>
      <t xml:space="preserve">Segunda fase </t>
    </r>
    <r>
      <rPr>
        <b val="true"/>
        <sz val="11"/>
        <color rgb="FF000000"/>
        <rFont val="Calibri"/>
        <family val="2"/>
      </rPr>
      <t xml:space="preserve">da valorização remuneratória - início em setembro 2018 (50%)</t>
    </r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(1.1)</t>
  </si>
  <si>
    <t xml:space="preserve">(1.2)</t>
  </si>
  <si>
    <t xml:space="preserve">(1.3)</t>
  </si>
  <si>
    <t xml:space="preserve">(1.4)</t>
  </si>
  <si>
    <t xml:space="preserve">(1.5)</t>
  </si>
  <si>
    <t xml:space="preserve">(1.6)</t>
  </si>
  <si>
    <t xml:space="preserve">(1.7)</t>
  </si>
  <si>
    <t xml:space="preserve">(1.8)</t>
  </si>
  <si>
    <t xml:space="preserve">(2.1)</t>
  </si>
  <si>
    <t xml:space="preserve">(2.2)</t>
  </si>
  <si>
    <t xml:space="preserve">(2.3)</t>
  </si>
  <si>
    <t xml:space="preserve">(2.4)</t>
  </si>
  <si>
    <t xml:space="preserve">RECEITAS GERAIS</t>
  </si>
  <si>
    <r>
      <rPr>
        <b val="true"/>
        <sz val="9"/>
        <color rgb="FF0000FF"/>
        <rFont val="Calibri"/>
        <family val="2"/>
      </rPr>
      <t xml:space="preserve">Acréscimo Remuneração Base Ilíquida </t>
    </r>
    <r>
      <rPr>
        <sz val="9"/>
        <color rgb="FF0000FF"/>
        <rFont val="Calibri"/>
        <family val="2"/>
      </rPr>
      <t xml:space="preserve">(a)</t>
    </r>
  </si>
  <si>
    <r>
      <rPr>
        <b val="true"/>
        <sz val="9"/>
        <color rgb="FF0000FF"/>
        <rFont val="Calibri"/>
        <family val="2"/>
      </rPr>
      <t xml:space="preserve">Acréscimo Subsídios de Férias </t>
    </r>
    <r>
      <rPr>
        <sz val="9"/>
        <color rgb="FF0000FF"/>
        <rFont val="Calibri"/>
        <family val="2"/>
      </rPr>
      <t xml:space="preserve">(b)</t>
    </r>
  </si>
  <si>
    <r>
      <rPr>
        <b val="true"/>
        <sz val="9"/>
        <color rgb="FF0000FF"/>
        <rFont val="Calibri"/>
        <family val="2"/>
      </rPr>
      <t xml:space="preserve">Acréscimo Subsídios de Natal </t>
    </r>
    <r>
      <rPr>
        <sz val="9"/>
        <color rgb="FF0000FF"/>
        <rFont val="Calibri"/>
        <family val="2"/>
      </rPr>
      <t xml:space="preserve">(b)</t>
    </r>
  </si>
  <si>
    <r>
      <rPr>
        <b val="true"/>
        <sz val="9"/>
        <color rgb="FF0000FF"/>
        <rFont val="Calibri"/>
        <family val="2"/>
      </rPr>
      <t xml:space="preserve">Acréscimo Encargos da entidade patronal </t>
    </r>
    <r>
      <rPr>
        <sz val="9"/>
        <color rgb="FF0000FF"/>
        <rFont val="Calibri"/>
        <family val="2"/>
      </rPr>
      <t xml:space="preserve">(c)</t>
    </r>
  </si>
  <si>
    <r>
      <rPr>
        <b val="true"/>
        <sz val="9"/>
        <color rgb="FF0000FF"/>
        <rFont val="Calibri"/>
        <family val="2"/>
      </rPr>
      <t xml:space="preserve">Acréscimo Restantes Despesas com Pessoal</t>
    </r>
    <r>
      <rPr>
        <sz val="9"/>
        <color rgb="FF0000FF"/>
        <rFont val="Calibri"/>
        <family val="2"/>
      </rPr>
      <t xml:space="preserve"> (d)</t>
    </r>
  </si>
  <si>
    <t xml:space="preserve">Total dos encargos</t>
  </si>
  <si>
    <t xml:space="preserve">OUTRAS RECEITAS</t>
  </si>
  <si>
    <t xml:space="preserve">TODAS AS FONTES FINANCIAMENTO</t>
  </si>
  <si>
    <t xml:space="preserve">Acréscimo Remuneração Base Ilíquida (a)</t>
  </si>
  <si>
    <t xml:space="preserve">Acréscimo Subsídios de Férias (b)</t>
  </si>
  <si>
    <t xml:space="preserve">Acréscimo Subsídios de Natal (b)</t>
  </si>
  <si>
    <t xml:space="preserve">Acréscimo Encargos da entidade patronal (c)</t>
  </si>
  <si>
    <t xml:space="preserve">Acréscimo Restantes Despesas com Pessoal (d)</t>
  </si>
  <si>
    <t xml:space="preserve">(a) Remuneração Base ilíquida:</t>
  </si>
  <si>
    <t xml:space="preserve">Despesas relativas às classificações económicas 01.01.01 a  01.01.09 </t>
  </si>
  <si>
    <t xml:space="preserve">01.01.01 - Titulares de órgãos de soberania e membros de órgãos autárquicos a 01.01.09 - Pessoal em qualquer outra situação </t>
  </si>
  <si>
    <t xml:space="preserve">(b) Subsídios de férias e Natal:</t>
  </si>
  <si>
    <t xml:space="preserve">Despesas relativas à classificação económica 01.01.14.SF.00 e 01.01.14.SN.00</t>
  </si>
  <si>
    <t xml:space="preserve">(c) Encargos da entidade patronal:</t>
  </si>
  <si>
    <t xml:space="preserve">Despesas relativas à classificação económica:</t>
  </si>
  <si>
    <t xml:space="preserve">01.03.05 - Contribuições para a segurança social</t>
  </si>
  <si>
    <t xml:space="preserve">A0.A0 - Caixa-Geral de Aposentações</t>
  </si>
  <si>
    <t xml:space="preserve">A0.B0 - Segurança Social</t>
  </si>
  <si>
    <t xml:space="preserve">(d) Restante despesas com pessoal:</t>
  </si>
  <si>
    <t xml:space="preserve">Despesas relativas às restantes classificações económicas do agrupamento 01.00.00.</t>
  </si>
  <si>
    <t xml:space="preserve">Notas para preenchimento:</t>
  </si>
  <si>
    <t xml:space="preserve">1.</t>
  </si>
  <si>
    <t xml:space="preserve">Os valores reportados no presente âmbito devem ser consistentes com os dados de execução orçamental reportados pelas entidades.</t>
  </si>
  <si>
    <t xml:space="preserve">2.</t>
  </si>
  <si>
    <t xml:space="preserve">No reporte de informação em cada mês, deve proceder-se à desagregação por grupos de rubricas de classificação económica de despesa, quer no que respeita a meses para os quais </t>
  </si>
  <si>
    <t xml:space="preserve">seja conhecida a execução orçamental, quer nos meses seguintes, para os quais se deve indicar uma estimativa de encargos.</t>
  </si>
  <si>
    <t xml:space="preserve">3.</t>
  </si>
  <si>
    <t xml:space="preserve">Grupos de fontes de financiamento a considerar:</t>
  </si>
  <si>
    <t xml:space="preserve">Receitas gerais: 111, 118, 141, 151 a 157, 171 e 172 (Serviços Integrados); 311, 318, 330, 351 a 357, 371 e 372 (Serviços e Fundos Autónomos)</t>
  </si>
  <si>
    <t xml:space="preserve">Outras receitas: restantes fontes de financiamento.</t>
  </si>
  <si>
    <t xml:space="preserve">4.</t>
  </si>
  <si>
    <t xml:space="preserve">No reporte de cada mês podem ser alterados valores de reportes de meses anteriores.</t>
  </si>
  <si>
    <t xml:space="preserve">Anexo XVI</t>
  </si>
  <si>
    <t xml:space="preserve">Tabela de Fontes de Financiamento</t>
  </si>
  <si>
    <t xml:space="preserve">Esforço financeiro nacional (OE)</t>
  </si>
  <si>
    <t xml:space="preserve">Receitas Gerais (RG) não afetas a projetos cofinanciados</t>
  </si>
  <si>
    <t xml:space="preserve">Estado  Receitas Gerais (RG) não afetas a projetos cofinanciados</t>
  </si>
  <si>
    <t xml:space="preserve">RG não afetas a projetos cofinanciados</t>
  </si>
  <si>
    <t xml:space="preserve">Saldos de RG não afetas a projetos cofinanciados (A)</t>
  </si>
  <si>
    <t xml:space="preserve">RG - Indemnizações compensatórias</t>
  </si>
  <si>
    <t xml:space="preserve">Transferências de RG entre organismos - indemnizações compensatórias</t>
  </si>
  <si>
    <t xml:space="preserve">Transferências de RG entre organismos</t>
  </si>
  <si>
    <t xml:space="preserve">Receita Própria (RP) não afeta a projetos cofinanciados</t>
  </si>
  <si>
    <t xml:space="preserve">Créditos externos consignados pelo Estado</t>
  </si>
  <si>
    <t xml:space="preserve">Saldos de RP transitados (A)</t>
  </si>
  <si>
    <t xml:space="preserve">Financiamento Nacional RG por conta de fundos europeus (A)</t>
  </si>
  <si>
    <t xml:space="preserve">RP do ano sem possibilidade de transição</t>
  </si>
  <si>
    <t xml:space="preserve">RP do ano com possibilidade de transição</t>
  </si>
  <si>
    <t xml:space="preserve">Transferências de RP entre organismos</t>
  </si>
  <si>
    <t xml:space="preserve">Financiamento Nacional por conta de fundos europeus (A)</t>
  </si>
  <si>
    <t xml:space="preserve">Receitas Gerais (A)</t>
  </si>
  <si>
    <t xml:space="preserve">Receitas Próprias (A)</t>
  </si>
  <si>
    <t xml:space="preserve">Transferências no âmbito das Administrações Públicas (A)</t>
  </si>
  <si>
    <t xml:space="preserve">Receitas Gerais afetas a projetos cofinanciados</t>
  </si>
  <si>
    <t xml:space="preserve">RG afetas a projetos cofinanciados-Feder</t>
  </si>
  <si>
    <t xml:space="preserve">RG afetas a projetos cofinanciados-F.Coesão</t>
  </si>
  <si>
    <t xml:space="preserve">RG afetas a projetos cofinanciados-FSE</t>
  </si>
  <si>
    <t xml:space="preserve">RG afetas a projetos cofinanciados-Feoga Orientação/FEADER</t>
  </si>
  <si>
    <t xml:space="preserve">RG afetas a projetos cofinanciados-Feoga Garantia/FEAGA</t>
  </si>
  <si>
    <t xml:space="preserve">RG afetas a projetos cofinanciados-Fundo Europeu das Pescas / FEAMP</t>
  </si>
  <si>
    <t xml:space="preserve">RG afetas a projetos cofinanciados-Outros*</t>
  </si>
  <si>
    <t xml:space="preserve">Saldos de RG afetas a projetos cofinanciados (A)</t>
  </si>
  <si>
    <t xml:space="preserve">Transferências de RG afetas a projetos cofinanciados entre organismos</t>
  </si>
  <si>
    <t xml:space="preserve">Receita Própria afeta a projetos cofinanciados</t>
  </si>
  <si>
    <t xml:space="preserve">RP afetas a projetos cofinanciados-Feder</t>
  </si>
  <si>
    <t xml:space="preserve">RP afetas a projetos cofinanciados-F.Coesão</t>
  </si>
  <si>
    <t xml:space="preserve">RP afetas a projetos cofinanciados-FSE</t>
  </si>
  <si>
    <t xml:space="preserve">RP afetas a projetos cofinanciados-Feoga Orientação/FEADER</t>
  </si>
  <si>
    <t xml:space="preserve">RP afetas a projetos cofinanciados-Feoga Garantia/FEAGA</t>
  </si>
  <si>
    <t xml:space="preserve">RP afetas a projetos cofinanciados-Fundo Europeu das Pescas / FEAMP</t>
  </si>
  <si>
    <t xml:space="preserve">RP afetas a projetos cofinanciados-Outros*</t>
  </si>
  <si>
    <t xml:space="preserve">Saldos de RP afetas a projetos cofinanciados (A)</t>
  </si>
  <si>
    <t xml:space="preserve">Transferências de RP afetas a projetos cofinanciados entre organismos</t>
  </si>
  <si>
    <t xml:space="preserve">Receitas Gerais Consignadas</t>
  </si>
  <si>
    <t xml:space="preserve">Receitas Gerais Consignadas não afetas a projetos cofinanciados</t>
  </si>
  <si>
    <t xml:space="preserve">Receitas Gerais Consignadas afetas a projetos cofinanciados</t>
  </si>
  <si>
    <t xml:space="preserve">Saldos de RG Consignadas não afetas a projetos cofinanciados (A)</t>
  </si>
  <si>
    <t xml:space="preserve">Saldos de RG Consignadas afetas a projetos cofinanciados (A)</t>
  </si>
  <si>
    <t xml:space="preserve">Financiamento da UE</t>
  </si>
  <si>
    <t xml:space="preserve">Feder </t>
  </si>
  <si>
    <t xml:space="preserve">Feder - Competitividade e Internacionalização</t>
  </si>
  <si>
    <t xml:space="preserve">Feder - Norte 2020</t>
  </si>
  <si>
    <t xml:space="preserve">Feder - Centro 2020</t>
  </si>
  <si>
    <t xml:space="preserve">Feder - Lisboa 2020</t>
  </si>
  <si>
    <t xml:space="preserve">Feder - Alentejo 2020</t>
  </si>
  <si>
    <t xml:space="preserve">Feder - Cresc Algarve 2020</t>
  </si>
  <si>
    <t xml:space="preserve">Feder - PO Assistência Técnica</t>
  </si>
  <si>
    <t xml:space="preserve">Feder - QREN</t>
  </si>
  <si>
    <t xml:space="preserve">Feder Cooperação</t>
  </si>
  <si>
    <t xml:space="preserve">Feder - PO Transfonteiriço Espanha-Portugal</t>
  </si>
  <si>
    <t xml:space="preserve">Feder - PO Transnacional</t>
  </si>
  <si>
    <t xml:space="preserve">Feder - PO Interregional</t>
  </si>
  <si>
    <t xml:space="preserve">Fundo de Coesão</t>
  </si>
  <si>
    <t xml:space="preserve">Fundo de Coesão - Competitividade e Internacionalização</t>
  </si>
  <si>
    <t xml:space="preserve">Fundo de Coesão - SEUR</t>
  </si>
  <si>
    <t xml:space="preserve">Fundo de Coesão - QREN</t>
  </si>
  <si>
    <t xml:space="preserve">Fundo Social Europeu</t>
  </si>
  <si>
    <t xml:space="preserve">Fundo Social Europeu - Competitividade e Internacionalização</t>
  </si>
  <si>
    <t xml:space="preserve">Fundo Social Europeu - PO Inclusão Social e Emprego</t>
  </si>
  <si>
    <t xml:space="preserve">Fundo Social Europeu - PO Capital Humano</t>
  </si>
  <si>
    <t xml:space="preserve">Fundo Social Europeu - Norte 2020</t>
  </si>
  <si>
    <t xml:space="preserve">Fundo Social Europeu - Centro 2020</t>
  </si>
  <si>
    <t xml:space="preserve">Fundo Social Europeu - Lisboa 2020</t>
  </si>
  <si>
    <t xml:space="preserve">Fundo Social Europeu - Alentejo 2020</t>
  </si>
  <si>
    <t xml:space="preserve">Fundo Social Europeu - Cresc Algarve 2020</t>
  </si>
  <si>
    <t xml:space="preserve">Fundo Social Europeu - QREN</t>
  </si>
  <si>
    <t xml:space="preserve">Feoga  Orientação / FEADER</t>
  </si>
  <si>
    <t xml:space="preserve">Feoga  Orientação</t>
  </si>
  <si>
    <t xml:space="preserve">FEADER - Programa de Desenvolvimento Rural Continente</t>
  </si>
  <si>
    <t xml:space="preserve">Feoga  Garantia / FEAGA</t>
  </si>
  <si>
    <t xml:space="preserve">Feoga Garantia</t>
  </si>
  <si>
    <t xml:space="preserve">Feoga  Garantia </t>
  </si>
  <si>
    <t xml:space="preserve">FEAGA</t>
  </si>
  <si>
    <t xml:space="preserve">FEAMP - Mar 2020</t>
  </si>
  <si>
    <t xml:space="preserve">Fundo Europeu das Pescas / FEAMP</t>
  </si>
  <si>
    <t xml:space="preserve">Outros e Saldos de FE</t>
  </si>
  <si>
    <t xml:space="preserve">Fundo Europeu de Auxílio às Pessoas Mais Carenciadas - FEAC</t>
  </si>
  <si>
    <t xml:space="preserve">Outros</t>
  </si>
  <si>
    <t xml:space="preserve">Saldos de Fundos Europeus (B)</t>
  </si>
  <si>
    <t xml:space="preserve">Financiamento Europeu  por conta de Fundos Nacionais (A)</t>
  </si>
  <si>
    <t xml:space="preserve">Financiamento Europeu por conta de fundos nacionais (A)</t>
  </si>
  <si>
    <t xml:space="preserve">Receita própria do ano</t>
  </si>
  <si>
    <t xml:space="preserve">Receita própria do ano - Com origem em RG provenientes do OE</t>
  </si>
  <si>
    <t xml:space="preserve">Com origem em reembolsos de beneficiários de fundos europeus</t>
  </si>
  <si>
    <t xml:space="preserve">Com outras origens</t>
  </si>
  <si>
    <t xml:space="preserve">Saldos de RP transitados</t>
  </si>
  <si>
    <t xml:space="preserve">Receita própria - Com origem em RG provenientes do OE (A)</t>
  </si>
  <si>
    <t xml:space="preserve">Com outras origens (A)</t>
  </si>
  <si>
    <t xml:space="preserve">Financiamento Nacional RP por conta de fundos europeus (A)</t>
  </si>
  <si>
    <t xml:space="preserve">Transferências no âmbito das AP de RP por conta de fundos europeus (A)</t>
  </si>
  <si>
    <t xml:space="preserve">Operações de financiamento</t>
  </si>
  <si>
    <t xml:space="preserve">Contração de empréstimos</t>
  </si>
  <si>
    <t xml:space="preserve">No sistema bancário interno</t>
  </si>
  <si>
    <t xml:space="preserve">No sistema bancário externo</t>
  </si>
  <si>
    <t xml:space="preserve">Entidade da Administração Central - com origem em receitas gerais  </t>
  </si>
  <si>
    <t xml:space="preserve">Entidade das Administrações Públicas - com origem em outras receitas </t>
  </si>
  <si>
    <t xml:space="preserve">Junto de outras entidades</t>
  </si>
  <si>
    <t xml:space="preserve">Dotações de Capital</t>
  </si>
  <si>
    <t xml:space="preserve">Realizadas por outras entidades</t>
  </si>
  <si>
    <t xml:space="preserve">Saldos de Dotações de capital com origem em financiamento nacional</t>
  </si>
  <si>
    <t xml:space="preserve">Saldos de Dotações de capital com origem em financiamento europeu</t>
  </si>
  <si>
    <t xml:space="preserve">(A) A utilizar apenas durante a Execução Orçamental</t>
  </si>
  <si>
    <t xml:space="preserve">(B) A utilizar apenas durante a Execução Orçamental e independentemente do fundo</t>
  </si>
  <si>
    <t xml:space="preserve">(*) Inclui a contrapartida nacional ao Fundo Europeu de Auxílio às Pessoas Mais Carenciada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[$€]_-;\-* #,##0.00\ [$€]_-;_-* \-??\ [$€]_-;_-@_-"/>
    <numFmt numFmtId="166" formatCode="0%"/>
    <numFmt numFmtId="167" formatCode="_(* #,##0_);_(* \(#,##0\);_(* \-??_);_(@_)"/>
    <numFmt numFmtId="168" formatCode="_-* #,##0.00\ _€_-;\-* #,##0.00\ _€_-;_-* \-??\ _€_-;_-@_-"/>
    <numFmt numFmtId="169" formatCode="[$-409]d\-mmm"/>
    <numFmt numFmtId="170" formatCode="0##"/>
    <numFmt numFmtId="171" formatCode="@"/>
    <numFmt numFmtId="172" formatCode="General"/>
    <numFmt numFmtId="173" formatCode="_-* #,##0\ _€_-;\-* #,##0\ _€_-;_-* \-??\ _€_-;_-@_-"/>
    <numFmt numFmtId="174" formatCode="#,##0"/>
    <numFmt numFmtId="175" formatCode="#,##0_ ;\-#,##0\ "/>
  </numFmts>
  <fonts count="8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sz val="10"/>
      <color rgb="FF800000"/>
      <name val="Arial"/>
      <family val="2"/>
    </font>
    <font>
      <b val="true"/>
      <sz val="15"/>
      <color rgb="FF003366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6600"/>
      <name val="Arial"/>
      <family val="2"/>
    </font>
    <font>
      <sz val="10"/>
      <color rgb="FF993300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0"/>
      <color rgb="FF333333"/>
      <name val="Arial"/>
      <family val="2"/>
    </font>
    <font>
      <b val="true"/>
      <sz val="18"/>
      <color rgb="FF333399"/>
      <name val="Cambria"/>
      <family val="2"/>
    </font>
    <font>
      <sz val="10"/>
      <color rgb="FFFF0000"/>
      <name val="Arial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sz val="10"/>
      <color rgb="FF000080"/>
      <name val="Calibri"/>
      <family val="2"/>
    </font>
    <font>
      <b val="true"/>
      <sz val="10"/>
      <color rgb="FF000080"/>
      <name val="Calibri"/>
      <family val="2"/>
    </font>
    <font>
      <i val="true"/>
      <u val="single"/>
      <sz val="10"/>
      <name val="Calibri"/>
      <family val="2"/>
    </font>
    <font>
      <sz val="10"/>
      <color rgb="FFFF0000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b val="true"/>
      <sz val="8"/>
      <name val="Calibri"/>
      <family val="2"/>
    </font>
    <font>
      <b val="true"/>
      <i val="true"/>
      <sz val="8"/>
      <name val="Calibri"/>
      <family val="2"/>
    </font>
    <font>
      <sz val="8"/>
      <name val="Calibri"/>
      <family val="2"/>
    </font>
    <font>
      <i val="true"/>
      <sz val="8"/>
      <name val="Calibri"/>
      <family val="2"/>
    </font>
    <font>
      <sz val="8"/>
      <name val="Arial"/>
      <family val="2"/>
    </font>
    <font>
      <sz val="11"/>
      <name val="Calibri"/>
      <family val="2"/>
    </font>
    <font>
      <sz val="11"/>
      <color rgb="FF000080"/>
      <name val="Calibri"/>
      <family val="2"/>
    </font>
    <font>
      <b val="true"/>
      <sz val="11"/>
      <color rgb="FF000080"/>
      <name val="Calibri"/>
      <family val="2"/>
    </font>
    <font>
      <sz val="11"/>
      <name val="Arial"/>
      <family val="2"/>
    </font>
    <font>
      <sz val="11"/>
      <color rgb="FFFF0000"/>
      <name val="Calibri"/>
      <family val="2"/>
    </font>
    <font>
      <i val="true"/>
      <sz val="11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  <font>
      <strike val="true"/>
      <sz val="11"/>
      <name val="Calibri"/>
      <family val="2"/>
    </font>
    <font>
      <sz val="9"/>
      <name val="Arial"/>
      <family val="2"/>
    </font>
    <font>
      <sz val="12"/>
      <name val="Calibri"/>
      <family val="2"/>
    </font>
    <font>
      <b val="true"/>
      <u val="single"/>
      <sz val="9"/>
      <name val="Calibri"/>
      <family val="2"/>
    </font>
    <font>
      <u val="single"/>
      <sz val="11"/>
      <color rgb="FF0000FF"/>
      <name val="Calibri"/>
      <family val="2"/>
    </font>
    <font>
      <u val="single"/>
      <sz val="11"/>
      <name val="Calibri"/>
      <family val="2"/>
    </font>
    <font>
      <b val="true"/>
      <sz val="9"/>
      <name val="Calibri"/>
      <family val="2"/>
    </font>
    <font>
      <u val="single"/>
      <sz val="9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3366"/>
      <name val="Arial"/>
      <family val="2"/>
    </font>
    <font>
      <b val="true"/>
      <sz val="10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i val="true"/>
      <sz val="12"/>
      <color rgb="FF000000"/>
      <name val="Calibri"/>
      <family val="2"/>
    </font>
    <font>
      <b val="true"/>
      <sz val="16"/>
      <name val="Calibri"/>
      <family val="2"/>
    </font>
    <font>
      <b val="true"/>
      <sz val="14"/>
      <name val="Calibri"/>
      <family val="2"/>
    </font>
    <font>
      <b val="true"/>
      <u val="single"/>
      <sz val="11"/>
      <name val="Calibri"/>
      <family val="2"/>
    </font>
    <font>
      <b val="true"/>
      <sz val="9"/>
      <color rgb="FF0000FF"/>
      <name val="Calibri"/>
      <family val="2"/>
    </font>
    <font>
      <b val="true"/>
      <u val="single"/>
      <sz val="11"/>
      <color rgb="FF000000"/>
      <name val="Calibri"/>
      <family val="2"/>
    </font>
    <font>
      <sz val="8"/>
      <color rgb="FF0000FF"/>
      <name val="Calibri"/>
      <family val="2"/>
    </font>
    <font>
      <b val="true"/>
      <sz val="9"/>
      <color rgb="FFFFFFFF"/>
      <name val="Calibri"/>
      <family val="2"/>
    </font>
    <font>
      <sz val="9"/>
      <color rgb="FF0000FF"/>
      <name val="Calibri"/>
      <family val="2"/>
    </font>
    <font>
      <b val="true"/>
      <sz val="9"/>
      <color rgb="FF333399"/>
      <name val="Calibri"/>
      <family val="2"/>
    </font>
    <font>
      <sz val="10"/>
      <color rgb="FF808080"/>
      <name val="Calibri"/>
      <family val="2"/>
    </font>
    <font>
      <b val="true"/>
      <sz val="9"/>
      <color rgb="FF808080"/>
      <name val="Calibri"/>
      <family val="2"/>
    </font>
    <font>
      <b val="true"/>
      <sz val="10"/>
      <color rgb="FF808080"/>
      <name val="Calibri"/>
      <family val="2"/>
    </font>
    <font>
      <b val="true"/>
      <u val="single"/>
      <sz val="10"/>
      <name val="Calibri"/>
      <family val="2"/>
    </font>
    <font>
      <sz val="12"/>
      <color rgb="FF000000"/>
      <name val="Calibri"/>
      <family val="2"/>
    </font>
    <font>
      <b val="true"/>
      <u val="single"/>
      <sz val="12"/>
      <name val="Calibri"/>
      <family val="2"/>
    </font>
    <font>
      <b val="true"/>
      <sz val="14"/>
      <color rgb="FF333333"/>
      <name val="Calibri"/>
      <family val="2"/>
    </font>
    <font>
      <sz val="10"/>
      <color rgb="FF333333"/>
      <name val="Calibri"/>
      <family val="2"/>
    </font>
    <font>
      <b val="true"/>
      <sz val="12"/>
      <color rgb="FF0066CC"/>
      <name val="Calibri"/>
      <family val="2"/>
    </font>
    <font>
      <b val="true"/>
      <sz val="11"/>
      <color rgb="FF0066CC"/>
      <name val="Calibri"/>
      <family val="2"/>
    </font>
    <font>
      <b val="true"/>
      <sz val="9"/>
      <color rgb="FF333333"/>
      <name val="Calibri"/>
      <family val="2"/>
    </font>
    <font>
      <sz val="9"/>
      <color rgb="FF333333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000080"/>
        <bgColor rgb="FF000080"/>
      </patternFill>
    </fill>
  </fills>
  <borders count="12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medium"/>
      <bottom style="medium"/>
      <diagonal/>
    </border>
    <border diagonalUp="false" diagonalDown="false">
      <left/>
      <right style="thin">
        <color rgb="FF333333"/>
      </right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333333"/>
      </right>
      <top style="thin"/>
      <bottom style="thin"/>
      <diagonal/>
    </border>
    <border diagonalUp="false" diagonalDown="false">
      <left/>
      <right style="thin">
        <color rgb="FF333333"/>
      </right>
      <top style="thin"/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>
        <color rgb="FF333333"/>
      </left>
      <right/>
      <top style="medium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>
        <color rgb="FF333333"/>
      </left>
      <right/>
      <top style="medium"/>
      <bottom style="medium"/>
      <diagonal/>
    </border>
    <border diagonalUp="false" diagonalDown="false">
      <left style="thin">
        <color rgb="FF333333"/>
      </left>
      <right style="medium">
        <color rgb="FF333333"/>
      </right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>
        <color rgb="FF333333"/>
      </left>
      <right/>
      <top style="medium"/>
      <bottom style="medium"/>
      <diagonal/>
    </border>
    <border diagonalUp="false" diagonalDown="false">
      <left style="thin">
        <color rgb="FF333333"/>
      </left>
      <right style="medium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>
        <color rgb="FF333333"/>
      </left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>
        <color rgb="FFFFFFFF"/>
      </right>
      <top style="medium"/>
      <bottom style="thin"/>
      <diagonal/>
    </border>
    <border diagonalUp="false" diagonalDown="false">
      <left style="thin">
        <color rgb="FFFFFFFF"/>
      </left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thin"/>
      <diagonal/>
    </border>
    <border diagonalUp="false" diagonalDown="false">
      <left style="thin">
        <color rgb="FFFFFFFF"/>
      </left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>
        <color rgb="FF333333"/>
      </right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8" borderId="3" applyFont="true" applyBorder="true" applyAlignment="false" applyProtection="false"/>
    <xf numFmtId="164" fontId="10" fillId="16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8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9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13" borderId="2" applyFont="true" applyBorder="true" applyAlignment="false" applyProtection="false"/>
    <xf numFmtId="164" fontId="16" fillId="0" borderId="7" applyFont="true" applyBorder="true" applyAlignment="false" applyProtection="false"/>
    <xf numFmtId="164" fontId="17" fillId="19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8" applyFont="true" applyBorder="true" applyAlignment="false" applyProtection="false"/>
    <xf numFmtId="164" fontId="20" fillId="15" borderId="9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7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61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37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15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8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3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1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4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8" borderId="4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8" borderId="4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46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2" fillId="0" borderId="4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4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5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5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5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6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5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4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4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5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8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52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53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61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5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6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7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61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9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1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2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2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41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3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6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4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62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3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63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5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6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7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1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19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5" borderId="2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2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7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15" borderId="57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5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15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5" borderId="62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15" borderId="1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5" borderId="1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5" borderId="33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7" fillId="15" borderId="2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2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5" borderId="27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15" borderId="1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15" borderId="2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15" borderId="1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15" borderId="2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7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1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7" fillId="15" borderId="2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15" borderId="2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2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2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15" borderId="4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4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6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6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15" borderId="6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5" borderId="67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5" borderId="68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8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1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5" borderId="6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7" fillId="15" borderId="4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6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15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1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15" borderId="6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4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3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3" fillId="15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45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5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0" xfId="61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30" fillId="15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5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15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15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18" xfId="6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3" fillId="15" borderId="64" xfId="6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3" fillId="15" borderId="27" xfId="6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3" fillId="15" borderId="42" xfId="6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3" fillId="15" borderId="24" xfId="6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3" fillId="15" borderId="65" xfId="6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3" fillId="15" borderId="28" xfId="6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3" fillId="15" borderId="72" xfId="6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3" fillId="15" borderId="35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15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5" borderId="3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3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15" xfId="6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3" fillId="15" borderId="69" xfId="6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3" fillId="15" borderId="35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15" borderId="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6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8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15" borderId="78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15" borderId="7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15" borderId="8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5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7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8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5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3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15" borderId="83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5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0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9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0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1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3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9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4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9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6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96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46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9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8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99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99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9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8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3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2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2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2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42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9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1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3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3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92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2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3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4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61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0" xfId="6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6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3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5" borderId="10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15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1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1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2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7" fillId="2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5" fillId="3" borderId="10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5" fillId="3" borderId="8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5" fillId="3" borderId="6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4" fillId="0" borderId="32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24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10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9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4" fillId="0" borderId="23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3" fontId="24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0" borderId="5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8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4" fillId="0" borderId="43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3" fontId="24" fillId="0" borderId="83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6" fillId="0" borderId="1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6" fillId="0" borderId="1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7" fillId="20" borderId="1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7" fillId="20" borderId="1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3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5" fillId="3" borderId="10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5" fillId="3" borderId="10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4" fillId="0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5" fillId="3" borderId="3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5" fillId="3" borderId="5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5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5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24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5" fillId="3" borderId="2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5" fillId="3" borderId="7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4" fillId="0" borderId="5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4" fillId="0" borderId="8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3" fontId="24" fillId="0" borderId="4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5" fillId="3" borderId="4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5" fillId="3" borderId="6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5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3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5" fillId="3" borderId="3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5" fillId="3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6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3" fontId="55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57" fillId="2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7" fillId="20" borderId="112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5" fillId="3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3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4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5" fillId="3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5" fillId="3" borderId="7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5" fillId="0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4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5" fillId="3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0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3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5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5" fillId="0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2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5" fillId="3" borderId="5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2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5" fillId="3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5" fillId="3" borderId="6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5" fillId="3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5" fillId="3" borderId="3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5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7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4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4" fillId="0" borderId="6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2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3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4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7" fillId="20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7" fillId="20" borderId="1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7" fillId="20" borderId="1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7" fillId="20" borderId="1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3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3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5" fillId="0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5" fillId="0" borderId="1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5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5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5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5" fillId="3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5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21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1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5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1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1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63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3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5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3" fillId="0" borderId="0" xfId="8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6" fillId="0" borderId="1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6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6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6" fillId="0" borderId="12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6" fillId="0" borderId="9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8" fillId="0" borderId="108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68" fillId="0" borderId="0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68" fillId="0" borderId="50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68" fillId="0" borderId="92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69" fillId="22" borderId="12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6" fillId="0" borderId="125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3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1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126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3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6" fillId="0" borderId="121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3" fillId="0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1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0" borderId="14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5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12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5" fillId="0" borderId="1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1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108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71" fillId="0" borderId="128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2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2" fillId="0" borderId="1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2" fillId="0" borderId="126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2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2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1" fillId="0" borderId="125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1" fillId="0" borderId="121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2" fillId="0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2" fillId="0" borderId="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2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2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3" fillId="0" borderId="14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4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4" fillId="0" borderId="12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4" fillId="0" borderId="1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4" fillId="0" borderId="1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1" fillId="0" borderId="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75" fillId="0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3" fillId="0" borderId="0" xfId="6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4" fontId="25" fillId="0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3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23" fillId="0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43" fillId="0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5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77" fillId="0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8" fillId="15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15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9" fillId="15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15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15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0" fillId="15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15" borderId="4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15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15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3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3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3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3" fillId="3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1"/>
    <cellStyle name="Accent1 - 20%" xfId="22"/>
    <cellStyle name="Accent1 - 40%" xfId="23"/>
    <cellStyle name="Accent1 - 60%" xfId="24"/>
    <cellStyle name="Accent2" xfId="25"/>
    <cellStyle name="Accent2 - 20%" xfId="26"/>
    <cellStyle name="Accent2 - 40%" xfId="27"/>
    <cellStyle name="Accent2 - 60%" xfId="28"/>
    <cellStyle name="Accent3" xfId="29"/>
    <cellStyle name="Accent3 - 20%" xfId="30"/>
    <cellStyle name="Accent3 - 40%" xfId="31"/>
    <cellStyle name="Accent3 - 60%" xfId="32"/>
    <cellStyle name="Accent4" xfId="33"/>
    <cellStyle name="Accent4 - 20%" xfId="34"/>
    <cellStyle name="Accent4 - 40%" xfId="35"/>
    <cellStyle name="Accent4 - 60%" xfId="36"/>
    <cellStyle name="Accent5" xfId="37"/>
    <cellStyle name="Accent5 - 20%" xfId="38"/>
    <cellStyle name="Accent5 - 40%" xfId="39"/>
    <cellStyle name="Accent5 - 60%" xfId="40"/>
    <cellStyle name="Accent6" xfId="41"/>
    <cellStyle name="Accent6 - 20%" xfId="42"/>
    <cellStyle name="Accent6 - 40%" xfId="43"/>
    <cellStyle name="Accent6 - 60%" xfId="44"/>
    <cellStyle name="Bad 1" xfId="45"/>
    <cellStyle name="Cabeçalho 1 4" xfId="46"/>
    <cellStyle name="Calculation" xfId="47"/>
    <cellStyle name="Check Cell" xfId="48"/>
    <cellStyle name="Emphasis 1" xfId="49"/>
    <cellStyle name="Emphasis 2" xfId="50"/>
    <cellStyle name="Emphasis 3" xfId="51"/>
    <cellStyle name="Euro" xfId="52"/>
    <cellStyle name="Good 1" xfId="53"/>
    <cellStyle name="Heading 1 1" xfId="54"/>
    <cellStyle name="Heading 2 1" xfId="55"/>
    <cellStyle name="Heading 3" xfId="56"/>
    <cellStyle name="Heading 4" xfId="57"/>
    <cellStyle name="Input" xfId="58"/>
    <cellStyle name="Linked Cell" xfId="59"/>
    <cellStyle name="Neutral 1" xfId="60"/>
    <cellStyle name="Normal 10" xfId="61"/>
    <cellStyle name="Normal 12 2" xfId="62"/>
    <cellStyle name="Normal 2" xfId="63"/>
    <cellStyle name="Normal 2 2" xfId="64"/>
    <cellStyle name="Normal 3" xfId="65"/>
    <cellStyle name="Normal 3 2" xfId="66"/>
    <cellStyle name="Normal 3 3" xfId="67"/>
    <cellStyle name="Normal 3_ONLINE" xfId="68"/>
    <cellStyle name="Normal 4" xfId="69"/>
    <cellStyle name="Normal 5" xfId="70"/>
    <cellStyle name="Normal 5 2" xfId="71"/>
    <cellStyle name="Normal 6" xfId="72"/>
    <cellStyle name="Normal 6 2" xfId="73"/>
    <cellStyle name="Normal 7" xfId="74"/>
    <cellStyle name="Normal 7 2" xfId="75"/>
    <cellStyle name="Normal 7 3" xfId="76"/>
    <cellStyle name="Normal 8" xfId="77"/>
    <cellStyle name="Normal 8 2" xfId="78"/>
    <cellStyle name="Normal 9" xfId="79"/>
    <cellStyle name="Normal_ANEXO II-A_NOVO 2" xfId="80"/>
    <cellStyle name="Normal_mapas anexos despacho relatório OE-2006" xfId="81"/>
    <cellStyle name="Note 1" xfId="82"/>
    <cellStyle name="Output" xfId="83"/>
    <cellStyle name="Percentagem 2" xfId="84"/>
    <cellStyle name="Percentagem 3" xfId="85"/>
    <cellStyle name="Percentagem 5" xfId="86"/>
    <cellStyle name="Sheet Title" xfId="87"/>
    <cellStyle name="Vírgula 2" xfId="88"/>
    <cellStyle name="Vírgula 3" xfId="89"/>
    <cellStyle name="Vírgula 4" xfId="90"/>
    <cellStyle name="Vírgula 4 2" xfId="91"/>
    <cellStyle name="Vírgula 4 2 2" xfId="92"/>
    <cellStyle name="Vírgula 4 2 2 2" xfId="93"/>
    <cellStyle name="Vírgula 4 2 3" xfId="94"/>
    <cellStyle name="Vírgula 4 3" xfId="95"/>
    <cellStyle name="Vírgula 4 3 2" xfId="96"/>
    <cellStyle name="Vírgula 4 4" xfId="97"/>
    <cellStyle name="Vírgula 5" xfId="98"/>
    <cellStyle name="Vírgula 5 2" xfId="99"/>
    <cellStyle name="Vírgula 6" xfId="100"/>
    <cellStyle name="Warning Text" xfId="10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externalLink" Target="externalLinks/externalLink5.xml"/><Relationship Id="rId23" Type="http://schemas.openxmlformats.org/officeDocument/2006/relationships/externalLink" Target="externalLinks/externalLink6.xml"/><Relationship Id="rId24" Type="http://schemas.openxmlformats.org/officeDocument/2006/relationships/externalLink" Target="externalLinks/externalLink7.xml"/><Relationship Id="rId25" Type="http://schemas.openxmlformats.org/officeDocument/2006/relationships/externalLink" Target="externalLinks/externalLink8.xml"/><Relationship Id="rId26" Type="http://schemas.openxmlformats.org/officeDocument/2006/relationships/externalLink" Target="externalLinks/externalLink9.xml"/><Relationship Id="rId27" Type="http://schemas.openxmlformats.org/officeDocument/2006/relationships/externalLink" Target="externalLinks/externalLink10.xml"/><Relationship Id="rId28" Type="http://schemas.openxmlformats.org/officeDocument/2006/relationships/externalLink" Target="externalLinks/externalLink11.xml"/><Relationship Id="rId29" Type="http://schemas.openxmlformats.org/officeDocument/2006/relationships/externalLink" Target="externalLinks/externalLink12.xml"/><Relationship Id="rId30" Type="http://schemas.openxmlformats.org/officeDocument/2006/relationships/externalLink" Target="externalLinks/externalLink13.xml"/><Relationship Id="rId31" Type="http://schemas.openxmlformats.org/officeDocument/2006/relationships/externalLink" Target="externalLinks/externalLink14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</xdr:colOff>
      <xdr:row>2</xdr:row>
      <xdr:rowOff>286200</xdr:rowOff>
    </xdr:from>
    <xdr:to>
      <xdr:col>5</xdr:col>
      <xdr:colOff>716760</xdr:colOff>
      <xdr:row>5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06280" y="876600"/>
          <a:ext cx="562824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orge.garrido/AppData/Local/Microsoft/Windows/Temporary%20Internet%20Files/Content.Outlook/52PJ9K3N/Recolhas%20a%20passar%20para%20o%20SIGO%205Maio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dgo.pt/Documents%20and%20Settings/fatima.casaca/Defini&#231;&#245;es%20locais/Temporary%20Internet%20Files/Content.Outlook/U4MTPVAM/ModelosFormulariosEnvioInformacao_2011%20(3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http://www.dgo.pt/Documents%20and%20Settings/josidsor/Defini&#231;&#245;es%20locais/Temporary%20Internet%20Files/Content.Outlook/F0Z8WL2C/FORM%20AO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http://www.dgo.pt/Documents%20and%20Settings/pdlopes/Defini&#231;&#245;es%20locais/Temporary%20Internet%20Files/Content.Outlook/KK7J3L87/vers&#245;es%20antigas/Recolhas%20a%20passar%20para%20o%20SIGO%204Maio.xlsx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http://www.dgo.pt/18-PROJECTOS%20DE%20NORMAS/2010/4-Circular%20Execu&#231;&#227;o%20Or&#231;amental/PONTO%20SITUA&#199;&#195;O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http://www.dgo.pt/2007/11del/Desloca&#231;&#245;es_Min_C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8-PROJECTOS%20DE%20NORMAS/2010/4-Circular%20Execu&#231;&#227;o%20Or&#231;amental/vers&#245;es%20antigas/Recolhas%20a%20passar%20para%20o%20SIGO%205Maio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atima.casaca/Defini&#231;&#245;es%20locais/Temporary%20Internet%20Files/Content.Outlook/U4MTPVAM/ModelosFormulariosEnvioInformacao_2011%20(3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viladl14/Defini&#231;&#245;es%20locais/Temporary%20Internet%20Files/Content.Outlook/5TFAQN23/FORM%20AO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dlopes/Defini&#231;&#245;es%20locais/Temporary%20Internet%20Files/Content.Outlook/KK7J3L87/vers&#245;es%20antigas/Recolhas%20a%20passar%20para%20o%20SIGO%204Maio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18-PROJECTOS%20DE%20NORMAS/2010/4-Circular%20Execu&#231;&#227;o%20Or&#231;amental/PONTO%20SITUA&#199;&#195;O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esloca&#231;&#245;es/2007/11del/Desloca&#231;&#245;es_Min_CT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www.dgo.pt/Users/jorge.garrido/AppData/Local/Microsoft/Windows/Temporary%20Internet%20Files/Content.Outlook/52PJ9K3N/Recolhas%20a%20passar%20para%20o%20SIGO%205Maio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www.dgo.pt/18-PROJECTOS%20DE%20NORMAS/2010/4-Circular%20Execu&#231;&#227;o%20Or&#231;amental/vers&#245;es%20antigas/Recolhas%20a%20passar%20para%20o%20SIGO%205Mai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a"/>
      <sheetName val="Receita extinta - INPUTS"/>
      <sheetName val="Receita extinta - OUTPUTS"/>
      <sheetName val="FluxosAutarquias"/>
      <sheetName val="EmprestSFA-INPUTS"/>
      <sheetName val="EmpSFA-OUTPUTS"/>
      <sheetName val="UnidTesou"/>
      <sheetName val="PrevisãoExec"/>
      <sheetName val="RespPlurianiais"/>
      <sheetName val="SCCP-ECRANS ACTUAIS"/>
      <sheetName val="LVal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-FORMULÁRIOS-MODELO"/>
      <sheetName val="Formulário das AO"/>
      <sheetName val="Avaliação Exec PO"/>
      <sheetName val="Encargos plurianuais"/>
      <sheetName val="DespachoGestionári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Folha1"/>
      <sheetName val="Folha2"/>
      <sheetName val="Folha3"/>
    </sheetNames>
    <sheetDataSet>
      <sheetData sheetId="0"/>
      <sheetData sheetId="1"/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Lista"/>
      <sheetName val="Receita extinta - INPUTS"/>
      <sheetName val="Receita extinta - OUTPUTS"/>
      <sheetName val="FluxosAutarquias-INPUT"/>
      <sheetName val="EmprestSFA"/>
      <sheetName val="UnidTesou"/>
      <sheetName val="PrevisãoExec"/>
      <sheetName val="RespPlurianuais"/>
      <sheetName val="LocFin"/>
      <sheetName val="LVal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odelo PSituação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lassif_Orgânica"/>
      <sheetName val="MIN"/>
      <sheetName val="TOTAIS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sta"/>
      <sheetName val="Receita extinta - INPUTS"/>
      <sheetName val="Receita extinta - OUTPUTS"/>
      <sheetName val="FluxosAutarquias"/>
      <sheetName val="EmprestSFA-INPUTS"/>
      <sheetName val="EmpSFA-OUTPUTS"/>
      <sheetName val="UnidTesou"/>
      <sheetName val="PrevisãoExec"/>
      <sheetName val="RespPlurianiais"/>
      <sheetName val="SCCP-ECRANS ACTUAIS"/>
      <sheetName val="LVal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-FORMULÁRIOS-MODELO"/>
      <sheetName val="Formulário das AO"/>
      <sheetName val="Avaliação Exec PO"/>
      <sheetName val="Encargos plurianuais"/>
      <sheetName val="DespachoGestionári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olha1"/>
      <sheetName val="Folha2"/>
      <sheetName val="Folha3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Lista"/>
      <sheetName val="Receita extinta - INPUTS"/>
      <sheetName val="Receita extinta - OUTPUTS"/>
      <sheetName val="FluxosAutarquias-INPUT"/>
      <sheetName val="EmprestSFA"/>
      <sheetName val="UnidTesou"/>
      <sheetName val="PrevisãoExec"/>
      <sheetName val="RespPlurianuais"/>
      <sheetName val="LocFin"/>
      <sheetName val="LVal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odelo PSituação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lassif_Orgânica"/>
      <sheetName val="MIN"/>
      <sheetName val="TOTAIS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Lista"/>
      <sheetName val="Receita extinta - INPUTS"/>
      <sheetName val="Receita extinta - OUTPUTS"/>
      <sheetName val="FluxosAutarquias"/>
      <sheetName val="EmprestSFA-INPUTS"/>
      <sheetName val="EmpSFA-OUTPUTS"/>
      <sheetName val="UnidTesou"/>
      <sheetName val="PrevisãoExec"/>
      <sheetName val="RespPlurianiais"/>
      <sheetName val="SCCP-ECRANS ACTUAIS"/>
      <sheetName val="LVal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Lista"/>
      <sheetName val="Receita extinta - INPUTS"/>
      <sheetName val="Receita extinta - OUTPUTS"/>
      <sheetName val="FluxosAutarquias"/>
      <sheetName val="EmprestSFA-INPUTS"/>
      <sheetName val="EmpSFA-OUTPUTS"/>
      <sheetName val="UnidTesou"/>
      <sheetName val="PrevisãoExec"/>
      <sheetName val="RespPlurianiais"/>
      <sheetName val="SCCP-ECRANS ACTUAIS"/>
      <sheetName val="LVal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PROG.SOBERANIA@DGO.PT" TargetMode="External"/><Relationship Id="rId2" Type="http://schemas.openxmlformats.org/officeDocument/2006/relationships/hyperlink" Target="mailto:PROG.SAUDE@DGO.PT" TargetMode="External"/><Relationship Id="rId3" Type="http://schemas.openxmlformats.org/officeDocument/2006/relationships/hyperlink" Target="mailto:PROG.ECONOMIA@DGO.PT" TargetMode="External"/><Relationship Id="rId4" Type="http://schemas.openxmlformats.org/officeDocument/2006/relationships/hyperlink" Target="mailto:PROG.AMBIENTE@DGO.PT" TargetMode="External"/><Relationship Id="rId5" Type="http://schemas.openxmlformats.org/officeDocument/2006/relationships/hyperlink" Target="mailto:PROG.AGRICULTURA@DGO.PT" TargetMode="External"/><Relationship Id="rId6" Type="http://schemas.openxmlformats.org/officeDocument/2006/relationships/hyperlink" Target="mailto:PROG.ECONOMIA@DGO.PT" TargetMode="External"/><Relationship Id="rId7" Type="http://schemas.openxmlformats.org/officeDocument/2006/relationships/hyperlink" Target="mailto:DGAEP@dgo.pt" TargetMode="External"/><Relationship Id="rId8" Type="http://schemas.openxmlformats.org/officeDocument/2006/relationships/hyperlink" Target="mailto:PROG.AMBIENTE@DGO.PT" TargetMode="External"/><Relationship Id="rId9" Type="http://schemas.openxmlformats.org/officeDocument/2006/relationships/hyperlink" Target="mailto:PROG.AGRICULTURA@DGO.PT" TargetMode="External"/><Relationship Id="rId10" Type="http://schemas.openxmlformats.org/officeDocument/2006/relationships/hyperlink" Target="mailto:FEEI@dgo.pt" TargetMode="External"/><Relationship Id="rId11" Type="http://schemas.openxmlformats.org/officeDocument/2006/relationships/hyperlink" Target="mailto:BP@dgo.p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3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2" width="54.56"/>
    <col collapsed="false" customWidth="true" hidden="false" outlineLevel="0" max="3" min="3" style="1" width="20.99"/>
    <col collapsed="false" customWidth="true" hidden="false" outlineLevel="0" max="4" min="4" style="1" width="16.99"/>
    <col collapsed="false" customWidth="true" hidden="false" outlineLevel="0" max="5" min="5" style="1" width="55.28"/>
    <col collapsed="false" customWidth="true" hidden="false" outlineLevel="0" max="6" min="6" style="3" width="36.42"/>
    <col collapsed="false" customWidth="false" hidden="false" outlineLevel="0" max="233" min="7" style="4" width="9.14"/>
    <col collapsed="false" customWidth="true" hidden="false" outlineLevel="0" max="234" min="234" style="4" width="2.13"/>
    <col collapsed="false" customWidth="true" hidden="false" outlineLevel="0" max="235" min="235" style="4" width="16.42"/>
    <col collapsed="false" customWidth="true" hidden="false" outlineLevel="0" max="236" min="236" style="4" width="39.13"/>
    <col collapsed="false" customWidth="true" hidden="false" outlineLevel="0" max="237" min="237" style="4" width="15.99"/>
    <col collapsed="false" customWidth="true" hidden="false" outlineLevel="0" max="238" min="238" style="4" width="30.56"/>
    <col collapsed="false" customWidth="true" hidden="false" outlineLevel="0" max="239" min="239" style="4" width="18.41"/>
    <col collapsed="false" customWidth="true" hidden="false" outlineLevel="0" max="240" min="240" style="4" width="11.7"/>
    <col collapsed="false" customWidth="true" hidden="false" outlineLevel="0" max="241" min="241" style="4" width="2.13"/>
    <col collapsed="false" customWidth="true" hidden="false" outlineLevel="0" max="242" min="242" style="4" width="16.84"/>
    <col collapsed="false" customWidth="true" hidden="false" outlineLevel="0" max="243" min="243" style="4" width="48.13"/>
    <col collapsed="false" customWidth="true" hidden="false" outlineLevel="0" max="244" min="244" style="4" width="19.99"/>
    <col collapsed="false" customWidth="true" hidden="false" outlineLevel="0" max="245" min="245" style="4" width="55.28"/>
    <col collapsed="false" customWidth="true" hidden="false" outlineLevel="0" max="246" min="246" style="4" width="26.42"/>
    <col collapsed="false" customWidth="false" hidden="false" outlineLevel="0" max="257" min="247" style="4" width="9.14"/>
  </cols>
  <sheetData>
    <row r="1" s="8" customFormat="true" ht="12.75" hidden="false" customHeight="false" outlineLevel="0" collapsed="false">
      <c r="A1" s="5"/>
      <c r="B1" s="5"/>
      <c r="C1" s="5"/>
      <c r="D1" s="5"/>
      <c r="E1" s="6"/>
      <c r="F1" s="7"/>
    </row>
    <row r="2" s="8" customFormat="true" ht="12.75" hidden="false" customHeight="false" outlineLevel="0" collapsed="false">
      <c r="A2" s="5"/>
      <c r="B2" s="5"/>
      <c r="C2" s="5"/>
      <c r="D2" s="5"/>
      <c r="E2" s="6"/>
      <c r="F2" s="5"/>
    </row>
    <row r="3" s="8" customFormat="true" ht="12.75" hidden="false" customHeight="true" outlineLevel="0" collapsed="false">
      <c r="A3" s="9" t="s">
        <v>0</v>
      </c>
      <c r="B3" s="9"/>
      <c r="C3" s="9"/>
      <c r="D3" s="9"/>
      <c r="E3" s="9"/>
      <c r="F3" s="9"/>
    </row>
    <row r="4" s="8" customFormat="true" ht="12.75" hidden="false" customHeight="true" outlineLevel="0" collapsed="false">
      <c r="A4" s="9" t="s">
        <v>1</v>
      </c>
      <c r="B4" s="9"/>
      <c r="C4" s="9"/>
      <c r="D4" s="9"/>
      <c r="E4" s="9"/>
      <c r="F4" s="9"/>
    </row>
    <row r="5" s="8" customFormat="true" ht="13.5" hidden="false" customHeight="false" outlineLevel="0" collapsed="false">
      <c r="A5" s="10"/>
      <c r="B5" s="10"/>
      <c r="C5" s="10"/>
      <c r="D5" s="10"/>
      <c r="E5" s="10"/>
      <c r="F5" s="5"/>
    </row>
    <row r="6" customFormat="false" ht="54" hidden="false" customHeight="true" outlineLevel="0" collapsed="false">
      <c r="A6" s="11" t="s">
        <v>2</v>
      </c>
      <c r="B6" s="12" t="s">
        <v>3</v>
      </c>
      <c r="C6" s="12" t="s">
        <v>4</v>
      </c>
      <c r="D6" s="12" t="s">
        <v>5</v>
      </c>
      <c r="E6" s="13" t="s">
        <v>6</v>
      </c>
      <c r="F6" s="14" t="s">
        <v>7</v>
      </c>
    </row>
    <row r="7" customFormat="false" ht="13.5" hidden="false" customHeight="false" outlineLevel="0" collapsed="false">
      <c r="A7" s="15"/>
      <c r="B7" s="15"/>
      <c r="C7" s="15"/>
      <c r="D7" s="15"/>
      <c r="E7" s="15"/>
      <c r="F7" s="15"/>
    </row>
    <row r="8" customFormat="false" ht="43.5" hidden="false" customHeight="true" outlineLevel="0" collapsed="false">
      <c r="A8" s="16" t="s">
        <v>8</v>
      </c>
      <c r="B8" s="17" t="s">
        <v>9</v>
      </c>
      <c r="C8" s="18" t="s">
        <v>10</v>
      </c>
      <c r="D8" s="18" t="s">
        <v>11</v>
      </c>
      <c r="E8" s="18" t="s">
        <v>12</v>
      </c>
      <c r="F8" s="19" t="s">
        <v>13</v>
      </c>
    </row>
    <row r="9" s="4" customFormat="true" ht="43.5" hidden="false" customHeight="true" outlineLevel="0" collapsed="false">
      <c r="A9" s="16"/>
      <c r="B9" s="20" t="s">
        <v>14</v>
      </c>
      <c r="C9" s="21" t="s">
        <v>10</v>
      </c>
      <c r="D9" s="21" t="s">
        <v>15</v>
      </c>
      <c r="E9" s="21" t="s">
        <v>16</v>
      </c>
      <c r="F9" s="22" t="s">
        <v>17</v>
      </c>
    </row>
    <row r="10" customFormat="false" ht="33" hidden="false" customHeight="true" outlineLevel="0" collapsed="false">
      <c r="A10" s="16"/>
      <c r="B10" s="20" t="s">
        <v>18</v>
      </c>
      <c r="C10" s="21" t="s">
        <v>19</v>
      </c>
      <c r="D10" s="21" t="s">
        <v>20</v>
      </c>
      <c r="E10" s="23" t="s">
        <v>21</v>
      </c>
      <c r="F10" s="24" t="s">
        <v>22</v>
      </c>
    </row>
    <row r="11" customFormat="false" ht="42.75" hidden="false" customHeight="true" outlineLevel="0" collapsed="false">
      <c r="A11" s="16"/>
      <c r="B11" s="20" t="s">
        <v>23</v>
      </c>
      <c r="C11" s="25" t="s">
        <v>10</v>
      </c>
      <c r="D11" s="25" t="s">
        <v>24</v>
      </c>
      <c r="E11" s="21" t="s">
        <v>25</v>
      </c>
      <c r="F11" s="24" t="s">
        <v>22</v>
      </c>
    </row>
    <row r="12" customFormat="false" ht="39.75" hidden="false" customHeight="true" outlineLevel="0" collapsed="false">
      <c r="A12" s="16"/>
      <c r="B12" s="20" t="s">
        <v>26</v>
      </c>
      <c r="C12" s="21" t="s">
        <v>27</v>
      </c>
      <c r="D12" s="21"/>
      <c r="E12" s="21" t="s">
        <v>28</v>
      </c>
      <c r="F12" s="24" t="s">
        <v>13</v>
      </c>
    </row>
    <row r="13" customFormat="false" ht="36.75" hidden="false" customHeight="true" outlineLevel="0" collapsed="false">
      <c r="A13" s="16"/>
      <c r="B13" s="20"/>
      <c r="C13" s="25" t="s">
        <v>29</v>
      </c>
      <c r="D13" s="21"/>
      <c r="E13" s="26" t="s">
        <v>30</v>
      </c>
      <c r="F13" s="24" t="s">
        <v>13</v>
      </c>
    </row>
    <row r="14" s="4" customFormat="true" ht="82.5" hidden="false" customHeight="true" outlineLevel="0" collapsed="false">
      <c r="A14" s="16"/>
      <c r="B14" s="27" t="s">
        <v>31</v>
      </c>
      <c r="C14" s="26" t="s">
        <v>10</v>
      </c>
      <c r="D14" s="28" t="s">
        <v>32</v>
      </c>
      <c r="E14" s="28" t="s">
        <v>16</v>
      </c>
      <c r="F14" s="29" t="s">
        <v>33</v>
      </c>
    </row>
    <row r="15" customFormat="false" ht="30.75" hidden="false" customHeight="true" outlineLevel="0" collapsed="false">
      <c r="A15" s="16"/>
      <c r="B15" s="30" t="s">
        <v>34</v>
      </c>
      <c r="C15" s="25" t="s">
        <v>27</v>
      </c>
      <c r="D15" s="25" t="s">
        <v>24</v>
      </c>
      <c r="E15" s="25" t="s">
        <v>35</v>
      </c>
      <c r="F15" s="24" t="s">
        <v>36</v>
      </c>
    </row>
    <row r="16" s="4" customFormat="true" ht="39" hidden="false" customHeight="true" outlineLevel="0" collapsed="false">
      <c r="A16" s="16"/>
      <c r="B16" s="30"/>
      <c r="C16" s="21" t="s">
        <v>29</v>
      </c>
      <c r="D16" s="25"/>
      <c r="E16" s="25" t="s">
        <v>37</v>
      </c>
      <c r="F16" s="24"/>
    </row>
    <row r="17" customFormat="false" ht="26.25" hidden="false" customHeight="true" outlineLevel="0" collapsed="false">
      <c r="A17" s="16"/>
      <c r="B17" s="30" t="s">
        <v>38</v>
      </c>
      <c r="C17" s="21" t="s">
        <v>39</v>
      </c>
      <c r="D17" s="25" t="s">
        <v>11</v>
      </c>
      <c r="E17" s="21" t="s">
        <v>40</v>
      </c>
      <c r="F17" s="31" t="s">
        <v>41</v>
      </c>
    </row>
    <row r="18" customFormat="false" ht="26.25" hidden="false" customHeight="true" outlineLevel="0" collapsed="false">
      <c r="A18" s="16"/>
      <c r="B18" s="30"/>
      <c r="C18" s="21" t="s">
        <v>27</v>
      </c>
      <c r="D18" s="25"/>
      <c r="E18" s="21" t="s">
        <v>42</v>
      </c>
      <c r="F18" s="31"/>
    </row>
    <row r="19" customFormat="false" ht="30.75" hidden="false" customHeight="true" outlineLevel="0" collapsed="false">
      <c r="A19" s="16"/>
      <c r="B19" s="30"/>
      <c r="C19" s="21" t="s">
        <v>29</v>
      </c>
      <c r="D19" s="25"/>
      <c r="E19" s="25" t="s">
        <v>37</v>
      </c>
      <c r="F19" s="31"/>
    </row>
    <row r="20" customFormat="false" ht="86.25" hidden="false" customHeight="true" outlineLevel="0" collapsed="false">
      <c r="A20" s="16"/>
      <c r="B20" s="30" t="s">
        <v>43</v>
      </c>
      <c r="C20" s="25" t="s">
        <v>19</v>
      </c>
      <c r="D20" s="25" t="s">
        <v>44</v>
      </c>
      <c r="E20" s="25" t="s">
        <v>37</v>
      </c>
      <c r="F20" s="31" t="s">
        <v>45</v>
      </c>
    </row>
    <row r="21" customFormat="false" ht="56.25" hidden="false" customHeight="true" outlineLevel="0" collapsed="false">
      <c r="A21" s="16"/>
      <c r="B21" s="32" t="s">
        <v>46</v>
      </c>
      <c r="C21" s="33" t="s">
        <v>19</v>
      </c>
      <c r="D21" s="33" t="s">
        <v>24</v>
      </c>
      <c r="E21" s="33" t="s">
        <v>47</v>
      </c>
      <c r="F21" s="34" t="s">
        <v>48</v>
      </c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</row>
    <row r="23" customFormat="false" ht="10.5" hidden="false" customHeight="true" outlineLevel="0" collapsed="false">
      <c r="A23" s="35"/>
      <c r="B23" s="36"/>
      <c r="C23" s="37"/>
      <c r="D23" s="37"/>
      <c r="E23" s="37"/>
      <c r="F23" s="38"/>
    </row>
    <row r="24" customFormat="false" ht="31.15" hidden="false" customHeight="true" outlineLevel="0" collapsed="false">
      <c r="A24" s="39" t="s">
        <v>49</v>
      </c>
      <c r="B24" s="40" t="s">
        <v>50</v>
      </c>
      <c r="C24" s="41" t="s">
        <v>10</v>
      </c>
      <c r="D24" s="41" t="s">
        <v>11</v>
      </c>
      <c r="E24" s="18" t="s">
        <v>51</v>
      </c>
      <c r="F24" s="19" t="s">
        <v>52</v>
      </c>
    </row>
    <row r="25" customFormat="false" ht="35.25" hidden="false" customHeight="true" outlineLevel="0" collapsed="false">
      <c r="A25" s="39"/>
      <c r="B25" s="42" t="s">
        <v>53</v>
      </c>
      <c r="C25" s="25" t="s">
        <v>10</v>
      </c>
      <c r="D25" s="25" t="s">
        <v>11</v>
      </c>
      <c r="E25" s="21" t="s">
        <v>54</v>
      </c>
      <c r="F25" s="24" t="s">
        <v>52</v>
      </c>
    </row>
    <row r="26" customFormat="false" ht="45.75" hidden="false" customHeight="true" outlineLevel="0" collapsed="false">
      <c r="A26" s="39"/>
      <c r="B26" s="42" t="s">
        <v>55</v>
      </c>
      <c r="C26" s="25" t="s">
        <v>10</v>
      </c>
      <c r="D26" s="25" t="s">
        <v>24</v>
      </c>
      <c r="E26" s="25" t="s">
        <v>56</v>
      </c>
      <c r="F26" s="24" t="s">
        <v>57</v>
      </c>
    </row>
    <row r="27" s="43" customFormat="true" ht="31.5" hidden="false" customHeight="true" outlineLevel="0" collapsed="false">
      <c r="A27" s="39"/>
      <c r="B27" s="42" t="s">
        <v>58</v>
      </c>
      <c r="C27" s="25" t="s">
        <v>27</v>
      </c>
      <c r="D27" s="25" t="s">
        <v>44</v>
      </c>
      <c r="E27" s="25" t="s">
        <v>59</v>
      </c>
      <c r="F27" s="24" t="s">
        <v>60</v>
      </c>
    </row>
    <row r="28" s="43" customFormat="true" ht="41.25" hidden="false" customHeight="true" outlineLevel="0" collapsed="false">
      <c r="A28" s="39"/>
      <c r="B28" s="44" t="s">
        <v>61</v>
      </c>
      <c r="C28" s="33" t="s">
        <v>27</v>
      </c>
      <c r="D28" s="33" t="s">
        <v>44</v>
      </c>
      <c r="E28" s="33" t="s">
        <v>62</v>
      </c>
      <c r="F28" s="45" t="s">
        <v>63</v>
      </c>
    </row>
    <row r="29" s="43" customFormat="true" ht="24" hidden="false" customHeight="true" outlineLevel="0" collapsed="false">
      <c r="A29" s="46"/>
      <c r="B29" s="47"/>
      <c r="C29" s="48"/>
      <c r="D29" s="48"/>
      <c r="E29" s="48"/>
      <c r="F29" s="48"/>
    </row>
    <row r="30" customFormat="false" ht="8.25" hidden="false" customHeight="true" outlineLevel="0" collapsed="false">
      <c r="A30" s="49"/>
      <c r="B30" s="50"/>
      <c r="C30" s="48"/>
      <c r="D30" s="48"/>
      <c r="E30" s="48"/>
      <c r="F30" s="48"/>
    </row>
    <row r="31" s="52" customFormat="true" ht="39.75" hidden="false" customHeight="true" outlineLevel="0" collapsed="false">
      <c r="A31" s="16" t="s">
        <v>64</v>
      </c>
      <c r="B31" s="51" t="s">
        <v>50</v>
      </c>
      <c r="C31" s="18" t="s">
        <v>10</v>
      </c>
      <c r="D31" s="18" t="s">
        <v>11</v>
      </c>
      <c r="E31" s="18" t="s">
        <v>51</v>
      </c>
      <c r="F31" s="19" t="s">
        <v>52</v>
      </c>
    </row>
    <row r="32" s="52" customFormat="true" ht="67.5" hidden="false" customHeight="true" outlineLevel="0" collapsed="false">
      <c r="A32" s="16"/>
      <c r="B32" s="30" t="s">
        <v>65</v>
      </c>
      <c r="C32" s="25" t="s">
        <v>10</v>
      </c>
      <c r="D32" s="25" t="s">
        <v>11</v>
      </c>
      <c r="E32" s="25" t="s">
        <v>54</v>
      </c>
      <c r="F32" s="53" t="s">
        <v>66</v>
      </c>
    </row>
    <row r="33" customFormat="false" ht="66" hidden="false" customHeight="true" outlineLevel="0" collapsed="false">
      <c r="A33" s="16"/>
      <c r="B33" s="20" t="s">
        <v>67</v>
      </c>
      <c r="C33" s="21" t="s">
        <v>10</v>
      </c>
      <c r="D33" s="21" t="s">
        <v>11</v>
      </c>
      <c r="E33" s="21" t="s">
        <v>12</v>
      </c>
      <c r="F33" s="53" t="s">
        <v>68</v>
      </c>
    </row>
    <row r="34" s="4" customFormat="true" ht="43.5" hidden="false" customHeight="true" outlineLevel="0" collapsed="false">
      <c r="A34" s="16"/>
      <c r="B34" s="20" t="s">
        <v>14</v>
      </c>
      <c r="C34" s="21" t="s">
        <v>10</v>
      </c>
      <c r="D34" s="21" t="s">
        <v>15</v>
      </c>
      <c r="E34" s="21" t="s">
        <v>16</v>
      </c>
      <c r="F34" s="22" t="s">
        <v>17</v>
      </c>
    </row>
    <row r="35" s="54" customFormat="true" ht="47.25" hidden="false" customHeight="true" outlineLevel="0" collapsed="false">
      <c r="A35" s="16"/>
      <c r="B35" s="20" t="s">
        <v>18</v>
      </c>
      <c r="C35" s="21" t="s">
        <v>19</v>
      </c>
      <c r="D35" s="21" t="s">
        <v>20</v>
      </c>
      <c r="E35" s="21" t="s">
        <v>21</v>
      </c>
      <c r="F35" s="24" t="s">
        <v>69</v>
      </c>
    </row>
    <row r="36" s="54" customFormat="true" ht="54.75" hidden="false" customHeight="true" outlineLevel="0" collapsed="false">
      <c r="A36" s="16"/>
      <c r="B36" s="20" t="s">
        <v>70</v>
      </c>
      <c r="C36" s="25" t="s">
        <v>10</v>
      </c>
      <c r="D36" s="25" t="s">
        <v>24</v>
      </c>
      <c r="E36" s="21" t="s">
        <v>25</v>
      </c>
      <c r="F36" s="24" t="s">
        <v>69</v>
      </c>
    </row>
    <row r="37" customFormat="false" ht="37.5" hidden="false" customHeight="true" outlineLevel="0" collapsed="false">
      <c r="A37" s="16"/>
      <c r="B37" s="20" t="s">
        <v>26</v>
      </c>
      <c r="C37" s="25" t="s">
        <v>27</v>
      </c>
      <c r="D37" s="25"/>
      <c r="E37" s="25" t="s">
        <v>28</v>
      </c>
      <c r="F37" s="53" t="s">
        <v>68</v>
      </c>
    </row>
    <row r="38" customFormat="false" ht="30.75" hidden="false" customHeight="true" outlineLevel="0" collapsed="false">
      <c r="A38" s="16"/>
      <c r="B38" s="20"/>
      <c r="C38" s="25" t="s">
        <v>29</v>
      </c>
      <c r="D38" s="25"/>
      <c r="E38" s="25" t="s">
        <v>71</v>
      </c>
      <c r="F38" s="53" t="s">
        <v>68</v>
      </c>
    </row>
    <row r="39" customFormat="false" ht="75" hidden="false" customHeight="true" outlineLevel="0" collapsed="false">
      <c r="A39" s="16"/>
      <c r="B39" s="30" t="s">
        <v>31</v>
      </c>
      <c r="C39" s="25" t="s">
        <v>10</v>
      </c>
      <c r="D39" s="25" t="s">
        <v>72</v>
      </c>
      <c r="E39" s="25" t="s">
        <v>73</v>
      </c>
      <c r="F39" s="53" t="s">
        <v>74</v>
      </c>
    </row>
    <row r="40" customFormat="false" ht="44.25" hidden="false" customHeight="true" outlineLevel="0" collapsed="false">
      <c r="A40" s="16"/>
      <c r="B40" s="30" t="s">
        <v>34</v>
      </c>
      <c r="C40" s="25" t="s">
        <v>27</v>
      </c>
      <c r="D40" s="25" t="s">
        <v>24</v>
      </c>
      <c r="E40" s="25" t="s">
        <v>35</v>
      </c>
      <c r="F40" s="24" t="s">
        <v>75</v>
      </c>
    </row>
    <row r="41" s="4" customFormat="true" ht="39" hidden="false" customHeight="true" outlineLevel="0" collapsed="false">
      <c r="A41" s="16"/>
      <c r="B41" s="30"/>
      <c r="C41" s="21" t="s">
        <v>29</v>
      </c>
      <c r="D41" s="25"/>
      <c r="E41" s="25" t="s">
        <v>37</v>
      </c>
      <c r="F41" s="24"/>
    </row>
    <row r="42" customFormat="false" ht="33.6" hidden="false" customHeight="true" outlineLevel="0" collapsed="false">
      <c r="A42" s="16"/>
      <c r="B42" s="30" t="s">
        <v>38</v>
      </c>
      <c r="C42" s="21" t="s">
        <v>39</v>
      </c>
      <c r="D42" s="25" t="s">
        <v>11</v>
      </c>
      <c r="E42" s="21" t="s">
        <v>76</v>
      </c>
      <c r="F42" s="31" t="s">
        <v>77</v>
      </c>
    </row>
    <row r="43" customFormat="false" ht="33.6" hidden="false" customHeight="true" outlineLevel="0" collapsed="false">
      <c r="A43" s="16"/>
      <c r="B43" s="30"/>
      <c r="C43" s="21" t="s">
        <v>27</v>
      </c>
      <c r="D43" s="25"/>
      <c r="E43" s="21" t="s">
        <v>78</v>
      </c>
      <c r="F43" s="31"/>
    </row>
    <row r="44" customFormat="false" ht="43.5" hidden="false" customHeight="true" outlineLevel="0" collapsed="false">
      <c r="A44" s="16"/>
      <c r="B44" s="30"/>
      <c r="C44" s="21" t="s">
        <v>29</v>
      </c>
      <c r="D44" s="25"/>
      <c r="E44" s="25" t="s">
        <v>37</v>
      </c>
      <c r="F44" s="31"/>
    </row>
    <row r="45" customFormat="false" ht="51" hidden="false" customHeight="true" outlineLevel="0" collapsed="false">
      <c r="A45" s="16"/>
      <c r="B45" s="30" t="s">
        <v>55</v>
      </c>
      <c r="C45" s="25" t="s">
        <v>10</v>
      </c>
      <c r="D45" s="25" t="s">
        <v>24</v>
      </c>
      <c r="E45" s="25" t="s">
        <v>56</v>
      </c>
      <c r="F45" s="24" t="s">
        <v>57</v>
      </c>
    </row>
    <row r="46" customFormat="false" ht="45.6" hidden="false" customHeight="true" outlineLevel="0" collapsed="false">
      <c r="A46" s="16"/>
      <c r="B46" s="30" t="s">
        <v>58</v>
      </c>
      <c r="C46" s="25" t="s">
        <v>27</v>
      </c>
      <c r="D46" s="25" t="s">
        <v>44</v>
      </c>
      <c r="E46" s="25" t="s">
        <v>59</v>
      </c>
      <c r="F46" s="24" t="s">
        <v>60</v>
      </c>
    </row>
    <row r="47" customFormat="false" ht="33" hidden="false" customHeight="true" outlineLevel="0" collapsed="false">
      <c r="A47" s="16"/>
      <c r="B47" s="30" t="s">
        <v>61</v>
      </c>
      <c r="C47" s="25" t="s">
        <v>27</v>
      </c>
      <c r="D47" s="25" t="s">
        <v>24</v>
      </c>
      <c r="E47" s="25" t="s">
        <v>79</v>
      </c>
      <c r="F47" s="24" t="s">
        <v>63</v>
      </c>
    </row>
    <row r="48" s="4" customFormat="true" ht="33" hidden="false" customHeight="true" outlineLevel="0" collapsed="false">
      <c r="A48" s="16"/>
      <c r="B48" s="30" t="s">
        <v>80</v>
      </c>
      <c r="C48" s="25" t="s">
        <v>19</v>
      </c>
      <c r="D48" s="25" t="s">
        <v>24</v>
      </c>
      <c r="E48" s="25" t="s">
        <v>81</v>
      </c>
      <c r="F48" s="24" t="s">
        <v>82</v>
      </c>
    </row>
    <row r="49" s="43" customFormat="true" ht="101.25" hidden="false" customHeight="true" outlineLevel="0" collapsed="false">
      <c r="A49" s="16"/>
      <c r="B49" s="30" t="s">
        <v>43</v>
      </c>
      <c r="C49" s="25" t="s">
        <v>19</v>
      </c>
      <c r="D49" s="25" t="s">
        <v>44</v>
      </c>
      <c r="E49" s="25" t="s">
        <v>37</v>
      </c>
      <c r="F49" s="31" t="s">
        <v>83</v>
      </c>
    </row>
    <row r="50" customFormat="false" ht="60.75" hidden="false" customHeight="true" outlineLevel="0" collapsed="false">
      <c r="A50" s="16"/>
      <c r="B50" s="32" t="s">
        <v>84</v>
      </c>
      <c r="C50" s="33" t="s">
        <v>19</v>
      </c>
      <c r="D50" s="33" t="s">
        <v>24</v>
      </c>
      <c r="E50" s="33" t="s">
        <v>47</v>
      </c>
      <c r="F50" s="45" t="s">
        <v>85</v>
      </c>
    </row>
    <row r="51" s="58" customFormat="true" ht="16.5" hidden="false" customHeight="true" outlineLevel="0" collapsed="false">
      <c r="A51" s="55"/>
      <c r="B51" s="47"/>
      <c r="C51" s="48"/>
      <c r="D51" s="48"/>
      <c r="E51" s="56"/>
      <c r="F51" s="57"/>
    </row>
    <row r="52" s="43" customFormat="true" ht="81.75" hidden="false" customHeight="true" outlineLevel="0" collapsed="false">
      <c r="A52" s="16" t="s">
        <v>86</v>
      </c>
      <c r="B52" s="59" t="s">
        <v>87</v>
      </c>
      <c r="C52" s="60" t="s">
        <v>10</v>
      </c>
      <c r="D52" s="60" t="s">
        <v>88</v>
      </c>
      <c r="E52" s="61" t="s">
        <v>10</v>
      </c>
      <c r="F52" s="62" t="s">
        <v>89</v>
      </c>
    </row>
    <row r="53" customFormat="false" ht="13.5" hidden="false" customHeight="false" outlineLevel="0" collapsed="false"/>
    <row r="54" s="43" customFormat="true" ht="85.5" hidden="false" customHeight="true" outlineLevel="0" collapsed="false">
      <c r="A54" s="39" t="s">
        <v>90</v>
      </c>
      <c r="B54" s="59" t="s">
        <v>91</v>
      </c>
      <c r="C54" s="60" t="s">
        <v>27</v>
      </c>
      <c r="D54" s="60" t="s">
        <v>92</v>
      </c>
      <c r="E54" s="60" t="s">
        <v>79</v>
      </c>
      <c r="F54" s="63" t="s">
        <v>93</v>
      </c>
    </row>
    <row r="57" customFormat="false" ht="12.75" hidden="false" customHeight="false" outlineLevel="0" collapsed="false">
      <c r="F57" s="64"/>
    </row>
    <row r="58" customFormat="false" ht="12.75" hidden="false" customHeight="false" outlineLevel="0" collapsed="false">
      <c r="F58" s="64"/>
    </row>
  </sheetData>
  <mergeCells count="21">
    <mergeCell ref="A3:F3"/>
    <mergeCell ref="A4:F4"/>
    <mergeCell ref="A8:A21"/>
    <mergeCell ref="B12:B13"/>
    <mergeCell ref="D12:D13"/>
    <mergeCell ref="B15:B16"/>
    <mergeCell ref="D15:D16"/>
    <mergeCell ref="F15:F16"/>
    <mergeCell ref="B17:B19"/>
    <mergeCell ref="D17:D19"/>
    <mergeCell ref="F17:F19"/>
    <mergeCell ref="A24:A28"/>
    <mergeCell ref="A31:A50"/>
    <mergeCell ref="B37:B38"/>
    <mergeCell ref="D37:D38"/>
    <mergeCell ref="B40:B41"/>
    <mergeCell ref="D40:D41"/>
    <mergeCell ref="F40:F41"/>
    <mergeCell ref="B42:B44"/>
    <mergeCell ref="D42:D44"/>
    <mergeCell ref="F42:F44"/>
  </mergeCells>
  <printOptions headings="false" gridLines="false" gridLinesSet="true" horizontalCentered="true" verticalCentered="false"/>
  <pageMargins left="0.590277777777778" right="0.236111111111111" top="0.354166666666667" bottom="0.236111111111111" header="0.236111111111111" footer="0.511811023622047"/>
  <pageSetup paperSize="9" scale="38" fitToWidth="1" fitToHeight="1" pageOrder="downThenOver" orientation="portrait" blackAndWhite="false" draft="false" cellComments="atEnd" horizontalDpi="300" verticalDpi="300" copies="1"/>
  <headerFooter differentFirst="false" differentOddEven="false">
    <oddHeader>&amp;R&amp;"-,Regular"&amp;20Anexo à Circular
Série A
N.º 1389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417" width="16.56"/>
    <col collapsed="false" customWidth="true" hidden="false" outlineLevel="0" max="2" min="2" style="417" width="39.56"/>
    <col collapsed="false" customWidth="true" hidden="false" outlineLevel="0" max="3" min="3" style="417" width="77.41"/>
    <col collapsed="false" customWidth="true" hidden="false" outlineLevel="0" max="4" min="4" style="417" width="27.7"/>
    <col collapsed="false" customWidth="true" hidden="false" outlineLevel="0" max="5" min="5" style="417" width="50.99"/>
    <col collapsed="false" customWidth="true" hidden="false" outlineLevel="0" max="6" min="6" style="417" width="1.85"/>
    <col collapsed="false" customWidth="true" hidden="false" outlineLevel="0" max="7" min="7" style="417" width="58.41"/>
    <col collapsed="false" customWidth="true" hidden="false" outlineLevel="0" max="8" min="8" style="417" width="10.85"/>
    <col collapsed="false" customWidth="false" hidden="false" outlineLevel="0" max="257" min="9" style="417" width="8.99"/>
  </cols>
  <sheetData>
    <row r="1" customFormat="false" ht="22.5" hidden="false" customHeight="true" outlineLevel="0" collapsed="false">
      <c r="A1" s="418" t="s">
        <v>676</v>
      </c>
      <c r="B1" s="418"/>
      <c r="C1" s="418"/>
      <c r="D1" s="418"/>
      <c r="E1" s="418"/>
      <c r="F1" s="419"/>
      <c r="G1" s="419"/>
    </row>
    <row r="3" s="420" customFormat="true" ht="12" hidden="false" customHeight="false" outlineLevel="0" collapsed="false"/>
    <row r="4" s="420" customFormat="true" ht="24.75" hidden="false" customHeight="true" outlineLevel="0" collapsed="false">
      <c r="A4" s="421"/>
      <c r="B4" s="422" t="s">
        <v>677</v>
      </c>
      <c r="C4" s="422"/>
      <c r="D4" s="422"/>
      <c r="E4" s="422"/>
    </row>
    <row r="5" s="420" customFormat="true" ht="24.75" hidden="false" customHeight="true" outlineLevel="0" collapsed="false">
      <c r="A5" s="421"/>
      <c r="B5" s="422" t="s">
        <v>678</v>
      </c>
      <c r="C5" s="422" t="s">
        <v>679</v>
      </c>
      <c r="D5" s="422" t="s">
        <v>680</v>
      </c>
      <c r="E5" s="422" t="s">
        <v>681</v>
      </c>
    </row>
    <row r="6" s="420" customFormat="true" ht="166.5" hidden="false" customHeight="true" outlineLevel="0" collapsed="false">
      <c r="A6" s="423" t="s">
        <v>682</v>
      </c>
      <c r="B6" s="424" t="s">
        <v>683</v>
      </c>
      <c r="C6" s="424" t="s">
        <v>684</v>
      </c>
      <c r="D6" s="425" t="s">
        <v>685</v>
      </c>
      <c r="E6" s="426" t="s">
        <v>686</v>
      </c>
    </row>
    <row r="7" s="420" customFormat="true" ht="264.75" hidden="false" customHeight="true" outlineLevel="0" collapsed="false">
      <c r="A7" s="423" t="s">
        <v>687</v>
      </c>
      <c r="B7" s="427" t="s">
        <v>688</v>
      </c>
      <c r="C7" s="427" t="s">
        <v>689</v>
      </c>
      <c r="D7" s="425" t="s">
        <v>690</v>
      </c>
      <c r="E7" s="426" t="s">
        <v>691</v>
      </c>
    </row>
    <row r="8" s="431" customFormat="true" ht="9" hidden="false" customHeight="true" outlineLevel="0" collapsed="false">
      <c r="A8" s="428"/>
      <c r="B8" s="429"/>
      <c r="C8" s="429"/>
      <c r="D8" s="430"/>
      <c r="E8" s="429"/>
    </row>
    <row r="9" s="420" customFormat="true" ht="12" hidden="false" customHeight="false" outlineLevel="0" collapsed="false">
      <c r="A9" s="421" t="s">
        <v>692</v>
      </c>
      <c r="B9" s="421"/>
      <c r="C9" s="421"/>
      <c r="D9" s="421"/>
      <c r="E9" s="421"/>
      <c r="F9" s="417"/>
    </row>
    <row r="10" s="420" customFormat="true" ht="12" hidden="false" customHeight="false" outlineLevel="0" collapsed="false">
      <c r="A10" s="421" t="s">
        <v>693</v>
      </c>
      <c r="B10" s="421"/>
      <c r="C10" s="421"/>
      <c r="D10" s="421"/>
      <c r="E10" s="421"/>
      <c r="F10" s="417"/>
    </row>
    <row r="11" s="420" customFormat="true" ht="12" hidden="false" customHeight="false" outlineLevel="0" collapsed="false">
      <c r="A11" s="432"/>
      <c r="F11" s="417"/>
    </row>
  </sheetData>
  <mergeCells count="2">
    <mergeCell ref="A1:E1"/>
    <mergeCell ref="B4:E4"/>
  </mergeCells>
  <printOptions headings="false" gridLines="false" gridLinesSet="true" horizontalCentered="true" verticalCentered="false"/>
  <pageMargins left="0.157638888888889" right="0.236111111111111" top="0.39375" bottom="0.118055555555556" header="0.39375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RAnexo à Circular
Série A
N.º 1389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2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19.85"/>
    <col collapsed="false" customWidth="true" hidden="false" outlineLevel="0" max="4" min="3" style="3" width="24.7"/>
    <col collapsed="false" customWidth="true" hidden="false" outlineLevel="0" max="5" min="5" style="3" width="20.7"/>
    <col collapsed="false" customWidth="true" hidden="false" outlineLevel="0" max="6" min="6" style="3" width="22.14"/>
    <col collapsed="false" customWidth="true" hidden="false" outlineLevel="0" max="7" min="7" style="3" width="23.99"/>
    <col collapsed="false" customWidth="true" hidden="false" outlineLevel="0" max="8" min="8" style="3" width="15.85"/>
    <col collapsed="false" customWidth="true" hidden="false" outlineLevel="0" max="9" min="9" style="3" width="19.7"/>
    <col collapsed="false" customWidth="false" hidden="false" outlineLevel="0" max="10" min="10" style="3" width="9.14"/>
    <col collapsed="false" customWidth="true" hidden="false" outlineLevel="0" max="11" min="11" style="3" width="18.28"/>
    <col collapsed="false" customWidth="false" hidden="false" outlineLevel="0" max="257" min="12" style="3" width="9.14"/>
  </cols>
  <sheetData>
    <row r="3" customFormat="false" ht="16.5" hidden="false" customHeight="true" outlineLevel="0" collapsed="false">
      <c r="B3" s="433" t="s">
        <v>694</v>
      </c>
      <c r="C3" s="433"/>
      <c r="D3" s="433"/>
      <c r="E3" s="433"/>
      <c r="F3" s="433"/>
      <c r="G3" s="433"/>
      <c r="H3" s="433"/>
    </row>
    <row r="4" customFormat="false" ht="16.5" hidden="false" customHeight="true" outlineLevel="0" collapsed="false">
      <c r="B4" s="434"/>
      <c r="C4" s="434"/>
      <c r="D4" s="434"/>
      <c r="E4" s="434"/>
      <c r="F4" s="434"/>
      <c r="G4" s="434"/>
      <c r="H4" s="434"/>
      <c r="I4" s="72"/>
      <c r="J4" s="72"/>
      <c r="K4" s="72"/>
      <c r="L4" s="72"/>
    </row>
    <row r="5" customFormat="false" ht="12.75" hidden="false" customHeight="false" outlineLevel="0" collapsed="false">
      <c r="B5" s="435" t="s">
        <v>695</v>
      </c>
    </row>
    <row r="7" customFormat="false" ht="12.75" hidden="false" customHeight="false" outlineLevel="0" collapsed="false">
      <c r="B7" s="3" t="s">
        <v>696</v>
      </c>
    </row>
    <row r="8" customFormat="false" ht="12.75" hidden="false" customHeight="false" outlineLevel="0" collapsed="false">
      <c r="B8" s="436" t="s">
        <v>697</v>
      </c>
    </row>
    <row r="9" customFormat="false" ht="12.75" hidden="false" customHeight="false" outlineLevel="0" collapsed="false">
      <c r="B9" s="436" t="s">
        <v>698</v>
      </c>
    </row>
    <row r="10" customFormat="false" ht="12.75" hidden="false" customHeight="false" outlineLevel="0" collapsed="false">
      <c r="B10" s="436" t="s">
        <v>699</v>
      </c>
    </row>
    <row r="12" customFormat="false" ht="24.75" hidden="false" customHeight="true" outlineLevel="0" collapsed="false">
      <c r="B12" s="437" t="s">
        <v>700</v>
      </c>
      <c r="C12" s="437"/>
      <c r="D12" s="437"/>
      <c r="E12" s="437"/>
      <c r="F12" s="437"/>
      <c r="G12" s="437"/>
      <c r="H12" s="437"/>
    </row>
    <row r="14" customFormat="false" ht="13.5" hidden="false" customHeight="false" outlineLevel="0" collapsed="false">
      <c r="B14" s="438" t="s">
        <v>701</v>
      </c>
      <c r="C14" s="439"/>
      <c r="D14" s="440"/>
      <c r="E14" s="440"/>
      <c r="F14" s="440"/>
      <c r="G14" s="440"/>
      <c r="H14" s="440"/>
    </row>
    <row r="15" customFormat="false" ht="13.5" hidden="false" customHeight="false" outlineLevel="0" collapsed="false">
      <c r="B15" s="441" t="s">
        <v>702</v>
      </c>
      <c r="C15" s="442"/>
      <c r="D15" s="442"/>
      <c r="E15" s="442"/>
      <c r="F15" s="442"/>
      <c r="G15" s="442"/>
      <c r="H15" s="442"/>
    </row>
    <row r="16" customFormat="false" ht="13.5" hidden="false" customHeight="false" outlineLevel="0" collapsed="false">
      <c r="B16" s="443"/>
      <c r="D16" s="444"/>
      <c r="E16" s="444"/>
      <c r="F16" s="444"/>
      <c r="G16" s="444"/>
    </row>
    <row r="17" customFormat="false" ht="13.5" hidden="false" customHeight="false" outlineLevel="0" collapsed="false">
      <c r="D17" s="445"/>
      <c r="E17" s="445"/>
      <c r="F17" s="445"/>
      <c r="H17" s="446" t="s">
        <v>703</v>
      </c>
    </row>
    <row r="18" customFormat="false" ht="25.5" hidden="false" customHeight="true" outlineLevel="0" collapsed="false">
      <c r="B18" s="447" t="s">
        <v>704</v>
      </c>
      <c r="C18" s="448" t="s">
        <v>705</v>
      </c>
      <c r="D18" s="448"/>
      <c r="E18" s="448"/>
      <c r="F18" s="448"/>
      <c r="G18" s="449" t="s">
        <v>706</v>
      </c>
      <c r="H18" s="449"/>
    </row>
    <row r="19" customFormat="false" ht="26.25" hidden="false" customHeight="true" outlineLevel="0" collapsed="false">
      <c r="B19" s="450"/>
      <c r="C19" s="451" t="s">
        <v>707</v>
      </c>
      <c r="D19" s="451" t="s">
        <v>708</v>
      </c>
      <c r="E19" s="451" t="s">
        <v>709</v>
      </c>
      <c r="F19" s="452" t="s">
        <v>710</v>
      </c>
      <c r="G19" s="449"/>
      <c r="H19" s="449"/>
    </row>
    <row r="20" customFormat="false" ht="18" hidden="false" customHeight="true" outlineLevel="0" collapsed="false">
      <c r="B20" s="453"/>
      <c r="C20" s="454" t="s">
        <v>643</v>
      </c>
      <c r="D20" s="454" t="s">
        <v>644</v>
      </c>
      <c r="E20" s="454" t="s">
        <v>711</v>
      </c>
      <c r="F20" s="455"/>
      <c r="G20" s="456"/>
      <c r="H20" s="456"/>
    </row>
    <row r="21" customFormat="false" ht="15" hidden="false" customHeight="true" outlineLevel="0" collapsed="false">
      <c r="B21" s="457" t="s">
        <v>712</v>
      </c>
      <c r="C21" s="458" t="n">
        <f aca="false">+C22+C23</f>
        <v>0</v>
      </c>
      <c r="D21" s="459" t="n">
        <f aca="false">+D22+D23</f>
        <v>0</v>
      </c>
      <c r="E21" s="459" t="n">
        <f aca="false">+E22+E23</f>
        <v>0</v>
      </c>
      <c r="F21" s="460" t="n">
        <f aca="false">SUM(C21:E21)</f>
        <v>0</v>
      </c>
      <c r="G21" s="461"/>
      <c r="H21" s="461"/>
    </row>
    <row r="22" customFormat="false" ht="15" hidden="false" customHeight="true" outlineLevel="0" collapsed="false">
      <c r="B22" s="462" t="s">
        <v>713</v>
      </c>
      <c r="C22" s="463"/>
      <c r="D22" s="464"/>
      <c r="E22" s="464"/>
      <c r="F22" s="465" t="n">
        <f aca="false">SUM(C22:E22)</f>
        <v>0</v>
      </c>
      <c r="G22" s="461"/>
      <c r="H22" s="461"/>
    </row>
    <row r="23" customFormat="false" ht="15" hidden="false" customHeight="true" outlineLevel="0" collapsed="false">
      <c r="B23" s="462" t="s">
        <v>714</v>
      </c>
      <c r="C23" s="463"/>
      <c r="D23" s="466"/>
      <c r="E23" s="466"/>
      <c r="F23" s="467" t="n">
        <f aca="false">SUM(C23:E23)</f>
        <v>0</v>
      </c>
      <c r="G23" s="461"/>
      <c r="H23" s="461"/>
    </row>
    <row r="24" customFormat="false" ht="15.75" hidden="false" customHeight="true" outlineLevel="0" collapsed="false">
      <c r="B24" s="468"/>
      <c r="C24" s="469"/>
      <c r="D24" s="469"/>
      <c r="E24" s="469"/>
      <c r="F24" s="470"/>
      <c r="G24" s="461"/>
      <c r="H24" s="461"/>
    </row>
    <row r="25" customFormat="false" ht="13.5" hidden="false" customHeight="false" outlineLevel="0" collapsed="false">
      <c r="B25" s="457" t="s">
        <v>715</v>
      </c>
      <c r="C25" s="458" t="n">
        <f aca="false">+C26+C27</f>
        <v>0</v>
      </c>
      <c r="D25" s="459" t="n">
        <f aca="false">+D26+D27</f>
        <v>0</v>
      </c>
      <c r="E25" s="459" t="n">
        <f aca="false">+E26+E27</f>
        <v>0</v>
      </c>
      <c r="F25" s="460" t="n">
        <f aca="false">SUM(C25:E25)</f>
        <v>0</v>
      </c>
      <c r="G25" s="461"/>
      <c r="H25" s="461"/>
    </row>
    <row r="26" customFormat="false" ht="13.5" hidden="false" customHeight="false" outlineLevel="0" collapsed="false">
      <c r="B26" s="462" t="s">
        <v>713</v>
      </c>
      <c r="C26" s="463"/>
      <c r="D26" s="464"/>
      <c r="E26" s="464"/>
      <c r="F26" s="465" t="n">
        <f aca="false">SUM(C26:E26)</f>
        <v>0</v>
      </c>
      <c r="G26" s="461"/>
      <c r="H26" s="461"/>
    </row>
    <row r="27" customFormat="false" ht="13.5" hidden="false" customHeight="false" outlineLevel="0" collapsed="false">
      <c r="B27" s="462" t="s">
        <v>714</v>
      </c>
      <c r="C27" s="463"/>
      <c r="D27" s="466"/>
      <c r="E27" s="466"/>
      <c r="F27" s="467" t="n">
        <f aca="false">SUM(C27:E27)</f>
        <v>0</v>
      </c>
      <c r="G27" s="461"/>
      <c r="H27" s="461"/>
    </row>
    <row r="28" customFormat="false" ht="13.5" hidden="false" customHeight="false" outlineLevel="0" collapsed="false">
      <c r="B28" s="468"/>
      <c r="C28" s="469"/>
      <c r="D28" s="469"/>
      <c r="E28" s="469"/>
      <c r="F28" s="470"/>
      <c r="G28" s="461"/>
      <c r="H28" s="461"/>
    </row>
    <row r="29" customFormat="false" ht="13.5" hidden="false" customHeight="false" outlineLevel="0" collapsed="false">
      <c r="B29" s="457" t="s">
        <v>716</v>
      </c>
      <c r="C29" s="458" t="n">
        <f aca="false">+C30+C31</f>
        <v>0</v>
      </c>
      <c r="D29" s="459" t="n">
        <f aca="false">+D30+D31</f>
        <v>0</v>
      </c>
      <c r="E29" s="459" t="n">
        <f aca="false">+E30+E31</f>
        <v>0</v>
      </c>
      <c r="F29" s="460" t="n">
        <f aca="false">SUM(C29:E29)</f>
        <v>0</v>
      </c>
      <c r="G29" s="461"/>
      <c r="H29" s="461"/>
    </row>
    <row r="30" customFormat="false" ht="13.5" hidden="false" customHeight="false" outlineLevel="0" collapsed="false">
      <c r="B30" s="462" t="s">
        <v>713</v>
      </c>
      <c r="C30" s="463"/>
      <c r="D30" s="464"/>
      <c r="E30" s="464"/>
      <c r="F30" s="465" t="n">
        <f aca="false">SUM(C30:E30)</f>
        <v>0</v>
      </c>
      <c r="G30" s="461"/>
      <c r="H30" s="461"/>
    </row>
    <row r="31" customFormat="false" ht="13.5" hidden="false" customHeight="false" outlineLevel="0" collapsed="false">
      <c r="B31" s="462" t="s">
        <v>714</v>
      </c>
      <c r="C31" s="463"/>
      <c r="D31" s="466"/>
      <c r="E31" s="466"/>
      <c r="F31" s="467" t="n">
        <f aca="false">SUM(C31:E31)</f>
        <v>0</v>
      </c>
      <c r="G31" s="461"/>
      <c r="H31" s="461"/>
    </row>
    <row r="32" customFormat="false" ht="13.5" hidden="false" customHeight="false" outlineLevel="0" collapsed="false">
      <c r="B32" s="468"/>
      <c r="C32" s="469"/>
      <c r="D32" s="469"/>
      <c r="E32" s="469"/>
      <c r="F32" s="470"/>
      <c r="G32" s="461"/>
      <c r="H32" s="461"/>
    </row>
    <row r="33" customFormat="false" ht="13.5" hidden="false" customHeight="false" outlineLevel="0" collapsed="false">
      <c r="B33" s="457" t="s">
        <v>717</v>
      </c>
      <c r="C33" s="458" t="n">
        <f aca="false">+C34+C35</f>
        <v>0</v>
      </c>
      <c r="D33" s="459" t="n">
        <f aca="false">+D34+D35</f>
        <v>0</v>
      </c>
      <c r="E33" s="459" t="n">
        <f aca="false">+E34+E35</f>
        <v>0</v>
      </c>
      <c r="F33" s="460" t="n">
        <f aca="false">SUM(C33:E33)</f>
        <v>0</v>
      </c>
      <c r="G33" s="461"/>
      <c r="H33" s="461"/>
    </row>
    <row r="34" customFormat="false" ht="13.5" hidden="false" customHeight="false" outlineLevel="0" collapsed="false">
      <c r="B34" s="462" t="s">
        <v>713</v>
      </c>
      <c r="C34" s="463"/>
      <c r="D34" s="464"/>
      <c r="E34" s="464"/>
      <c r="F34" s="465" t="n">
        <f aca="false">SUM(C34:E34)</f>
        <v>0</v>
      </c>
      <c r="G34" s="461"/>
      <c r="H34" s="461"/>
    </row>
    <row r="35" customFormat="false" ht="13.5" hidden="false" customHeight="false" outlineLevel="0" collapsed="false">
      <c r="B35" s="462" t="s">
        <v>714</v>
      </c>
      <c r="C35" s="463"/>
      <c r="D35" s="466"/>
      <c r="E35" s="466"/>
      <c r="F35" s="467" t="n">
        <f aca="false">SUM(C35:E35)</f>
        <v>0</v>
      </c>
      <c r="G35" s="461"/>
      <c r="H35" s="461"/>
    </row>
    <row r="36" customFormat="false" ht="13.5" hidden="false" customHeight="false" outlineLevel="0" collapsed="false">
      <c r="B36" s="468"/>
      <c r="C36" s="469"/>
      <c r="D36" s="469"/>
      <c r="E36" s="469"/>
      <c r="F36" s="470"/>
      <c r="G36" s="461"/>
      <c r="H36" s="461"/>
    </row>
    <row r="37" customFormat="false" ht="13.5" hidden="false" customHeight="false" outlineLevel="0" collapsed="false">
      <c r="B37" s="457" t="s">
        <v>718</v>
      </c>
      <c r="C37" s="458" t="n">
        <f aca="false">+C38+C39</f>
        <v>0</v>
      </c>
      <c r="D37" s="459" t="n">
        <f aca="false">+D38+D39</f>
        <v>0</v>
      </c>
      <c r="E37" s="459" t="n">
        <f aca="false">+E38+E39</f>
        <v>0</v>
      </c>
      <c r="F37" s="460" t="n">
        <f aca="false">SUM(C37:E37)</f>
        <v>0</v>
      </c>
      <c r="G37" s="461"/>
      <c r="H37" s="461"/>
    </row>
    <row r="38" customFormat="false" ht="13.5" hidden="false" customHeight="false" outlineLevel="0" collapsed="false">
      <c r="B38" s="462" t="s">
        <v>713</v>
      </c>
      <c r="C38" s="463"/>
      <c r="D38" s="464"/>
      <c r="E38" s="464"/>
      <c r="F38" s="465" t="n">
        <f aca="false">SUM(C38:E38)</f>
        <v>0</v>
      </c>
      <c r="G38" s="461"/>
      <c r="H38" s="461"/>
    </row>
    <row r="39" customFormat="false" ht="13.5" hidden="false" customHeight="false" outlineLevel="0" collapsed="false">
      <c r="B39" s="462" t="s">
        <v>714</v>
      </c>
      <c r="C39" s="463"/>
      <c r="D39" s="466"/>
      <c r="E39" s="466"/>
      <c r="F39" s="467" t="n">
        <f aca="false">SUM(C39:E39)</f>
        <v>0</v>
      </c>
      <c r="G39" s="461"/>
      <c r="H39" s="461"/>
    </row>
    <row r="40" customFormat="false" ht="13.5" hidden="false" customHeight="false" outlineLevel="0" collapsed="false">
      <c r="B40" s="468"/>
      <c r="C40" s="469"/>
      <c r="D40" s="469"/>
      <c r="E40" s="469"/>
      <c r="F40" s="470"/>
      <c r="G40" s="461"/>
      <c r="H40" s="461"/>
    </row>
    <row r="41" customFormat="false" ht="13.5" hidden="false" customHeight="false" outlineLevel="0" collapsed="false">
      <c r="B41" s="457" t="s">
        <v>719</v>
      </c>
      <c r="C41" s="458" t="n">
        <f aca="false">+C21+C25+C29+C33+C37</f>
        <v>0</v>
      </c>
      <c r="D41" s="459" t="n">
        <f aca="false">+D21+D25+D29+D33+D37</f>
        <v>0</v>
      </c>
      <c r="E41" s="459" t="n">
        <f aca="false">+E21+E25+E29+E33+E37</f>
        <v>0</v>
      </c>
      <c r="F41" s="460" t="n">
        <f aca="false">SUM(C41:E41)</f>
        <v>0</v>
      </c>
      <c r="G41" s="461"/>
      <c r="H41" s="461"/>
    </row>
    <row r="42" customFormat="false" ht="13.5" hidden="false" customHeight="false" outlineLevel="0" collapsed="false">
      <c r="B42" s="462" t="s">
        <v>713</v>
      </c>
      <c r="C42" s="463" t="n">
        <f aca="false">+C22+C26+C30+C34+C38</f>
        <v>0</v>
      </c>
      <c r="D42" s="464" t="n">
        <f aca="false">+D22+D26+D30+D34+D38</f>
        <v>0</v>
      </c>
      <c r="E42" s="464" t="n">
        <f aca="false">+E22+E26+E30+E34+E38</f>
        <v>0</v>
      </c>
      <c r="F42" s="465" t="n">
        <f aca="false">SUM(C42:E42)</f>
        <v>0</v>
      </c>
      <c r="G42" s="461"/>
      <c r="H42" s="461"/>
    </row>
    <row r="43" customFormat="false" ht="13.5" hidden="false" customHeight="false" outlineLevel="0" collapsed="false">
      <c r="B43" s="462" t="s">
        <v>714</v>
      </c>
      <c r="C43" s="463" t="n">
        <f aca="false">+C23+C27+C31+C35+C39</f>
        <v>0</v>
      </c>
      <c r="D43" s="466" t="n">
        <f aca="false">+D23+D27+D31+D35+D39</f>
        <v>0</v>
      </c>
      <c r="E43" s="466" t="n">
        <f aca="false">+E23+E27+E31+E35+E39</f>
        <v>0</v>
      </c>
      <c r="F43" s="467" t="n">
        <f aca="false">SUM(C43:E43)</f>
        <v>0</v>
      </c>
      <c r="G43" s="461"/>
      <c r="H43" s="461"/>
    </row>
    <row r="44" customFormat="false" ht="13.5" hidden="false" customHeight="false" outlineLevel="0" collapsed="false">
      <c r="B44" s="468"/>
      <c r="C44" s="469"/>
      <c r="D44" s="469"/>
      <c r="E44" s="469"/>
      <c r="F44" s="470"/>
      <c r="G44" s="461"/>
      <c r="H44" s="461"/>
    </row>
    <row r="45" customFormat="false" ht="12.75" hidden="false" customHeight="false" outlineLevel="0" collapsed="false">
      <c r="D45" s="445"/>
      <c r="E45" s="445"/>
      <c r="F45" s="445"/>
      <c r="G45" s="445"/>
    </row>
    <row r="46" customFormat="false" ht="12.75" hidden="false" customHeight="false" outlineLevel="0" collapsed="false">
      <c r="B46" s="3" t="s">
        <v>720</v>
      </c>
    </row>
    <row r="48" customFormat="false" ht="12.75" hidden="false" customHeight="false" outlineLevel="0" collapsed="false">
      <c r="B48" s="3" t="s">
        <v>721</v>
      </c>
    </row>
    <row r="49" s="3" customFormat="true" ht="12.75" hidden="false" customHeight="false" outlineLevel="0" collapsed="false">
      <c r="B49" s="471" t="s">
        <v>722</v>
      </c>
    </row>
    <row r="50" customFormat="false" ht="12.75" hidden="false" customHeight="false" outlineLevel="0" collapsed="false">
      <c r="B50" s="3" t="s">
        <v>723</v>
      </c>
    </row>
    <row r="51" customFormat="false" ht="12.75" hidden="false" customHeight="false" outlineLevel="0" collapsed="false">
      <c r="B51" s="3" t="s">
        <v>724</v>
      </c>
    </row>
    <row r="52" customFormat="false" ht="12.75" hidden="false" customHeight="false" outlineLevel="0" collapsed="false">
      <c r="B52" s="3" t="s">
        <v>725</v>
      </c>
    </row>
    <row r="53" s="3" customFormat="true" ht="12.75" hidden="false" customHeight="false" outlineLevel="0" collapsed="false"/>
    <row r="55" customFormat="false" ht="16.5" hidden="false" customHeight="true" outlineLevel="0" collapsed="false">
      <c r="B55" s="472" t="s">
        <v>726</v>
      </c>
      <c r="C55" s="472"/>
      <c r="D55" s="472"/>
      <c r="E55" s="472"/>
      <c r="F55" s="472"/>
      <c r="G55" s="472"/>
      <c r="H55" s="472"/>
      <c r="I55" s="472"/>
    </row>
    <row r="58" customFormat="false" ht="12.75" hidden="false" customHeight="false" outlineLevel="0" collapsed="false">
      <c r="B58" s="473" t="s">
        <v>727</v>
      </c>
      <c r="C58" s="474"/>
      <c r="D58" s="445"/>
      <c r="E58" s="445"/>
      <c r="F58" s="445"/>
      <c r="G58" s="445"/>
      <c r="H58" s="445"/>
      <c r="I58" s="445"/>
    </row>
    <row r="59" customFormat="false" ht="15" hidden="false" customHeight="true" outlineLevel="0" collapsed="false">
      <c r="B59" s="475" t="s">
        <v>728</v>
      </c>
      <c r="C59" s="476"/>
      <c r="D59" s="476"/>
      <c r="E59" s="476"/>
      <c r="F59" s="476"/>
      <c r="G59" s="476"/>
      <c r="H59" s="476"/>
      <c r="I59" s="476"/>
    </row>
    <row r="60" customFormat="false" ht="12.75" hidden="false" customHeight="false" outlineLevel="0" collapsed="false">
      <c r="B60" s="477"/>
      <c r="C60" s="477"/>
      <c r="D60" s="444"/>
      <c r="E60" s="444"/>
      <c r="F60" s="444"/>
      <c r="G60" s="444"/>
      <c r="H60" s="443"/>
    </row>
    <row r="61" customFormat="false" ht="12.75" hidden="false" customHeight="false" outlineLevel="0" collapsed="false">
      <c r="B61" s="443" t="s">
        <v>729</v>
      </c>
      <c r="D61" s="444"/>
      <c r="E61" s="444"/>
      <c r="F61" s="444"/>
      <c r="G61" s="444"/>
      <c r="H61" s="444"/>
    </row>
    <row r="62" customFormat="false" ht="13.5" hidden="false" customHeight="false" outlineLevel="0" collapsed="false">
      <c r="D62" s="445"/>
      <c r="E62" s="445"/>
      <c r="F62" s="445"/>
      <c r="G62" s="445"/>
      <c r="I62" s="446" t="s">
        <v>703</v>
      </c>
    </row>
    <row r="63" customFormat="false" ht="29.25" hidden="false" customHeight="true" outlineLevel="0" collapsed="false">
      <c r="B63" s="447" t="s">
        <v>704</v>
      </c>
      <c r="C63" s="478" t="s">
        <v>730</v>
      </c>
      <c r="D63" s="478"/>
      <c r="E63" s="479" t="s">
        <v>731</v>
      </c>
      <c r="F63" s="479" t="s">
        <v>732</v>
      </c>
      <c r="G63" s="479" t="s">
        <v>733</v>
      </c>
      <c r="H63" s="479" t="s">
        <v>734</v>
      </c>
      <c r="I63" s="480" t="s">
        <v>705</v>
      </c>
    </row>
    <row r="64" customFormat="false" ht="13.5" hidden="false" customHeight="true" outlineLevel="0" collapsed="false">
      <c r="B64" s="453"/>
      <c r="C64" s="481"/>
      <c r="D64" s="481"/>
      <c r="E64" s="454" t="s">
        <v>643</v>
      </c>
      <c r="F64" s="454" t="s">
        <v>644</v>
      </c>
      <c r="G64" s="454" t="s">
        <v>645</v>
      </c>
      <c r="H64" s="482" t="s">
        <v>735</v>
      </c>
      <c r="I64" s="483" t="s">
        <v>736</v>
      </c>
    </row>
    <row r="65" customFormat="false" ht="12.75" hidden="false" customHeight="true" outlineLevel="0" collapsed="false">
      <c r="B65" s="484" t="s">
        <v>712</v>
      </c>
      <c r="C65" s="485" t="s">
        <v>737</v>
      </c>
      <c r="D65" s="486"/>
      <c r="E65" s="487"/>
      <c r="F65" s="487"/>
      <c r="G65" s="487"/>
      <c r="H65" s="488"/>
      <c r="I65" s="489" t="n">
        <f aca="false">+E65-H65-G65</f>
        <v>0</v>
      </c>
    </row>
    <row r="66" customFormat="false" ht="12.75" hidden="false" customHeight="false" outlineLevel="0" collapsed="false">
      <c r="B66" s="484"/>
      <c r="C66" s="490" t="s">
        <v>738</v>
      </c>
      <c r="D66" s="491"/>
      <c r="E66" s="492"/>
      <c r="F66" s="492"/>
      <c r="G66" s="466"/>
      <c r="H66" s="493"/>
      <c r="I66" s="494" t="n">
        <f aca="false">+E66-H66-G66</f>
        <v>0</v>
      </c>
    </row>
    <row r="67" customFormat="false" ht="12.75" hidden="false" customHeight="false" outlineLevel="0" collapsed="false">
      <c r="B67" s="484"/>
      <c r="C67" s="490" t="s">
        <v>739</v>
      </c>
      <c r="D67" s="491"/>
      <c r="E67" s="495" t="n">
        <f aca="false">+E68+E69</f>
        <v>0</v>
      </c>
      <c r="F67" s="466" t="n">
        <f aca="false">+F68+F69</f>
        <v>0</v>
      </c>
      <c r="G67" s="466" t="n">
        <f aca="false">+G68+G69</f>
        <v>0</v>
      </c>
      <c r="H67" s="493" t="n">
        <f aca="false">+H68+H69</f>
        <v>0</v>
      </c>
      <c r="I67" s="494" t="n">
        <f aca="false">+E67-H67-G67</f>
        <v>0</v>
      </c>
    </row>
    <row r="68" customFormat="false" ht="12.75" hidden="false" customHeight="false" outlineLevel="0" collapsed="false">
      <c r="B68" s="484"/>
      <c r="C68" s="496" t="s">
        <v>740</v>
      </c>
      <c r="D68" s="497"/>
      <c r="E68" s="466"/>
      <c r="F68" s="466"/>
      <c r="G68" s="466"/>
      <c r="H68" s="493"/>
      <c r="I68" s="494" t="n">
        <f aca="false">+E68-H68-G68</f>
        <v>0</v>
      </c>
    </row>
    <row r="69" customFormat="false" ht="13.5" hidden="false" customHeight="false" outlineLevel="0" collapsed="false">
      <c r="B69" s="484"/>
      <c r="C69" s="498" t="s">
        <v>741</v>
      </c>
      <c r="D69" s="497"/>
      <c r="E69" s="466"/>
      <c r="F69" s="466"/>
      <c r="G69" s="499"/>
      <c r="H69" s="500"/>
      <c r="I69" s="501" t="n">
        <f aca="false">+E69-H69-G69</f>
        <v>0</v>
      </c>
    </row>
    <row r="70" customFormat="false" ht="15.75" hidden="false" customHeight="true" outlineLevel="0" collapsed="false">
      <c r="B70" s="502" t="s">
        <v>742</v>
      </c>
      <c r="C70" s="503"/>
      <c r="D70" s="503"/>
      <c r="E70" s="504" t="n">
        <f aca="false">+E65+E66+E67</f>
        <v>0</v>
      </c>
      <c r="F70" s="504" t="n">
        <f aca="false">+F65+F66+F67</f>
        <v>0</v>
      </c>
      <c r="G70" s="504" t="n">
        <f aca="false">+G65+G66+G67</f>
        <v>0</v>
      </c>
      <c r="H70" s="505" t="n">
        <f aca="false">+H65+H66+H67</f>
        <v>0</v>
      </c>
      <c r="I70" s="506" t="n">
        <f aca="false">+I65+I66+I67</f>
        <v>0</v>
      </c>
    </row>
    <row r="71" customFormat="false" ht="12.75" hidden="false" customHeight="true" outlineLevel="0" collapsed="false">
      <c r="B71" s="484" t="s">
        <v>715</v>
      </c>
      <c r="C71" s="485" t="s">
        <v>737</v>
      </c>
      <c r="D71" s="486"/>
      <c r="E71" s="487"/>
      <c r="F71" s="487"/>
      <c r="G71" s="487"/>
      <c r="H71" s="488"/>
      <c r="I71" s="489" t="n">
        <f aca="false">+E71-H71-G71</f>
        <v>0</v>
      </c>
    </row>
    <row r="72" customFormat="false" ht="12.75" hidden="false" customHeight="false" outlineLevel="0" collapsed="false">
      <c r="B72" s="484"/>
      <c r="C72" s="490" t="s">
        <v>738</v>
      </c>
      <c r="D72" s="491"/>
      <c r="E72" s="492"/>
      <c r="F72" s="492"/>
      <c r="G72" s="466"/>
      <c r="H72" s="493"/>
      <c r="I72" s="494" t="n">
        <f aca="false">+E72-H72-G72</f>
        <v>0</v>
      </c>
    </row>
    <row r="73" customFormat="false" ht="12.75" hidden="false" customHeight="false" outlineLevel="0" collapsed="false">
      <c r="B73" s="484"/>
      <c r="C73" s="490" t="s">
        <v>739</v>
      </c>
      <c r="D73" s="491"/>
      <c r="E73" s="495" t="n">
        <f aca="false">+E74+E75</f>
        <v>0</v>
      </c>
      <c r="F73" s="466" t="n">
        <f aca="false">+F74+F75</f>
        <v>0</v>
      </c>
      <c r="G73" s="466" t="n">
        <f aca="false">+G74+G75</f>
        <v>0</v>
      </c>
      <c r="H73" s="493" t="n">
        <f aca="false">+H74+H75</f>
        <v>0</v>
      </c>
      <c r="I73" s="494" t="n">
        <f aca="false">+E73-H73-G73</f>
        <v>0</v>
      </c>
    </row>
    <row r="74" customFormat="false" ht="12.75" hidden="false" customHeight="false" outlineLevel="0" collapsed="false">
      <c r="B74" s="484"/>
      <c r="C74" s="496" t="s">
        <v>740</v>
      </c>
      <c r="D74" s="497"/>
      <c r="E74" s="466"/>
      <c r="F74" s="466"/>
      <c r="G74" s="466"/>
      <c r="H74" s="493"/>
      <c r="I74" s="494" t="n">
        <f aca="false">+E74-H74-G74</f>
        <v>0</v>
      </c>
    </row>
    <row r="75" customFormat="false" ht="13.5" hidden="false" customHeight="false" outlineLevel="0" collapsed="false">
      <c r="B75" s="484"/>
      <c r="C75" s="498" t="s">
        <v>741</v>
      </c>
      <c r="D75" s="497"/>
      <c r="E75" s="466"/>
      <c r="F75" s="466"/>
      <c r="G75" s="499"/>
      <c r="H75" s="500"/>
      <c r="I75" s="501" t="n">
        <f aca="false">+E75-H75-G75</f>
        <v>0</v>
      </c>
    </row>
    <row r="76" customFormat="false" ht="13.5" hidden="false" customHeight="true" outlineLevel="0" collapsed="false">
      <c r="B76" s="502" t="s">
        <v>743</v>
      </c>
      <c r="C76" s="503"/>
      <c r="D76" s="503"/>
      <c r="E76" s="504" t="n">
        <f aca="false">+E71+E72+E73</f>
        <v>0</v>
      </c>
      <c r="F76" s="504" t="n">
        <f aca="false">+F71+F72+F73</f>
        <v>0</v>
      </c>
      <c r="G76" s="504" t="n">
        <f aca="false">+G71+G72+G73</f>
        <v>0</v>
      </c>
      <c r="H76" s="505" t="n">
        <f aca="false">+H71+H72+H73</f>
        <v>0</v>
      </c>
      <c r="I76" s="506" t="n">
        <f aca="false">+I71+I72+I73</f>
        <v>0</v>
      </c>
    </row>
    <row r="77" customFormat="false" ht="12.75" hidden="false" customHeight="true" outlineLevel="0" collapsed="false">
      <c r="B77" s="484" t="s">
        <v>716</v>
      </c>
      <c r="C77" s="485" t="s">
        <v>737</v>
      </c>
      <c r="D77" s="486"/>
      <c r="E77" s="487"/>
      <c r="F77" s="487"/>
      <c r="G77" s="487"/>
      <c r="H77" s="488"/>
      <c r="I77" s="489" t="n">
        <f aca="false">+E77-H77-G77</f>
        <v>0</v>
      </c>
    </row>
    <row r="78" customFormat="false" ht="12.75" hidden="false" customHeight="false" outlineLevel="0" collapsed="false">
      <c r="B78" s="484"/>
      <c r="C78" s="490" t="s">
        <v>738</v>
      </c>
      <c r="D78" s="491"/>
      <c r="E78" s="492"/>
      <c r="F78" s="492"/>
      <c r="G78" s="466"/>
      <c r="H78" s="493"/>
      <c r="I78" s="494" t="n">
        <f aca="false">+E78-H78-G78</f>
        <v>0</v>
      </c>
    </row>
    <row r="79" customFormat="false" ht="12.75" hidden="false" customHeight="false" outlineLevel="0" collapsed="false">
      <c r="B79" s="484"/>
      <c r="C79" s="490" t="s">
        <v>739</v>
      </c>
      <c r="D79" s="491"/>
      <c r="E79" s="495" t="n">
        <f aca="false">+E80+E81</f>
        <v>0</v>
      </c>
      <c r="F79" s="466" t="n">
        <f aca="false">+F80+F81</f>
        <v>0</v>
      </c>
      <c r="G79" s="466" t="n">
        <f aca="false">+G80+G81</f>
        <v>0</v>
      </c>
      <c r="H79" s="493" t="n">
        <f aca="false">+H80+H81</f>
        <v>0</v>
      </c>
      <c r="I79" s="494" t="n">
        <f aca="false">+E79-H79-G79</f>
        <v>0</v>
      </c>
    </row>
    <row r="80" customFormat="false" ht="12.75" hidden="false" customHeight="false" outlineLevel="0" collapsed="false">
      <c r="B80" s="484"/>
      <c r="C80" s="496" t="s">
        <v>740</v>
      </c>
      <c r="D80" s="497"/>
      <c r="E80" s="466"/>
      <c r="F80" s="466"/>
      <c r="G80" s="466"/>
      <c r="H80" s="493"/>
      <c r="I80" s="494" t="n">
        <f aca="false">+E80-H80-G80</f>
        <v>0</v>
      </c>
    </row>
    <row r="81" customFormat="false" ht="13.5" hidden="false" customHeight="false" outlineLevel="0" collapsed="false">
      <c r="B81" s="484"/>
      <c r="C81" s="498" t="s">
        <v>741</v>
      </c>
      <c r="D81" s="497"/>
      <c r="E81" s="466"/>
      <c r="F81" s="466"/>
      <c r="G81" s="499"/>
      <c r="H81" s="500"/>
      <c r="I81" s="501" t="n">
        <f aca="false">+E81-H81-G81</f>
        <v>0</v>
      </c>
    </row>
    <row r="82" customFormat="false" ht="13.5" hidden="false" customHeight="true" outlineLevel="0" collapsed="false">
      <c r="B82" s="502" t="s">
        <v>744</v>
      </c>
      <c r="C82" s="503"/>
      <c r="D82" s="503"/>
      <c r="E82" s="504" t="n">
        <f aca="false">+E77+E78+E79</f>
        <v>0</v>
      </c>
      <c r="F82" s="504" t="n">
        <f aca="false">+F77+F78+F79</f>
        <v>0</v>
      </c>
      <c r="G82" s="504" t="n">
        <f aca="false">+G77+G78+G79</f>
        <v>0</v>
      </c>
      <c r="H82" s="505" t="n">
        <f aca="false">+H77+H78+H79</f>
        <v>0</v>
      </c>
      <c r="I82" s="506" t="n">
        <f aca="false">+I77+I78+I79</f>
        <v>0</v>
      </c>
    </row>
    <row r="83" customFormat="false" ht="12.75" hidden="false" customHeight="true" outlineLevel="0" collapsed="false">
      <c r="B83" s="484" t="s">
        <v>711</v>
      </c>
      <c r="C83" s="485" t="s">
        <v>737</v>
      </c>
      <c r="D83" s="486"/>
      <c r="E83" s="487"/>
      <c r="F83" s="487"/>
      <c r="G83" s="487"/>
      <c r="H83" s="488"/>
      <c r="I83" s="489" t="n">
        <f aca="false">+E83-H83-G83</f>
        <v>0</v>
      </c>
    </row>
    <row r="84" customFormat="false" ht="12.75" hidden="false" customHeight="false" outlineLevel="0" collapsed="false">
      <c r="B84" s="484"/>
      <c r="C84" s="490" t="s">
        <v>738</v>
      </c>
      <c r="D84" s="491"/>
      <c r="E84" s="492"/>
      <c r="F84" s="492"/>
      <c r="G84" s="466"/>
      <c r="H84" s="493"/>
      <c r="I84" s="494" t="n">
        <f aca="false">+E84-H84-G84</f>
        <v>0</v>
      </c>
    </row>
    <row r="85" customFormat="false" ht="12.75" hidden="false" customHeight="false" outlineLevel="0" collapsed="false">
      <c r="B85" s="484"/>
      <c r="C85" s="490" t="s">
        <v>739</v>
      </c>
      <c r="D85" s="491"/>
      <c r="E85" s="495" t="n">
        <f aca="false">+E86+E87</f>
        <v>0</v>
      </c>
      <c r="F85" s="466" t="n">
        <f aca="false">+F86+F87</f>
        <v>0</v>
      </c>
      <c r="G85" s="466" t="n">
        <f aca="false">+G86+G87</f>
        <v>0</v>
      </c>
      <c r="H85" s="493" t="n">
        <f aca="false">+H86+H87</f>
        <v>0</v>
      </c>
      <c r="I85" s="494" t="n">
        <f aca="false">+E85-H85-G85</f>
        <v>0</v>
      </c>
    </row>
    <row r="86" customFormat="false" ht="12.75" hidden="false" customHeight="false" outlineLevel="0" collapsed="false">
      <c r="B86" s="484"/>
      <c r="C86" s="496" t="s">
        <v>740</v>
      </c>
      <c r="D86" s="497"/>
      <c r="E86" s="466"/>
      <c r="F86" s="466"/>
      <c r="G86" s="466"/>
      <c r="H86" s="493"/>
      <c r="I86" s="494" t="n">
        <f aca="false">+E86-H86-G86</f>
        <v>0</v>
      </c>
    </row>
    <row r="87" customFormat="false" ht="13.5" hidden="false" customHeight="false" outlineLevel="0" collapsed="false">
      <c r="B87" s="484"/>
      <c r="C87" s="498" t="s">
        <v>741</v>
      </c>
      <c r="D87" s="507"/>
      <c r="E87" s="466"/>
      <c r="F87" s="466"/>
      <c r="G87" s="499"/>
      <c r="H87" s="500"/>
      <c r="I87" s="501" t="n">
        <f aca="false">+E87-H87-G87</f>
        <v>0</v>
      </c>
    </row>
    <row r="88" customFormat="false" ht="13.5" hidden="false" customHeight="true" outlineLevel="0" collapsed="false">
      <c r="B88" s="502" t="s">
        <v>745</v>
      </c>
      <c r="C88" s="503"/>
      <c r="D88" s="503"/>
      <c r="E88" s="504" t="n">
        <f aca="false">+E83+E84+E85</f>
        <v>0</v>
      </c>
      <c r="F88" s="504" t="n">
        <f aca="false">+F83+F84+F85</f>
        <v>0</v>
      </c>
      <c r="G88" s="504" t="n">
        <f aca="false">+G83+G84+G85</f>
        <v>0</v>
      </c>
      <c r="H88" s="505" t="n">
        <f aca="false">+H83+H84+H85</f>
        <v>0</v>
      </c>
      <c r="I88" s="506" t="n">
        <f aca="false">+I83+I84+I85</f>
        <v>0</v>
      </c>
    </row>
    <row r="89" customFormat="false" ht="13.5" hidden="false" customHeight="true" outlineLevel="0" collapsed="false">
      <c r="B89" s="502" t="s">
        <v>746</v>
      </c>
      <c r="C89" s="503"/>
      <c r="D89" s="503"/>
      <c r="E89" s="508" t="n">
        <f aca="false">+E70+E76+E82+E88</f>
        <v>0</v>
      </c>
      <c r="F89" s="508" t="n">
        <f aca="false">+F70+F76+F82+F88</f>
        <v>0</v>
      </c>
      <c r="G89" s="508" t="n">
        <f aca="false">+G70+G76+G82+G88</f>
        <v>0</v>
      </c>
      <c r="H89" s="508" t="n">
        <f aca="false">+H70+H76+H82+H88</f>
        <v>0</v>
      </c>
      <c r="I89" s="508" t="n">
        <f aca="false">+I70+I76+I82+I88</f>
        <v>0</v>
      </c>
    </row>
    <row r="90" customFormat="false" ht="12.75" hidden="false" customHeight="false" outlineLevel="0" collapsed="false">
      <c r="B90" s="509"/>
      <c r="C90" s="509"/>
      <c r="D90" s="510"/>
      <c r="E90" s="510"/>
      <c r="F90" s="510"/>
      <c r="G90" s="511"/>
      <c r="H90" s="512"/>
    </row>
    <row r="91" customFormat="false" ht="12.75" hidden="false" customHeight="false" outlineLevel="0" collapsed="false">
      <c r="B91" s="513"/>
      <c r="C91" s="509"/>
      <c r="D91" s="510"/>
      <c r="E91" s="510"/>
      <c r="F91" s="510"/>
      <c r="G91" s="511"/>
      <c r="H91" s="511"/>
    </row>
    <row r="92" customFormat="false" ht="12.75" hidden="false" customHeight="false" outlineLevel="0" collapsed="false">
      <c r="B92" s="443" t="s">
        <v>747</v>
      </c>
      <c r="C92" s="509"/>
      <c r="D92" s="510"/>
      <c r="E92" s="510"/>
      <c r="F92" s="510"/>
      <c r="G92" s="511"/>
      <c r="H92" s="511"/>
    </row>
    <row r="93" customFormat="false" ht="13.5" hidden="false" customHeight="false" outlineLevel="0" collapsed="false">
      <c r="B93" s="443"/>
      <c r="H93" s="446" t="s">
        <v>703</v>
      </c>
    </row>
    <row r="94" customFormat="false" ht="25.5" hidden="false" customHeight="true" outlineLevel="0" collapsed="false">
      <c r="B94" s="514" t="s">
        <v>748</v>
      </c>
      <c r="C94" s="514"/>
      <c r="D94" s="479" t="s">
        <v>731</v>
      </c>
      <c r="E94" s="479" t="s">
        <v>732</v>
      </c>
      <c r="F94" s="479" t="s">
        <v>733</v>
      </c>
      <c r="G94" s="479" t="s">
        <v>749</v>
      </c>
      <c r="H94" s="515" t="s">
        <v>705</v>
      </c>
    </row>
    <row r="95" customFormat="false" ht="26.25" hidden="false" customHeight="false" outlineLevel="0" collapsed="false">
      <c r="B95" s="516"/>
      <c r="C95" s="517"/>
      <c r="D95" s="454" t="s">
        <v>643</v>
      </c>
      <c r="E95" s="454" t="s">
        <v>644</v>
      </c>
      <c r="F95" s="454" t="s">
        <v>645</v>
      </c>
      <c r="G95" s="482" t="s">
        <v>750</v>
      </c>
      <c r="H95" s="483" t="s">
        <v>751</v>
      </c>
    </row>
    <row r="96" customFormat="false" ht="12.75" hidden="false" customHeight="true" outlineLevel="0" collapsed="false">
      <c r="B96" s="518" t="s">
        <v>712</v>
      </c>
      <c r="C96" s="518"/>
      <c r="D96" s="519"/>
      <c r="E96" s="519"/>
      <c r="F96" s="519"/>
      <c r="G96" s="520"/>
      <c r="H96" s="521" t="n">
        <f aca="false">+D96-G96-F96</f>
        <v>0</v>
      </c>
    </row>
    <row r="97" customFormat="false" ht="12.75" hidden="false" customHeight="true" outlineLevel="0" collapsed="false">
      <c r="B97" s="522" t="s">
        <v>715</v>
      </c>
      <c r="C97" s="522"/>
      <c r="D97" s="523"/>
      <c r="E97" s="523"/>
      <c r="F97" s="523"/>
      <c r="G97" s="524"/>
      <c r="H97" s="521" t="n">
        <f aca="false">+D97-G97-F97</f>
        <v>0</v>
      </c>
    </row>
    <row r="98" customFormat="false" ht="12.75" hidden="false" customHeight="true" outlineLevel="0" collapsed="false">
      <c r="B98" s="522" t="s">
        <v>716</v>
      </c>
      <c r="C98" s="522"/>
      <c r="D98" s="523"/>
      <c r="E98" s="523"/>
      <c r="F98" s="523"/>
      <c r="G98" s="524"/>
      <c r="H98" s="521" t="n">
        <f aca="false">+D98-G98-F98</f>
        <v>0</v>
      </c>
    </row>
    <row r="99" customFormat="false" ht="13.5" hidden="false" customHeight="false" outlineLevel="0" collapsed="false">
      <c r="B99" s="525" t="s">
        <v>711</v>
      </c>
      <c r="C99" s="526"/>
      <c r="D99" s="523"/>
      <c r="E99" s="523"/>
      <c r="F99" s="523"/>
      <c r="G99" s="524"/>
      <c r="H99" s="521" t="n">
        <f aca="false">+D99-G99-F99</f>
        <v>0</v>
      </c>
    </row>
    <row r="100" customFormat="false" ht="13.5" hidden="false" customHeight="false" outlineLevel="0" collapsed="false">
      <c r="B100" s="527" t="s">
        <v>719</v>
      </c>
      <c r="C100" s="528"/>
      <c r="D100" s="508" t="n">
        <f aca="false">SUM(D96:D99)</f>
        <v>0</v>
      </c>
      <c r="E100" s="508" t="n">
        <f aca="false">SUM(E96:E99)</f>
        <v>0</v>
      </c>
      <c r="F100" s="508" t="n">
        <f aca="false">SUM(F96:F99)</f>
        <v>0</v>
      </c>
      <c r="G100" s="508" t="n">
        <f aca="false">SUM(G96:G99)</f>
        <v>0</v>
      </c>
      <c r="H100" s="529" t="n">
        <f aca="false">SUM(H96:H99)</f>
        <v>0</v>
      </c>
    </row>
    <row r="101" customFormat="false" ht="12.75" hidden="false" customHeight="false" outlineLevel="0" collapsed="false">
      <c r="B101" s="509"/>
      <c r="C101" s="509"/>
      <c r="D101" s="510"/>
      <c r="E101" s="510"/>
      <c r="F101" s="510"/>
      <c r="G101" s="511"/>
      <c r="H101" s="512"/>
    </row>
    <row r="104" customFormat="false" ht="12.75" hidden="false" customHeight="false" outlineLevel="0" collapsed="false">
      <c r="B104" s="443" t="s">
        <v>752</v>
      </c>
    </row>
    <row r="105" customFormat="false" ht="13.5" hidden="false" customHeight="false" outlineLevel="0" collapsed="false">
      <c r="B105" s="443"/>
      <c r="H105" s="446" t="s">
        <v>703</v>
      </c>
    </row>
    <row r="106" customFormat="false" ht="25.5" hidden="false" customHeight="true" outlineLevel="0" collapsed="false">
      <c r="B106" s="447" t="s">
        <v>704</v>
      </c>
      <c r="C106" s="478" t="s">
        <v>730</v>
      </c>
      <c r="D106" s="478"/>
      <c r="E106" s="479" t="s">
        <v>731</v>
      </c>
      <c r="F106" s="479" t="s">
        <v>732</v>
      </c>
      <c r="G106" s="479" t="s">
        <v>733</v>
      </c>
      <c r="H106" s="479" t="s">
        <v>749</v>
      </c>
      <c r="I106" s="515" t="s">
        <v>705</v>
      </c>
    </row>
    <row r="107" customFormat="false" ht="26.25" hidden="false" customHeight="true" outlineLevel="0" collapsed="false">
      <c r="B107" s="453"/>
      <c r="C107" s="481"/>
      <c r="D107" s="481"/>
      <c r="E107" s="454" t="s">
        <v>643</v>
      </c>
      <c r="F107" s="454" t="s">
        <v>644</v>
      </c>
      <c r="G107" s="454" t="s">
        <v>645</v>
      </c>
      <c r="H107" s="482" t="s">
        <v>753</v>
      </c>
      <c r="I107" s="483" t="s">
        <v>751</v>
      </c>
    </row>
    <row r="108" customFormat="false" ht="12.75" hidden="false" customHeight="false" outlineLevel="0" collapsed="false">
      <c r="B108" s="530" t="str">
        <f aca="false">B65</f>
        <v>Serviço A</v>
      </c>
      <c r="C108" s="531" t="s">
        <v>754</v>
      </c>
      <c r="D108" s="531"/>
      <c r="E108" s="459"/>
      <c r="F108" s="459"/>
      <c r="G108" s="532"/>
      <c r="H108" s="520"/>
      <c r="I108" s="533" t="n">
        <f aca="false">+E108-H108-G108</f>
        <v>0</v>
      </c>
    </row>
    <row r="109" customFormat="false" ht="12.75" hidden="false" customHeight="false" outlineLevel="0" collapsed="false">
      <c r="B109" s="530"/>
      <c r="C109" s="534" t="s">
        <v>755</v>
      </c>
      <c r="D109" s="534"/>
      <c r="E109" s="464"/>
      <c r="F109" s="464"/>
      <c r="G109" s="535"/>
      <c r="H109" s="536"/>
      <c r="I109" s="521" t="n">
        <f aca="false">+E109-H109-G109</f>
        <v>0</v>
      </c>
    </row>
    <row r="110" customFormat="false" ht="12.75" hidden="false" customHeight="false" outlineLevel="0" collapsed="false">
      <c r="B110" s="530"/>
      <c r="C110" s="534" t="s">
        <v>756</v>
      </c>
      <c r="D110" s="534"/>
      <c r="E110" s="464"/>
      <c r="F110" s="464"/>
      <c r="G110" s="535"/>
      <c r="H110" s="524"/>
      <c r="I110" s="521" t="n">
        <f aca="false">+E110-H110-G110</f>
        <v>0</v>
      </c>
    </row>
    <row r="111" customFormat="false" ht="13.5" hidden="false" customHeight="false" outlineLevel="0" collapsed="false">
      <c r="B111" s="530"/>
      <c r="C111" s="534" t="s">
        <v>757</v>
      </c>
      <c r="D111" s="534"/>
      <c r="E111" s="535"/>
      <c r="F111" s="535"/>
      <c r="G111" s="535"/>
      <c r="H111" s="536"/>
      <c r="I111" s="537" t="n">
        <f aca="false">+E111-H111-G111</f>
        <v>0</v>
      </c>
    </row>
    <row r="112" customFormat="false" ht="13.5" hidden="false" customHeight="true" outlineLevel="0" collapsed="false">
      <c r="B112" s="502" t="s">
        <v>758</v>
      </c>
      <c r="C112" s="503"/>
      <c r="D112" s="503"/>
      <c r="E112" s="505" t="n">
        <f aca="false">SUM(E108:E111)</f>
        <v>0</v>
      </c>
      <c r="F112" s="505" t="n">
        <f aca="false">SUM(F108:F111)</f>
        <v>0</v>
      </c>
      <c r="G112" s="505" t="n">
        <f aca="false">SUM(G108:G111)</f>
        <v>0</v>
      </c>
      <c r="H112" s="505" t="n">
        <f aca="false">SUM(H108:H111)</f>
        <v>0</v>
      </c>
      <c r="I112" s="538" t="n">
        <f aca="false">SUM(I108:I111)</f>
        <v>0</v>
      </c>
    </row>
    <row r="113" customFormat="false" ht="12.75" hidden="false" customHeight="false" outlineLevel="0" collapsed="false">
      <c r="B113" s="530" t="str">
        <f aca="false">B71</f>
        <v>Serviço B</v>
      </c>
      <c r="C113" s="531" t="s">
        <v>754</v>
      </c>
      <c r="D113" s="531"/>
      <c r="E113" s="459"/>
      <c r="F113" s="459"/>
      <c r="G113" s="532"/>
      <c r="H113" s="520"/>
      <c r="I113" s="533"/>
    </row>
    <row r="114" customFormat="false" ht="12.75" hidden="false" customHeight="false" outlineLevel="0" collapsed="false">
      <c r="B114" s="530"/>
      <c r="C114" s="534" t="s">
        <v>755</v>
      </c>
      <c r="D114" s="534"/>
      <c r="E114" s="464"/>
      <c r="F114" s="464"/>
      <c r="G114" s="535"/>
      <c r="H114" s="536"/>
      <c r="I114" s="521"/>
    </row>
    <row r="115" customFormat="false" ht="12.75" hidden="false" customHeight="false" outlineLevel="0" collapsed="false">
      <c r="B115" s="530"/>
      <c r="C115" s="534" t="s">
        <v>756</v>
      </c>
      <c r="D115" s="534"/>
      <c r="E115" s="464"/>
      <c r="F115" s="464"/>
      <c r="G115" s="535"/>
      <c r="H115" s="524"/>
      <c r="I115" s="521"/>
    </row>
    <row r="116" customFormat="false" ht="13.5" hidden="false" customHeight="false" outlineLevel="0" collapsed="false">
      <c r="B116" s="530"/>
      <c r="C116" s="534" t="s">
        <v>757</v>
      </c>
      <c r="D116" s="534"/>
      <c r="E116" s="535"/>
      <c r="F116" s="535"/>
      <c r="G116" s="535"/>
      <c r="H116" s="536"/>
      <c r="I116" s="537"/>
    </row>
    <row r="117" customFormat="false" ht="13.5" hidden="false" customHeight="true" outlineLevel="0" collapsed="false">
      <c r="B117" s="502" t="s">
        <v>759</v>
      </c>
      <c r="C117" s="503"/>
      <c r="D117" s="503"/>
      <c r="E117" s="505" t="n">
        <f aca="false">SUM(E113:E116)</f>
        <v>0</v>
      </c>
      <c r="F117" s="505" t="n">
        <f aca="false">SUM(F113:F116)</f>
        <v>0</v>
      </c>
      <c r="G117" s="505" t="n">
        <f aca="false">SUM(G113:G116)</f>
        <v>0</v>
      </c>
      <c r="H117" s="505" t="n">
        <f aca="false">SUM(H113:H116)</f>
        <v>0</v>
      </c>
      <c r="I117" s="538" t="n">
        <f aca="false">SUM(I113:I116)</f>
        <v>0</v>
      </c>
    </row>
    <row r="118" customFormat="false" ht="12.75" hidden="false" customHeight="false" outlineLevel="0" collapsed="false">
      <c r="B118" s="530" t="str">
        <f aca="false">B77</f>
        <v>Serviço C</v>
      </c>
      <c r="C118" s="531" t="s">
        <v>754</v>
      </c>
      <c r="D118" s="531"/>
      <c r="E118" s="459"/>
      <c r="F118" s="459"/>
      <c r="G118" s="532"/>
      <c r="H118" s="520"/>
      <c r="I118" s="533"/>
    </row>
    <row r="119" customFormat="false" ht="12.75" hidden="false" customHeight="false" outlineLevel="0" collapsed="false">
      <c r="B119" s="530"/>
      <c r="C119" s="534" t="s">
        <v>755</v>
      </c>
      <c r="D119" s="534"/>
      <c r="E119" s="464"/>
      <c r="F119" s="535"/>
      <c r="G119" s="535"/>
      <c r="H119" s="536"/>
      <c r="I119" s="521"/>
    </row>
    <row r="120" customFormat="false" ht="12.75" hidden="false" customHeight="false" outlineLevel="0" collapsed="false">
      <c r="B120" s="530"/>
      <c r="C120" s="534" t="s">
        <v>756</v>
      </c>
      <c r="D120" s="534"/>
      <c r="E120" s="464"/>
      <c r="F120" s="535"/>
      <c r="G120" s="535"/>
      <c r="H120" s="524"/>
      <c r="I120" s="521"/>
    </row>
    <row r="121" customFormat="false" ht="13.5" hidden="false" customHeight="false" outlineLevel="0" collapsed="false">
      <c r="B121" s="530"/>
      <c r="C121" s="534" t="s">
        <v>757</v>
      </c>
      <c r="D121" s="534"/>
      <c r="E121" s="535"/>
      <c r="F121" s="535"/>
      <c r="G121" s="535"/>
      <c r="H121" s="536"/>
      <c r="I121" s="537"/>
    </row>
    <row r="122" customFormat="false" ht="13.5" hidden="false" customHeight="true" outlineLevel="0" collapsed="false">
      <c r="B122" s="502" t="s">
        <v>760</v>
      </c>
      <c r="C122" s="503"/>
      <c r="D122" s="503"/>
      <c r="E122" s="505" t="n">
        <f aca="false">SUM(E118:E121)</f>
        <v>0</v>
      </c>
      <c r="F122" s="505" t="n">
        <f aca="false">SUM(F118:F121)</f>
        <v>0</v>
      </c>
      <c r="G122" s="505" t="n">
        <f aca="false">SUM(G118:G121)</f>
        <v>0</v>
      </c>
      <c r="H122" s="505" t="n">
        <f aca="false">SUM(H118:H121)</f>
        <v>0</v>
      </c>
      <c r="I122" s="538" t="n">
        <f aca="false">SUM(I118:I121)</f>
        <v>0</v>
      </c>
    </row>
    <row r="123" customFormat="false" ht="12.75" hidden="false" customHeight="false" outlineLevel="0" collapsed="false">
      <c r="B123" s="530" t="str">
        <f aca="false">B83</f>
        <v>…</v>
      </c>
      <c r="C123" s="531" t="s">
        <v>754</v>
      </c>
      <c r="D123" s="531"/>
      <c r="E123" s="459"/>
      <c r="F123" s="459"/>
      <c r="G123" s="532"/>
      <c r="H123" s="520"/>
      <c r="I123" s="533"/>
    </row>
    <row r="124" customFormat="false" ht="12.75" hidden="false" customHeight="false" outlineLevel="0" collapsed="false">
      <c r="B124" s="530"/>
      <c r="C124" s="534" t="s">
        <v>755</v>
      </c>
      <c r="D124" s="534"/>
      <c r="E124" s="464"/>
      <c r="F124" s="464"/>
      <c r="G124" s="535"/>
      <c r="H124" s="536"/>
      <c r="I124" s="521"/>
    </row>
    <row r="125" customFormat="false" ht="12.75" hidden="false" customHeight="false" outlineLevel="0" collapsed="false">
      <c r="B125" s="530"/>
      <c r="C125" s="534" t="s">
        <v>756</v>
      </c>
      <c r="D125" s="534"/>
      <c r="E125" s="464"/>
      <c r="F125" s="464"/>
      <c r="G125" s="535"/>
      <c r="H125" s="524"/>
      <c r="I125" s="521"/>
    </row>
    <row r="126" customFormat="false" ht="13.5" hidden="false" customHeight="false" outlineLevel="0" collapsed="false">
      <c r="B126" s="530"/>
      <c r="C126" s="534" t="s">
        <v>757</v>
      </c>
      <c r="D126" s="534"/>
      <c r="E126" s="535"/>
      <c r="F126" s="535"/>
      <c r="G126" s="535"/>
      <c r="H126" s="536"/>
      <c r="I126" s="537"/>
    </row>
    <row r="127" customFormat="false" ht="13.5" hidden="false" customHeight="true" outlineLevel="0" collapsed="false">
      <c r="B127" s="502" t="s">
        <v>761</v>
      </c>
      <c r="C127" s="503"/>
      <c r="D127" s="503"/>
      <c r="E127" s="505" t="n">
        <f aca="false">SUM(E123:E126)</f>
        <v>0</v>
      </c>
      <c r="F127" s="505" t="n">
        <f aca="false">SUM(F123:F126)</f>
        <v>0</v>
      </c>
      <c r="G127" s="505" t="n">
        <f aca="false">SUM(G123:G126)</f>
        <v>0</v>
      </c>
      <c r="H127" s="505" t="n">
        <f aca="false">SUM(H123:H126)</f>
        <v>0</v>
      </c>
      <c r="I127" s="538" t="n">
        <f aca="false">SUM(I123:I126)</f>
        <v>0</v>
      </c>
    </row>
    <row r="128" customFormat="false" ht="13.5" hidden="false" customHeight="true" outlineLevel="0" collapsed="false">
      <c r="B128" s="502" t="s">
        <v>663</v>
      </c>
      <c r="C128" s="503"/>
      <c r="D128" s="503"/>
      <c r="E128" s="539" t="n">
        <f aca="false">SUM(E127,E122,E117,E112)</f>
        <v>0</v>
      </c>
      <c r="F128" s="539" t="n">
        <f aca="false">SUM(F127,F122,F117,F112)</f>
        <v>0</v>
      </c>
      <c r="G128" s="539" t="n">
        <f aca="false">SUM(G127,G122,G117,G112)</f>
        <v>0</v>
      </c>
      <c r="H128" s="539" t="n">
        <f aca="false">SUM(H127,H122,H117,H112)</f>
        <v>0</v>
      </c>
      <c r="I128" s="539" t="n">
        <f aca="false">SUM(I127,I122,I117,I112)</f>
        <v>0</v>
      </c>
    </row>
    <row r="129" customFormat="false" ht="12.75" hidden="false" customHeight="false" outlineLevel="0" collapsed="false">
      <c r="B129" s="509"/>
      <c r="C129" s="509"/>
      <c r="D129" s="510"/>
      <c r="E129" s="510"/>
      <c r="F129" s="510"/>
      <c r="G129" s="511"/>
      <c r="H129" s="512"/>
    </row>
    <row r="130" customFormat="false" ht="12.75" hidden="false" customHeight="false" outlineLevel="0" collapsed="false">
      <c r="B130" s="72"/>
      <c r="C130" s="72"/>
      <c r="D130" s="72"/>
      <c r="E130" s="72"/>
      <c r="F130" s="72"/>
      <c r="G130" s="72"/>
      <c r="H130" s="72"/>
    </row>
    <row r="133" customFormat="false" ht="16.5" hidden="false" customHeight="true" outlineLevel="0" collapsed="false">
      <c r="B133" s="472" t="s">
        <v>762</v>
      </c>
      <c r="C133" s="472"/>
      <c r="D133" s="472"/>
      <c r="E133" s="472"/>
      <c r="F133" s="472"/>
      <c r="G133" s="472"/>
      <c r="H133" s="434"/>
      <c r="I133" s="72"/>
    </row>
    <row r="134" customFormat="false" ht="12.75" hidden="false" customHeight="false" outlineLevel="0" collapsed="false">
      <c r="B134" s="474"/>
      <c r="C134" s="474"/>
      <c r="D134" s="474"/>
      <c r="E134" s="474"/>
      <c r="F134" s="474"/>
      <c r="G134" s="474"/>
    </row>
    <row r="135" customFormat="false" ht="12.75" hidden="false" customHeight="false" outlineLevel="0" collapsed="false">
      <c r="B135" s="473" t="s">
        <v>701</v>
      </c>
      <c r="C135" s="474"/>
      <c r="D135" s="445"/>
      <c r="E135" s="445"/>
      <c r="F135" s="445"/>
      <c r="G135" s="445"/>
    </row>
    <row r="136" customFormat="false" ht="13.5" hidden="false" customHeight="false" outlineLevel="0" collapsed="false">
      <c r="B136" s="475" t="s">
        <v>763</v>
      </c>
      <c r="C136" s="476"/>
      <c r="D136" s="476"/>
      <c r="E136" s="476"/>
      <c r="F136" s="476"/>
      <c r="G136" s="476"/>
    </row>
    <row r="137" customFormat="false" ht="12.75" hidden="false" customHeight="false" outlineLevel="0" collapsed="false">
      <c r="B137" s="443"/>
      <c r="C137" s="474"/>
      <c r="D137" s="444"/>
      <c r="E137" s="444"/>
      <c r="F137" s="444"/>
      <c r="G137" s="474"/>
    </row>
    <row r="138" customFormat="false" ht="13.5" hidden="false" customHeight="false" outlineLevel="0" collapsed="false">
      <c r="B138" s="474"/>
      <c r="C138" s="474"/>
      <c r="D138" s="445"/>
      <c r="E138" s="445"/>
      <c r="F138" s="474"/>
      <c r="G138" s="446" t="s">
        <v>703</v>
      </c>
    </row>
    <row r="139" customFormat="false" ht="38.25" hidden="false" customHeight="true" outlineLevel="0" collapsed="false">
      <c r="B139" s="447" t="s">
        <v>704</v>
      </c>
      <c r="C139" s="478" t="s">
        <v>730</v>
      </c>
      <c r="D139" s="478"/>
      <c r="E139" s="479" t="s">
        <v>764</v>
      </c>
      <c r="F139" s="479" t="s">
        <v>765</v>
      </c>
      <c r="G139" s="480" t="s">
        <v>705</v>
      </c>
    </row>
    <row r="140" customFormat="false" ht="15.75" hidden="false" customHeight="true" outlineLevel="0" collapsed="false">
      <c r="B140" s="453"/>
      <c r="C140" s="481"/>
      <c r="D140" s="481"/>
      <c r="E140" s="454" t="s">
        <v>643</v>
      </c>
      <c r="F140" s="454" t="s">
        <v>644</v>
      </c>
      <c r="G140" s="483" t="s">
        <v>766</v>
      </c>
    </row>
    <row r="141" customFormat="false" ht="12.75" hidden="false" customHeight="true" outlineLevel="0" collapsed="false">
      <c r="B141" s="484" t="s">
        <v>712</v>
      </c>
      <c r="C141" s="485"/>
      <c r="D141" s="486"/>
      <c r="E141" s="459"/>
      <c r="F141" s="459"/>
      <c r="G141" s="540"/>
    </row>
    <row r="142" customFormat="false" ht="12.75" hidden="false" customHeight="false" outlineLevel="0" collapsed="false">
      <c r="B142" s="484"/>
      <c r="C142" s="490" t="s">
        <v>767</v>
      </c>
      <c r="D142" s="491"/>
      <c r="E142" s="464"/>
      <c r="F142" s="464"/>
      <c r="G142" s="541" t="n">
        <f aca="false">+E142-F142</f>
        <v>0</v>
      </c>
    </row>
    <row r="143" customFormat="false" ht="12.75" hidden="false" customHeight="false" outlineLevel="0" collapsed="false">
      <c r="B143" s="484"/>
      <c r="C143" s="490" t="s">
        <v>768</v>
      </c>
      <c r="D143" s="491"/>
      <c r="E143" s="542"/>
      <c r="F143" s="542"/>
      <c r="G143" s="541" t="n">
        <f aca="false">+E143-F143</f>
        <v>0</v>
      </c>
    </row>
    <row r="144" customFormat="false" ht="12.75" hidden="false" customHeight="false" outlineLevel="0" collapsed="false">
      <c r="B144" s="484"/>
      <c r="C144" s="496" t="s">
        <v>769</v>
      </c>
      <c r="D144" s="497"/>
      <c r="E144" s="464" t="n">
        <f aca="false">SUM(E142:E143)</f>
        <v>0</v>
      </c>
      <c r="F144" s="464" t="n">
        <f aca="false">SUM(F142:F143)</f>
        <v>0</v>
      </c>
      <c r="G144" s="541" t="n">
        <f aca="false">SUM(G142:G143)</f>
        <v>0</v>
      </c>
    </row>
    <row r="145" customFormat="false" ht="13.5" hidden="false" customHeight="false" outlineLevel="0" collapsed="false">
      <c r="B145" s="484"/>
      <c r="C145" s="498"/>
      <c r="D145" s="507"/>
      <c r="E145" s="543"/>
      <c r="F145" s="543"/>
      <c r="G145" s="544"/>
    </row>
    <row r="146" customFormat="false" ht="12.75" hidden="false" customHeight="true" outlineLevel="0" collapsed="false">
      <c r="B146" s="484" t="s">
        <v>715</v>
      </c>
      <c r="C146" s="485"/>
      <c r="D146" s="486"/>
      <c r="E146" s="459"/>
      <c r="F146" s="459"/>
      <c r="G146" s="540"/>
    </row>
    <row r="147" customFormat="false" ht="12.75" hidden="false" customHeight="false" outlineLevel="0" collapsed="false">
      <c r="B147" s="484"/>
      <c r="C147" s="490" t="s">
        <v>767</v>
      </c>
      <c r="D147" s="491"/>
      <c r="E147" s="464"/>
      <c r="F147" s="464"/>
      <c r="G147" s="541" t="n">
        <f aca="false">+E147-F147</f>
        <v>0</v>
      </c>
    </row>
    <row r="148" customFormat="false" ht="12.75" hidden="false" customHeight="false" outlineLevel="0" collapsed="false">
      <c r="B148" s="484"/>
      <c r="C148" s="490" t="s">
        <v>768</v>
      </c>
      <c r="D148" s="491"/>
      <c r="E148" s="542"/>
      <c r="F148" s="542"/>
      <c r="G148" s="541" t="n">
        <f aca="false">+E148-F148</f>
        <v>0</v>
      </c>
    </row>
    <row r="149" customFormat="false" ht="12.75" hidden="false" customHeight="false" outlineLevel="0" collapsed="false">
      <c r="B149" s="484"/>
      <c r="C149" s="496" t="s">
        <v>769</v>
      </c>
      <c r="D149" s="497"/>
      <c r="E149" s="464" t="n">
        <f aca="false">SUM(E147:E148)</f>
        <v>0</v>
      </c>
      <c r="F149" s="464" t="n">
        <f aca="false">SUM(F147:F148)</f>
        <v>0</v>
      </c>
      <c r="G149" s="541" t="n">
        <f aca="false">SUM(G147:G148)</f>
        <v>0</v>
      </c>
    </row>
    <row r="150" customFormat="false" ht="13.5" hidden="false" customHeight="false" outlineLevel="0" collapsed="false">
      <c r="B150" s="484"/>
      <c r="C150" s="498"/>
      <c r="D150" s="507"/>
      <c r="E150" s="543"/>
      <c r="F150" s="543"/>
      <c r="G150" s="544"/>
    </row>
    <row r="151" customFormat="false" ht="12.75" hidden="false" customHeight="true" outlineLevel="0" collapsed="false">
      <c r="B151" s="484" t="s">
        <v>716</v>
      </c>
      <c r="C151" s="485"/>
      <c r="D151" s="486"/>
      <c r="E151" s="459"/>
      <c r="F151" s="459"/>
      <c r="G151" s="540"/>
    </row>
    <row r="152" customFormat="false" ht="12.75" hidden="false" customHeight="false" outlineLevel="0" collapsed="false">
      <c r="B152" s="484"/>
      <c r="C152" s="490" t="s">
        <v>767</v>
      </c>
      <c r="D152" s="491"/>
      <c r="E152" s="464"/>
      <c r="F152" s="464"/>
      <c r="G152" s="541" t="n">
        <f aca="false">+E152-F152</f>
        <v>0</v>
      </c>
    </row>
    <row r="153" customFormat="false" ht="12.75" hidden="false" customHeight="false" outlineLevel="0" collapsed="false">
      <c r="B153" s="484"/>
      <c r="C153" s="490" t="s">
        <v>768</v>
      </c>
      <c r="D153" s="491"/>
      <c r="E153" s="542"/>
      <c r="F153" s="542"/>
      <c r="G153" s="541" t="n">
        <f aca="false">+E153-F153</f>
        <v>0</v>
      </c>
    </row>
    <row r="154" customFormat="false" ht="12.75" hidden="false" customHeight="false" outlineLevel="0" collapsed="false">
      <c r="B154" s="484"/>
      <c r="C154" s="496" t="s">
        <v>769</v>
      </c>
      <c r="D154" s="497"/>
      <c r="E154" s="464" t="n">
        <f aca="false">SUM(E152:E153)</f>
        <v>0</v>
      </c>
      <c r="F154" s="464" t="n">
        <f aca="false">SUM(F152:F153)</f>
        <v>0</v>
      </c>
      <c r="G154" s="541" t="n">
        <f aca="false">SUM(G152:G153)</f>
        <v>0</v>
      </c>
    </row>
    <row r="155" customFormat="false" ht="13.5" hidden="false" customHeight="false" outlineLevel="0" collapsed="false">
      <c r="B155" s="484"/>
      <c r="C155" s="498"/>
      <c r="D155" s="507"/>
      <c r="E155" s="543"/>
      <c r="F155" s="543"/>
      <c r="G155" s="544"/>
    </row>
    <row r="156" customFormat="false" ht="12.75" hidden="false" customHeight="true" outlineLevel="0" collapsed="false">
      <c r="B156" s="484" t="s">
        <v>717</v>
      </c>
      <c r="C156" s="485"/>
      <c r="D156" s="486"/>
      <c r="E156" s="459"/>
      <c r="F156" s="459"/>
      <c r="G156" s="540"/>
    </row>
    <row r="157" customFormat="false" ht="12.75" hidden="false" customHeight="false" outlineLevel="0" collapsed="false">
      <c r="B157" s="484"/>
      <c r="C157" s="490" t="s">
        <v>767</v>
      </c>
      <c r="D157" s="491"/>
      <c r="E157" s="464"/>
      <c r="F157" s="464"/>
      <c r="G157" s="541" t="n">
        <f aca="false">+E157-F157</f>
        <v>0</v>
      </c>
    </row>
    <row r="158" customFormat="false" ht="12.75" hidden="false" customHeight="false" outlineLevel="0" collapsed="false">
      <c r="B158" s="484"/>
      <c r="C158" s="490" t="s">
        <v>768</v>
      </c>
      <c r="D158" s="491"/>
      <c r="E158" s="542"/>
      <c r="F158" s="542"/>
      <c r="G158" s="541" t="n">
        <f aca="false">+E158-F158</f>
        <v>0</v>
      </c>
    </row>
    <row r="159" customFormat="false" ht="12.75" hidden="false" customHeight="false" outlineLevel="0" collapsed="false">
      <c r="B159" s="484"/>
      <c r="C159" s="496" t="s">
        <v>769</v>
      </c>
      <c r="D159" s="497"/>
      <c r="E159" s="464" t="n">
        <f aca="false">SUM(E157:E158)</f>
        <v>0</v>
      </c>
      <c r="F159" s="464" t="n">
        <f aca="false">SUM(F157:F158)</f>
        <v>0</v>
      </c>
      <c r="G159" s="541" t="n">
        <f aca="false">SUM(G157:G158)</f>
        <v>0</v>
      </c>
    </row>
    <row r="160" customFormat="false" ht="13.5" hidden="false" customHeight="false" outlineLevel="0" collapsed="false">
      <c r="B160" s="484"/>
      <c r="C160" s="498"/>
      <c r="D160" s="507"/>
      <c r="E160" s="543"/>
      <c r="F160" s="543"/>
      <c r="G160" s="544"/>
    </row>
    <row r="161" customFormat="false" ht="12.75" hidden="false" customHeight="true" outlineLevel="0" collapsed="false">
      <c r="B161" s="484" t="s">
        <v>718</v>
      </c>
      <c r="C161" s="485"/>
      <c r="D161" s="486"/>
      <c r="E161" s="459"/>
      <c r="F161" s="459"/>
      <c r="G161" s="540"/>
    </row>
    <row r="162" customFormat="false" ht="12.75" hidden="false" customHeight="false" outlineLevel="0" collapsed="false">
      <c r="B162" s="484"/>
      <c r="C162" s="490" t="s">
        <v>767</v>
      </c>
      <c r="D162" s="491"/>
      <c r="E162" s="464"/>
      <c r="F162" s="464"/>
      <c r="G162" s="541" t="n">
        <f aca="false">+E162-F162</f>
        <v>0</v>
      </c>
    </row>
    <row r="163" customFormat="false" ht="12.75" hidden="false" customHeight="false" outlineLevel="0" collapsed="false">
      <c r="B163" s="484"/>
      <c r="C163" s="490" t="s">
        <v>768</v>
      </c>
      <c r="D163" s="491"/>
      <c r="E163" s="542"/>
      <c r="F163" s="542"/>
      <c r="G163" s="541" t="n">
        <f aca="false">+E163-F163</f>
        <v>0</v>
      </c>
    </row>
    <row r="164" customFormat="false" ht="12.75" hidden="false" customHeight="false" outlineLevel="0" collapsed="false">
      <c r="B164" s="484"/>
      <c r="C164" s="496" t="s">
        <v>769</v>
      </c>
      <c r="D164" s="497"/>
      <c r="E164" s="464" t="n">
        <f aca="false">SUM(E162:E163)</f>
        <v>0</v>
      </c>
      <c r="F164" s="464" t="n">
        <f aca="false">SUM(F162:F163)</f>
        <v>0</v>
      </c>
      <c r="G164" s="541" t="n">
        <f aca="false">SUM(G162:G163)</f>
        <v>0</v>
      </c>
    </row>
    <row r="165" customFormat="false" ht="13.5" hidden="false" customHeight="false" outlineLevel="0" collapsed="false">
      <c r="B165" s="484"/>
      <c r="C165" s="498"/>
      <c r="D165" s="507"/>
      <c r="E165" s="543"/>
      <c r="F165" s="543"/>
      <c r="G165" s="544"/>
    </row>
    <row r="166" customFormat="false" ht="12.75" hidden="false" customHeight="true" outlineLevel="0" collapsed="false">
      <c r="B166" s="484" t="s">
        <v>770</v>
      </c>
      <c r="C166" s="485"/>
      <c r="D166" s="486"/>
      <c r="E166" s="459"/>
      <c r="F166" s="459"/>
      <c r="G166" s="540"/>
    </row>
    <row r="167" customFormat="false" ht="12.75" hidden="false" customHeight="false" outlineLevel="0" collapsed="false">
      <c r="B167" s="484"/>
      <c r="C167" s="490" t="s">
        <v>767</v>
      </c>
      <c r="D167" s="491"/>
      <c r="E167" s="464" t="n">
        <f aca="false">+E142+E147+E152+E157+E162</f>
        <v>0</v>
      </c>
      <c r="F167" s="464" t="n">
        <f aca="false">+F142+F147+F152+F157+F162</f>
        <v>0</v>
      </c>
      <c r="G167" s="541" t="n">
        <f aca="false">+G142+G147+G152+G157+G162</f>
        <v>0</v>
      </c>
    </row>
    <row r="168" customFormat="false" ht="12.75" hidden="false" customHeight="false" outlineLevel="0" collapsed="false">
      <c r="B168" s="484"/>
      <c r="C168" s="490" t="s">
        <v>768</v>
      </c>
      <c r="D168" s="491"/>
      <c r="E168" s="464" t="n">
        <f aca="false">+E143+E148+E153+E158+E163</f>
        <v>0</v>
      </c>
      <c r="F168" s="464" t="n">
        <f aca="false">+F143+F148+F153+F158+F163</f>
        <v>0</v>
      </c>
      <c r="G168" s="541" t="n">
        <f aca="false">+G143+G148+G153+G158+G163</f>
        <v>0</v>
      </c>
    </row>
    <row r="169" customFormat="false" ht="12.75" hidden="false" customHeight="false" outlineLevel="0" collapsed="false">
      <c r="B169" s="484"/>
      <c r="C169" s="496" t="s">
        <v>769</v>
      </c>
      <c r="D169" s="497"/>
      <c r="E169" s="464" t="n">
        <f aca="false">+E144+E149+E154+E159+E164</f>
        <v>0</v>
      </c>
      <c r="F169" s="464" t="n">
        <f aca="false">+F144+F149+F154+F159+F164</f>
        <v>0</v>
      </c>
      <c r="G169" s="541" t="n">
        <f aca="false">+G144+G149+G154+G159+G164</f>
        <v>0</v>
      </c>
    </row>
    <row r="170" customFormat="false" ht="13.5" hidden="false" customHeight="false" outlineLevel="0" collapsed="false">
      <c r="B170" s="484"/>
      <c r="C170" s="498"/>
      <c r="D170" s="507"/>
      <c r="E170" s="543"/>
      <c r="F170" s="543"/>
      <c r="G170" s="544"/>
    </row>
    <row r="171" customFormat="false" ht="12.75" hidden="false" customHeight="false" outlineLevel="0" collapsed="false">
      <c r="B171" s="474"/>
      <c r="C171" s="474"/>
      <c r="D171" s="445"/>
      <c r="E171" s="445"/>
      <c r="F171" s="445"/>
      <c r="G171" s="474"/>
    </row>
    <row r="172" customFormat="false" ht="12.75" hidden="false" customHeight="false" outlineLevel="0" collapsed="false">
      <c r="B172" s="545" t="s">
        <v>771</v>
      </c>
      <c r="C172" s="474"/>
      <c r="D172" s="474"/>
      <c r="E172" s="474"/>
      <c r="F172" s="474"/>
      <c r="G172" s="474"/>
    </row>
    <row r="173" customFormat="false" ht="12.75" hidden="false" customHeight="false" outlineLevel="0" collapsed="false">
      <c r="B173" s="545" t="s">
        <v>772</v>
      </c>
      <c r="C173" s="474"/>
      <c r="D173" s="445"/>
      <c r="E173" s="445"/>
      <c r="F173" s="445"/>
      <c r="G173" s="474"/>
    </row>
    <row r="174" customFormat="false" ht="12.75" hidden="false" customHeight="false" outlineLevel="0" collapsed="false">
      <c r="B174" s="474"/>
      <c r="C174" s="474"/>
      <c r="D174" s="445"/>
      <c r="E174" s="445"/>
      <c r="F174" s="445"/>
      <c r="G174" s="474"/>
    </row>
    <row r="178" customFormat="false" ht="12.75" hidden="false" customHeight="true" outlineLevel="0" collapsed="false">
      <c r="B178" s="472" t="s">
        <v>773</v>
      </c>
      <c r="C178" s="472"/>
      <c r="D178" s="472"/>
      <c r="E178" s="472"/>
      <c r="F178" s="472"/>
      <c r="G178" s="546"/>
      <c r="H178" s="546"/>
    </row>
    <row r="180" customFormat="false" ht="12.75" hidden="false" customHeight="false" outlineLevel="0" collapsed="false">
      <c r="B180" s="473" t="s">
        <v>701</v>
      </c>
      <c r="C180" s="474"/>
      <c r="D180" s="445"/>
      <c r="E180" s="445"/>
      <c r="F180" s="445"/>
    </row>
    <row r="181" customFormat="false" ht="13.5" hidden="false" customHeight="false" outlineLevel="0" collapsed="false">
      <c r="B181" s="475" t="s">
        <v>774</v>
      </c>
      <c r="C181" s="476"/>
      <c r="D181" s="476"/>
      <c r="E181" s="476"/>
      <c r="F181" s="476"/>
    </row>
    <row r="182" customFormat="false" ht="12.75" hidden="false" customHeight="false" outlineLevel="0" collapsed="false">
      <c r="B182" s="443"/>
      <c r="D182" s="444"/>
      <c r="E182" s="444"/>
      <c r="F182" s="444"/>
    </row>
    <row r="183" customFormat="false" ht="13.5" hidden="false" customHeight="false" outlineLevel="0" collapsed="false">
      <c r="D183" s="445"/>
      <c r="E183" s="445"/>
      <c r="F183" s="446" t="s">
        <v>703</v>
      </c>
    </row>
    <row r="184" customFormat="false" ht="38.25" hidden="false" customHeight="false" outlineLevel="0" collapsed="false">
      <c r="B184" s="447" t="s">
        <v>704</v>
      </c>
      <c r="C184" s="547" t="s">
        <v>730</v>
      </c>
      <c r="D184" s="479" t="s">
        <v>764</v>
      </c>
      <c r="E184" s="479" t="s">
        <v>765</v>
      </c>
      <c r="F184" s="480" t="s">
        <v>705</v>
      </c>
    </row>
    <row r="185" customFormat="false" ht="15.75" hidden="false" customHeight="true" outlineLevel="0" collapsed="false">
      <c r="B185" s="453"/>
      <c r="C185" s="548"/>
      <c r="D185" s="454" t="s">
        <v>643</v>
      </c>
      <c r="E185" s="454" t="s">
        <v>644</v>
      </c>
      <c r="F185" s="482" t="s">
        <v>766</v>
      </c>
    </row>
    <row r="186" customFormat="false" ht="12.75" hidden="false" customHeight="true" outlineLevel="0" collapsed="false">
      <c r="B186" s="484" t="s">
        <v>712</v>
      </c>
      <c r="C186" s="549"/>
      <c r="D186" s="459"/>
      <c r="E186" s="459"/>
      <c r="F186" s="459"/>
    </row>
    <row r="187" customFormat="false" ht="12.75" hidden="false" customHeight="false" outlineLevel="0" collapsed="false">
      <c r="B187" s="484"/>
      <c r="C187" s="550" t="s">
        <v>775</v>
      </c>
      <c r="D187" s="464"/>
      <c r="E187" s="464"/>
      <c r="F187" s="464"/>
    </row>
    <row r="188" customFormat="false" ht="12.75" hidden="false" customHeight="false" outlineLevel="0" collapsed="false">
      <c r="B188" s="484"/>
      <c r="C188" s="550" t="s">
        <v>776</v>
      </c>
      <c r="D188" s="542"/>
      <c r="E188" s="542"/>
      <c r="F188" s="542"/>
    </row>
    <row r="189" customFormat="false" ht="12.75" hidden="false" customHeight="false" outlineLevel="0" collapsed="false">
      <c r="B189" s="484"/>
      <c r="C189" s="551" t="s">
        <v>777</v>
      </c>
      <c r="D189" s="464"/>
      <c r="E189" s="464"/>
      <c r="F189" s="464"/>
    </row>
    <row r="190" customFormat="false" ht="12.75" hidden="false" customHeight="false" outlineLevel="0" collapsed="false">
      <c r="B190" s="484"/>
      <c r="C190" s="551" t="s">
        <v>778</v>
      </c>
      <c r="D190" s="464"/>
      <c r="E190" s="464"/>
      <c r="F190" s="464"/>
    </row>
    <row r="191" customFormat="false" ht="12.75" hidden="false" customHeight="false" outlineLevel="0" collapsed="false">
      <c r="B191" s="484"/>
      <c r="C191" s="551" t="s">
        <v>779</v>
      </c>
      <c r="D191" s="464"/>
      <c r="E191" s="464"/>
      <c r="F191" s="464"/>
    </row>
    <row r="192" customFormat="false" ht="13.5" hidden="false" customHeight="false" outlineLevel="0" collapsed="false">
      <c r="B192" s="484"/>
      <c r="C192" s="543"/>
      <c r="D192" s="543"/>
      <c r="E192" s="543"/>
      <c r="F192" s="543"/>
    </row>
    <row r="193" customFormat="false" ht="12.75" hidden="false" customHeight="true" outlineLevel="0" collapsed="false">
      <c r="B193" s="484" t="s">
        <v>715</v>
      </c>
      <c r="C193" s="549"/>
      <c r="D193" s="459"/>
      <c r="E193" s="459"/>
      <c r="F193" s="459"/>
    </row>
    <row r="194" customFormat="false" ht="12.75" hidden="false" customHeight="false" outlineLevel="0" collapsed="false">
      <c r="B194" s="484"/>
      <c r="C194" s="550" t="s">
        <v>775</v>
      </c>
      <c r="D194" s="464"/>
      <c r="E194" s="464"/>
      <c r="F194" s="464"/>
    </row>
    <row r="195" customFormat="false" ht="12.75" hidden="false" customHeight="false" outlineLevel="0" collapsed="false">
      <c r="B195" s="484"/>
      <c r="C195" s="550" t="s">
        <v>776</v>
      </c>
      <c r="D195" s="542"/>
      <c r="E195" s="542"/>
      <c r="F195" s="542"/>
    </row>
    <row r="196" customFormat="false" ht="12.75" hidden="false" customHeight="false" outlineLevel="0" collapsed="false">
      <c r="B196" s="484"/>
      <c r="C196" s="551" t="s">
        <v>777</v>
      </c>
      <c r="D196" s="464"/>
      <c r="E196" s="464"/>
      <c r="F196" s="464"/>
    </row>
    <row r="197" customFormat="false" ht="12.75" hidden="false" customHeight="false" outlineLevel="0" collapsed="false">
      <c r="B197" s="484"/>
      <c r="C197" s="551" t="s">
        <v>778</v>
      </c>
      <c r="D197" s="464"/>
      <c r="E197" s="464"/>
      <c r="F197" s="464"/>
    </row>
    <row r="198" customFormat="false" ht="12.75" hidden="false" customHeight="false" outlineLevel="0" collapsed="false">
      <c r="B198" s="484"/>
      <c r="C198" s="551" t="s">
        <v>779</v>
      </c>
      <c r="D198" s="464"/>
      <c r="E198" s="464"/>
      <c r="F198" s="464"/>
    </row>
    <row r="199" customFormat="false" ht="13.5" hidden="false" customHeight="false" outlineLevel="0" collapsed="false">
      <c r="B199" s="484"/>
      <c r="C199" s="543"/>
      <c r="D199" s="543"/>
      <c r="E199" s="543"/>
      <c r="F199" s="543"/>
    </row>
    <row r="200" customFormat="false" ht="12.75" hidden="false" customHeight="true" outlineLevel="0" collapsed="false">
      <c r="B200" s="484" t="s">
        <v>716</v>
      </c>
      <c r="C200" s="549"/>
      <c r="D200" s="459"/>
      <c r="E200" s="459"/>
      <c r="F200" s="459"/>
    </row>
    <row r="201" customFormat="false" ht="12.75" hidden="false" customHeight="false" outlineLevel="0" collapsed="false">
      <c r="B201" s="484"/>
      <c r="C201" s="550" t="s">
        <v>775</v>
      </c>
      <c r="D201" s="464"/>
      <c r="E201" s="464"/>
      <c r="F201" s="464"/>
    </row>
    <row r="202" customFormat="false" ht="12.75" hidden="false" customHeight="false" outlineLevel="0" collapsed="false">
      <c r="B202" s="484"/>
      <c r="C202" s="550" t="s">
        <v>776</v>
      </c>
      <c r="D202" s="542"/>
      <c r="E202" s="542"/>
      <c r="F202" s="542"/>
    </row>
    <row r="203" customFormat="false" ht="12.75" hidden="false" customHeight="false" outlineLevel="0" collapsed="false">
      <c r="B203" s="484"/>
      <c r="C203" s="551" t="s">
        <v>777</v>
      </c>
      <c r="D203" s="464"/>
      <c r="E203" s="464"/>
      <c r="F203" s="464"/>
    </row>
    <row r="204" customFormat="false" ht="12.75" hidden="false" customHeight="false" outlineLevel="0" collapsed="false">
      <c r="B204" s="484"/>
      <c r="C204" s="551" t="s">
        <v>778</v>
      </c>
      <c r="D204" s="464"/>
      <c r="E204" s="464"/>
      <c r="F204" s="464"/>
    </row>
    <row r="205" customFormat="false" ht="12.75" hidden="false" customHeight="false" outlineLevel="0" collapsed="false">
      <c r="B205" s="484"/>
      <c r="C205" s="551" t="s">
        <v>779</v>
      </c>
      <c r="D205" s="464"/>
      <c r="E205" s="464"/>
      <c r="F205" s="464"/>
    </row>
    <row r="206" customFormat="false" ht="13.5" hidden="false" customHeight="false" outlineLevel="0" collapsed="false">
      <c r="B206" s="484"/>
      <c r="C206" s="543"/>
      <c r="D206" s="543"/>
      <c r="E206" s="543"/>
      <c r="F206" s="543"/>
    </row>
    <row r="207" customFormat="false" ht="12.75" hidden="false" customHeight="true" outlineLevel="0" collapsed="false">
      <c r="B207" s="484" t="s">
        <v>717</v>
      </c>
      <c r="C207" s="549"/>
      <c r="D207" s="459"/>
      <c r="E207" s="459"/>
      <c r="F207" s="459"/>
    </row>
    <row r="208" customFormat="false" ht="12.75" hidden="false" customHeight="false" outlineLevel="0" collapsed="false">
      <c r="B208" s="484"/>
      <c r="C208" s="550" t="s">
        <v>775</v>
      </c>
      <c r="D208" s="464"/>
      <c r="E208" s="464"/>
      <c r="F208" s="464"/>
    </row>
    <row r="209" customFormat="false" ht="12.75" hidden="false" customHeight="false" outlineLevel="0" collapsed="false">
      <c r="B209" s="484"/>
      <c r="C209" s="550" t="s">
        <v>776</v>
      </c>
      <c r="D209" s="542"/>
      <c r="E209" s="542"/>
      <c r="F209" s="542"/>
    </row>
    <row r="210" customFormat="false" ht="12.75" hidden="false" customHeight="false" outlineLevel="0" collapsed="false">
      <c r="B210" s="484"/>
      <c r="C210" s="551" t="s">
        <v>777</v>
      </c>
      <c r="D210" s="464"/>
      <c r="E210" s="464"/>
      <c r="F210" s="464"/>
    </row>
    <row r="211" customFormat="false" ht="12.75" hidden="false" customHeight="false" outlineLevel="0" collapsed="false">
      <c r="B211" s="484"/>
      <c r="C211" s="551" t="s">
        <v>778</v>
      </c>
      <c r="D211" s="464"/>
      <c r="E211" s="464"/>
      <c r="F211" s="464"/>
    </row>
    <row r="212" customFormat="false" ht="12.75" hidden="false" customHeight="false" outlineLevel="0" collapsed="false">
      <c r="B212" s="484"/>
      <c r="C212" s="551" t="s">
        <v>779</v>
      </c>
      <c r="D212" s="464"/>
      <c r="E212" s="464"/>
      <c r="F212" s="464"/>
    </row>
    <row r="213" customFormat="false" ht="13.5" hidden="false" customHeight="false" outlineLevel="0" collapsed="false">
      <c r="B213" s="484"/>
      <c r="C213" s="543"/>
      <c r="D213" s="543"/>
      <c r="E213" s="543"/>
      <c r="F213" s="543"/>
    </row>
    <row r="214" customFormat="false" ht="12.75" hidden="false" customHeight="true" outlineLevel="0" collapsed="false">
      <c r="B214" s="484" t="s">
        <v>718</v>
      </c>
      <c r="C214" s="549"/>
      <c r="D214" s="459"/>
      <c r="E214" s="459"/>
      <c r="F214" s="459"/>
    </row>
    <row r="215" customFormat="false" ht="12.75" hidden="false" customHeight="false" outlineLevel="0" collapsed="false">
      <c r="B215" s="484"/>
      <c r="C215" s="550" t="s">
        <v>775</v>
      </c>
      <c r="D215" s="464"/>
      <c r="E215" s="464"/>
      <c r="F215" s="464"/>
    </row>
    <row r="216" customFormat="false" ht="12.75" hidden="false" customHeight="false" outlineLevel="0" collapsed="false">
      <c r="B216" s="484"/>
      <c r="C216" s="550" t="s">
        <v>776</v>
      </c>
      <c r="D216" s="542"/>
      <c r="E216" s="542"/>
      <c r="F216" s="542"/>
    </row>
    <row r="217" customFormat="false" ht="12.75" hidden="false" customHeight="false" outlineLevel="0" collapsed="false">
      <c r="B217" s="484"/>
      <c r="C217" s="551" t="s">
        <v>777</v>
      </c>
      <c r="D217" s="464"/>
      <c r="E217" s="464"/>
      <c r="F217" s="464"/>
    </row>
    <row r="218" customFormat="false" ht="12.75" hidden="false" customHeight="false" outlineLevel="0" collapsed="false">
      <c r="B218" s="484"/>
      <c r="C218" s="551" t="s">
        <v>778</v>
      </c>
      <c r="D218" s="464"/>
      <c r="E218" s="464"/>
      <c r="F218" s="464"/>
    </row>
    <row r="219" customFormat="false" ht="12.75" hidden="false" customHeight="false" outlineLevel="0" collapsed="false">
      <c r="B219" s="484"/>
      <c r="C219" s="551" t="s">
        <v>779</v>
      </c>
      <c r="D219" s="464"/>
      <c r="E219" s="464"/>
      <c r="F219" s="464"/>
    </row>
    <row r="220" customFormat="false" ht="13.5" hidden="false" customHeight="false" outlineLevel="0" collapsed="false">
      <c r="B220" s="484"/>
      <c r="C220" s="543"/>
      <c r="D220" s="543"/>
      <c r="E220" s="543"/>
      <c r="F220" s="543"/>
    </row>
    <row r="221" customFormat="false" ht="12.75" hidden="false" customHeight="true" outlineLevel="0" collapsed="false">
      <c r="B221" s="484" t="s">
        <v>770</v>
      </c>
      <c r="C221" s="549"/>
      <c r="D221" s="459"/>
      <c r="E221" s="459"/>
      <c r="F221" s="459"/>
    </row>
    <row r="222" customFormat="false" ht="12.75" hidden="false" customHeight="false" outlineLevel="0" collapsed="false">
      <c r="B222" s="484"/>
      <c r="C222" s="550" t="s">
        <v>775</v>
      </c>
      <c r="D222" s="464"/>
      <c r="E222" s="464"/>
      <c r="F222" s="464"/>
    </row>
    <row r="223" customFormat="false" ht="12.75" hidden="false" customHeight="false" outlineLevel="0" collapsed="false">
      <c r="B223" s="484"/>
      <c r="C223" s="550" t="s">
        <v>776</v>
      </c>
      <c r="D223" s="542"/>
      <c r="E223" s="542"/>
      <c r="F223" s="542"/>
    </row>
    <row r="224" customFormat="false" ht="12.75" hidden="false" customHeight="false" outlineLevel="0" collapsed="false">
      <c r="B224" s="484"/>
      <c r="C224" s="551" t="s">
        <v>777</v>
      </c>
      <c r="D224" s="464"/>
      <c r="E224" s="464"/>
      <c r="F224" s="464"/>
    </row>
    <row r="225" customFormat="false" ht="12.75" hidden="false" customHeight="false" outlineLevel="0" collapsed="false">
      <c r="B225" s="484"/>
      <c r="C225" s="551" t="s">
        <v>778</v>
      </c>
      <c r="D225" s="464"/>
      <c r="E225" s="464"/>
      <c r="F225" s="464"/>
    </row>
    <row r="226" customFormat="false" ht="12.75" hidden="false" customHeight="false" outlineLevel="0" collapsed="false">
      <c r="B226" s="484"/>
      <c r="C226" s="551" t="s">
        <v>779</v>
      </c>
      <c r="D226" s="464"/>
      <c r="E226" s="464"/>
      <c r="F226" s="464"/>
    </row>
    <row r="227" customFormat="false" ht="13.5" hidden="false" customHeight="false" outlineLevel="0" collapsed="false">
      <c r="B227" s="484"/>
      <c r="C227" s="543"/>
      <c r="D227" s="543"/>
      <c r="E227" s="543"/>
      <c r="F227" s="543"/>
    </row>
    <row r="228" customFormat="false" ht="12.75" hidden="false" customHeight="false" outlineLevel="0" collapsed="false">
      <c r="D228" s="445"/>
      <c r="E228" s="445"/>
      <c r="F228" s="445"/>
    </row>
    <row r="229" s="417" customFormat="true" ht="12" hidden="false" customHeight="false" outlineLevel="0" collapsed="false">
      <c r="B229" s="417" t="s">
        <v>780</v>
      </c>
    </row>
    <row r="230" s="417" customFormat="true" ht="12" hidden="false" customHeight="false" outlineLevel="0" collapsed="false">
      <c r="B230" s="417" t="s">
        <v>781</v>
      </c>
    </row>
    <row r="231" s="417" customFormat="true" ht="12" hidden="false" customHeight="false" outlineLevel="0" collapsed="false">
      <c r="B231" s="417" t="s">
        <v>772</v>
      </c>
      <c r="D231" s="552"/>
      <c r="E231" s="552"/>
      <c r="F231" s="552"/>
    </row>
    <row r="232" s="417" customFormat="true" ht="12" hidden="false" customHeight="false" outlineLevel="0" collapsed="false">
      <c r="B232" s="417" t="s">
        <v>782</v>
      </c>
      <c r="D232" s="552"/>
      <c r="E232" s="552"/>
      <c r="F232" s="552"/>
    </row>
    <row r="233" customFormat="false" ht="12.75" hidden="false" customHeight="false" outlineLevel="0" collapsed="false">
      <c r="D233" s="445"/>
      <c r="E233" s="445"/>
      <c r="F233" s="445"/>
    </row>
    <row r="235" customFormat="false" ht="16.5" hidden="false" customHeight="true" outlineLevel="0" collapsed="false">
      <c r="B235" s="472" t="s">
        <v>783</v>
      </c>
      <c r="C235" s="472"/>
      <c r="D235" s="472"/>
      <c r="E235" s="472"/>
      <c r="F235" s="472"/>
      <c r="G235" s="546"/>
      <c r="H235" s="546"/>
    </row>
    <row r="238" customFormat="false" ht="12.75" hidden="false" customHeight="false" outlineLevel="0" collapsed="false">
      <c r="B238" s="473" t="s">
        <v>701</v>
      </c>
      <c r="C238" s="445"/>
      <c r="D238" s="445"/>
      <c r="E238" s="445"/>
      <c r="F238" s="445"/>
    </row>
    <row r="239" customFormat="false" ht="13.5" hidden="false" customHeight="false" outlineLevel="0" collapsed="false">
      <c r="B239" s="476" t="s">
        <v>784</v>
      </c>
      <c r="C239" s="476"/>
      <c r="D239" s="476"/>
      <c r="E239" s="476"/>
      <c r="F239" s="476"/>
    </row>
    <row r="240" customFormat="false" ht="12.75" hidden="false" customHeight="false" outlineLevel="0" collapsed="false">
      <c r="B240" s="553" t="s">
        <v>785</v>
      </c>
      <c r="C240" s="444"/>
      <c r="D240" s="444"/>
      <c r="E240" s="444"/>
      <c r="F240" s="444"/>
    </row>
    <row r="241" customFormat="false" ht="12.75" hidden="false" customHeight="false" outlineLevel="0" collapsed="false">
      <c r="B241" s="443"/>
      <c r="C241" s="445"/>
      <c r="D241" s="445"/>
      <c r="E241" s="446" t="s">
        <v>703</v>
      </c>
      <c r="F241" s="446"/>
    </row>
    <row r="242" customFormat="false" ht="25.5" hidden="false" customHeight="false" outlineLevel="0" collapsed="false">
      <c r="B242" s="554" t="s">
        <v>704</v>
      </c>
      <c r="C242" s="555" t="s">
        <v>786</v>
      </c>
      <c r="D242" s="556" t="s">
        <v>787</v>
      </c>
      <c r="E242" s="556" t="s">
        <v>788</v>
      </c>
      <c r="F242" s="557" t="s">
        <v>789</v>
      </c>
    </row>
    <row r="243" customFormat="false" ht="12.75" hidden="false" customHeight="false" outlineLevel="0" collapsed="false">
      <c r="B243" s="558"/>
      <c r="C243" s="559" t="s">
        <v>643</v>
      </c>
      <c r="D243" s="559" t="s">
        <v>644</v>
      </c>
      <c r="E243" s="559" t="s">
        <v>790</v>
      </c>
      <c r="F243" s="560" t="s">
        <v>791</v>
      </c>
    </row>
    <row r="244" customFormat="false" ht="17.25" hidden="false" customHeight="true" outlineLevel="0" collapsed="false">
      <c r="B244" s="561" t="s">
        <v>712</v>
      </c>
      <c r="C244" s="562"/>
      <c r="D244" s="563"/>
      <c r="E244" s="563" t="n">
        <f aca="false">+C244-D244</f>
        <v>0</v>
      </c>
      <c r="F244" s="563"/>
    </row>
    <row r="245" customFormat="false" ht="17.25" hidden="false" customHeight="true" outlineLevel="0" collapsed="false">
      <c r="B245" s="564" t="s">
        <v>715</v>
      </c>
      <c r="C245" s="565"/>
      <c r="D245" s="566"/>
      <c r="E245" s="566" t="n">
        <f aca="false">+C245-D245</f>
        <v>0</v>
      </c>
      <c r="F245" s="566"/>
    </row>
    <row r="246" customFormat="false" ht="17.25" hidden="false" customHeight="true" outlineLevel="0" collapsed="false">
      <c r="B246" s="564" t="s">
        <v>716</v>
      </c>
      <c r="C246" s="565"/>
      <c r="D246" s="566"/>
      <c r="E246" s="566" t="n">
        <f aca="false">+C246-D246</f>
        <v>0</v>
      </c>
      <c r="F246" s="566"/>
    </row>
    <row r="247" customFormat="false" ht="17.25" hidden="false" customHeight="true" outlineLevel="0" collapsed="false">
      <c r="B247" s="567" t="s">
        <v>711</v>
      </c>
      <c r="C247" s="568"/>
      <c r="D247" s="535"/>
      <c r="E247" s="535" t="n">
        <f aca="false">+C247-D247</f>
        <v>0</v>
      </c>
      <c r="F247" s="535"/>
    </row>
    <row r="248" customFormat="false" ht="17.25" hidden="false" customHeight="true" outlineLevel="0" collapsed="false">
      <c r="B248" s="558" t="s">
        <v>746</v>
      </c>
      <c r="C248" s="569" t="n">
        <f aca="false">SUM(C244:C247)</f>
        <v>0</v>
      </c>
      <c r="D248" s="569" t="n">
        <f aca="false">SUM(D244:D247)</f>
        <v>0</v>
      </c>
      <c r="E248" s="570" t="n">
        <f aca="false">SUM(E244:E247)</f>
        <v>0</v>
      </c>
      <c r="F248" s="570"/>
    </row>
    <row r="249" customFormat="false" ht="12.75" hidden="false" customHeight="false" outlineLevel="0" collapsed="false">
      <c r="B249" s="571" t="s">
        <v>792</v>
      </c>
    </row>
    <row r="251" customFormat="false" ht="25.5" hidden="false" customHeight="true" outlineLevel="0" collapsed="false">
      <c r="B251" s="572" t="s">
        <v>793</v>
      </c>
      <c r="C251" s="572"/>
      <c r="D251" s="572"/>
      <c r="E251" s="572"/>
      <c r="F251" s="572"/>
    </row>
  </sheetData>
  <mergeCells count="56">
    <mergeCell ref="B3:H3"/>
    <mergeCell ref="B12:H12"/>
    <mergeCell ref="C18:F18"/>
    <mergeCell ref="G18:H19"/>
    <mergeCell ref="G20:H20"/>
    <mergeCell ref="G21:H24"/>
    <mergeCell ref="G25:H28"/>
    <mergeCell ref="G29:H32"/>
    <mergeCell ref="G33:H36"/>
    <mergeCell ref="G37:H40"/>
    <mergeCell ref="G41:H44"/>
    <mergeCell ref="B55:I55"/>
    <mergeCell ref="C63:D63"/>
    <mergeCell ref="C64:D64"/>
    <mergeCell ref="B65:B69"/>
    <mergeCell ref="C70:D70"/>
    <mergeCell ref="B71:B75"/>
    <mergeCell ref="C76:D76"/>
    <mergeCell ref="B77:B81"/>
    <mergeCell ref="C82:D82"/>
    <mergeCell ref="B83:B87"/>
    <mergeCell ref="C88:D88"/>
    <mergeCell ref="C89:D89"/>
    <mergeCell ref="B94:C94"/>
    <mergeCell ref="B96:C96"/>
    <mergeCell ref="B97:C97"/>
    <mergeCell ref="B98:C98"/>
    <mergeCell ref="C106:D106"/>
    <mergeCell ref="C107:D107"/>
    <mergeCell ref="B108:B111"/>
    <mergeCell ref="C112:D112"/>
    <mergeCell ref="B113:B116"/>
    <mergeCell ref="C117:D117"/>
    <mergeCell ref="B118:B121"/>
    <mergeCell ref="C122:D122"/>
    <mergeCell ref="B123:B126"/>
    <mergeCell ref="C127:D127"/>
    <mergeCell ref="C128:D128"/>
    <mergeCell ref="B133:G133"/>
    <mergeCell ref="C139:D139"/>
    <mergeCell ref="C140:D140"/>
    <mergeCell ref="B141:B145"/>
    <mergeCell ref="B146:B150"/>
    <mergeCell ref="B151:B155"/>
    <mergeCell ref="B156:B160"/>
    <mergeCell ref="B161:B165"/>
    <mergeCell ref="B166:B170"/>
    <mergeCell ref="B178:F178"/>
    <mergeCell ref="B186:B192"/>
    <mergeCell ref="B193:B199"/>
    <mergeCell ref="B200:B206"/>
    <mergeCell ref="B207:B213"/>
    <mergeCell ref="B214:B220"/>
    <mergeCell ref="B221:B227"/>
    <mergeCell ref="B235:F235"/>
    <mergeCell ref="B251:F251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Anexo à Circular
Série A
N.º 1389</oddHeader>
    <oddFooter/>
  </headerFooter>
  <rowBreaks count="2" manualBreakCount="2">
    <brk id="103" man="true" max="16383" min="0"/>
    <brk id="23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10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20.136718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4" min="4" style="0" width="17.85"/>
    <col collapsed="false" customWidth="true" hidden="false" outlineLevel="0" max="5" min="5" style="0" width="24.41"/>
    <col collapsed="false" customWidth="true" hidden="false" outlineLevel="0" max="6" min="6" style="0" width="15.7"/>
    <col collapsed="false" customWidth="true" hidden="false" outlineLevel="0" max="8" min="8" style="0" width="13.85"/>
    <col collapsed="false" customWidth="true" hidden="false" outlineLevel="0" max="9" min="9" style="0" width="25.28"/>
  </cols>
  <sheetData>
    <row r="3" customFormat="false" ht="15" hidden="false" customHeight="false" outlineLevel="0" collapsed="false">
      <c r="C3" s="573" t="s">
        <v>794</v>
      </c>
    </row>
    <row r="4" customFormat="false" ht="15" hidden="false" customHeight="false" outlineLevel="0" collapsed="false">
      <c r="C4" s="191" t="s">
        <v>795</v>
      </c>
      <c r="D4" s="191"/>
      <c r="E4" s="191"/>
      <c r="J4" s="72"/>
      <c r="K4" s="191"/>
      <c r="L4" s="72"/>
    </row>
    <row r="5" customFormat="false" ht="15" hidden="false" customHeight="false" outlineLevel="0" collapsed="false">
      <c r="K5" s="191"/>
      <c r="L5" s="191"/>
    </row>
    <row r="6" customFormat="false" ht="15" hidden="false" customHeight="false" outlineLevel="0" collapsed="false">
      <c r="I6" s="574" t="s">
        <v>796</v>
      </c>
    </row>
    <row r="7" customFormat="false" ht="76.5" hidden="false" customHeight="true" outlineLevel="0" collapsed="false">
      <c r="B7" s="575" t="s">
        <v>797</v>
      </c>
      <c r="C7" s="576" t="s">
        <v>798</v>
      </c>
      <c r="D7" s="575" t="s">
        <v>799</v>
      </c>
      <c r="E7" s="576" t="s">
        <v>800</v>
      </c>
      <c r="F7" s="575" t="s">
        <v>801</v>
      </c>
      <c r="G7" s="576" t="s">
        <v>802</v>
      </c>
      <c r="H7" s="576"/>
      <c r="I7" s="576" t="s">
        <v>803</v>
      </c>
      <c r="K7" s="577"/>
      <c r="L7" s="191"/>
      <c r="M7" s="191"/>
      <c r="N7" s="191"/>
    </row>
    <row r="8" customFormat="false" ht="15" hidden="false" customHeight="false" outlineLevel="0" collapsed="false">
      <c r="B8" s="575"/>
      <c r="C8" s="575" t="s">
        <v>804</v>
      </c>
      <c r="D8" s="575" t="s">
        <v>805</v>
      </c>
      <c r="E8" s="575" t="s">
        <v>806</v>
      </c>
      <c r="F8" s="575" t="s">
        <v>807</v>
      </c>
      <c r="G8" s="575" t="s">
        <v>808</v>
      </c>
      <c r="H8" s="575" t="s">
        <v>809</v>
      </c>
      <c r="I8" s="576"/>
    </row>
    <row r="9" customFormat="false" ht="21.75" hidden="false" customHeight="true" outlineLevel="0" collapsed="false">
      <c r="B9" s="578" t="s">
        <v>810</v>
      </c>
      <c r="C9" s="578" t="n">
        <v>100</v>
      </c>
      <c r="D9" s="578" t="n">
        <v>100</v>
      </c>
      <c r="E9" s="578" t="n">
        <v>20</v>
      </c>
      <c r="F9" s="578" t="n">
        <v>0</v>
      </c>
      <c r="G9" s="578" t="s">
        <v>811</v>
      </c>
      <c r="H9" s="578"/>
      <c r="I9" s="578" t="s">
        <v>812</v>
      </c>
    </row>
    <row r="10" customFormat="false" ht="21.75" hidden="false" customHeight="true" outlineLevel="0" collapsed="false">
      <c r="B10" s="578" t="s">
        <v>813</v>
      </c>
      <c r="C10" s="578" t="n">
        <v>500</v>
      </c>
      <c r="D10" s="578" t="n">
        <v>400</v>
      </c>
      <c r="E10" s="578" t="n">
        <v>300</v>
      </c>
      <c r="F10" s="578" t="n">
        <v>100</v>
      </c>
      <c r="G10" s="578"/>
      <c r="H10" s="578" t="s">
        <v>811</v>
      </c>
      <c r="I10" s="578"/>
    </row>
  </sheetData>
  <mergeCells count="3">
    <mergeCell ref="B7:B8"/>
    <mergeCell ref="G7:H7"/>
    <mergeCell ref="I7:I8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RAnexo à Circular
Série A
N.º 1389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6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I4" activeCellId="0" sqref="I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0" width="21.99"/>
    <col collapsed="false" customWidth="true" hidden="false" outlineLevel="0" max="4" min="4" style="0" width="25.99"/>
    <col collapsed="false" customWidth="true" hidden="false" outlineLevel="0" max="5" min="5" style="0" width="22.56"/>
    <col collapsed="false" customWidth="true" hidden="false" outlineLevel="0" max="6" min="6" style="0" width="34.71"/>
    <col collapsed="false" customWidth="true" hidden="false" outlineLevel="0" max="7" min="7" style="0" width="13.41"/>
  </cols>
  <sheetData>
    <row r="1" customFormat="false" ht="23.25" hidden="false" customHeight="true" outlineLevel="0" collapsed="false">
      <c r="C1" s="579" t="s">
        <v>814</v>
      </c>
      <c r="D1" s="579"/>
      <c r="E1" s="579"/>
      <c r="F1" s="579"/>
      <c r="G1" s="580"/>
      <c r="H1" s="580"/>
      <c r="I1" s="580"/>
    </row>
    <row r="2" customFormat="false" ht="23.25" hidden="false" customHeight="true" outlineLevel="0" collapsed="false">
      <c r="C2" s="581"/>
      <c r="D2" s="581"/>
      <c r="E2" s="581"/>
      <c r="F2" s="581"/>
      <c r="G2" s="580"/>
      <c r="H2" s="580"/>
      <c r="I2" s="580"/>
    </row>
    <row r="3" customFormat="false" ht="23.25" hidden="false" customHeight="true" outlineLevel="0" collapsed="false">
      <c r="C3" s="581"/>
      <c r="D3" s="581"/>
      <c r="E3" s="581"/>
      <c r="F3" s="581"/>
      <c r="G3" s="580"/>
      <c r="H3" s="580"/>
      <c r="I3" s="580"/>
    </row>
    <row r="4" customFormat="false" ht="23.25" hidden="false" customHeight="true" outlineLevel="0" collapsed="false">
      <c r="C4" s="581"/>
      <c r="D4" s="581"/>
      <c r="E4" s="581"/>
      <c r="F4" s="581"/>
      <c r="G4" s="580"/>
      <c r="H4" s="580"/>
      <c r="I4" s="580"/>
    </row>
    <row r="5" customFormat="false" ht="26.25" hidden="false" customHeight="false" outlineLevel="0" collapsed="false">
      <c r="B5" s="582"/>
      <c r="C5" s="583"/>
      <c r="D5" s="583"/>
      <c r="E5" s="583"/>
      <c r="F5" s="583"/>
      <c r="G5" s="582"/>
    </row>
    <row r="6" customFormat="false" ht="15" hidden="false" customHeight="false" outlineLevel="0" collapsed="false">
      <c r="B6" s="582"/>
      <c r="C6" s="582"/>
      <c r="D6" s="582"/>
      <c r="E6" s="582"/>
      <c r="F6" s="582"/>
      <c r="G6" s="582"/>
    </row>
    <row r="7" customFormat="false" ht="15" hidden="false" customHeight="false" outlineLevel="0" collapsed="false">
      <c r="B7" s="582"/>
      <c r="C7" s="582"/>
      <c r="D7" s="582"/>
      <c r="E7" s="582"/>
      <c r="F7" s="582"/>
      <c r="G7" s="582"/>
    </row>
    <row r="8" customFormat="false" ht="15" hidden="false" customHeight="false" outlineLevel="0" collapsed="false">
      <c r="B8" s="582"/>
      <c r="C8" s="582"/>
      <c r="D8" s="582"/>
      <c r="E8" s="582"/>
      <c r="F8" s="582"/>
      <c r="G8" s="582"/>
    </row>
    <row r="9" customFormat="false" ht="15" hidden="false" customHeight="false" outlineLevel="0" collapsed="false">
      <c r="B9" s="582"/>
      <c r="C9" s="582"/>
      <c r="D9" s="582"/>
      <c r="E9" s="582"/>
      <c r="F9" s="582"/>
      <c r="G9" s="582"/>
    </row>
    <row r="10" customFormat="false" ht="15" hidden="false" customHeight="false" outlineLevel="0" collapsed="false">
      <c r="B10" s="582"/>
      <c r="C10" s="582"/>
      <c r="D10" s="582"/>
      <c r="E10" s="582"/>
      <c r="F10" s="582"/>
      <c r="G10" s="582"/>
    </row>
    <row r="11" customFormat="false" ht="18.75" hidden="false" customHeight="true" outlineLevel="0" collapsed="false">
      <c r="B11" s="582"/>
      <c r="C11" s="584" t="s">
        <v>815</v>
      </c>
      <c r="D11" s="584"/>
      <c r="E11" s="584"/>
      <c r="F11" s="584"/>
      <c r="G11" s="585"/>
    </row>
    <row r="12" customFormat="false" ht="18.75" hidden="false" customHeight="true" outlineLevel="0" collapsed="false">
      <c r="B12" s="582"/>
      <c r="C12" s="584" t="n">
        <v>2018</v>
      </c>
      <c r="D12" s="584"/>
      <c r="E12" s="584"/>
      <c r="F12" s="584"/>
      <c r="G12" s="585"/>
    </row>
    <row r="13" customFormat="false" ht="18.75" hidden="false" customHeight="false" outlineLevel="0" collapsed="false">
      <c r="B13" s="582"/>
      <c r="C13" s="585"/>
      <c r="D13" s="585"/>
      <c r="E13" s="585"/>
      <c r="F13" s="585"/>
      <c r="G13" s="585"/>
    </row>
    <row r="14" customFormat="false" ht="18.75" hidden="false" customHeight="false" outlineLevel="0" collapsed="false">
      <c r="B14" s="582"/>
      <c r="C14" s="586"/>
      <c r="D14" s="586"/>
      <c r="E14" s="586"/>
      <c r="F14" s="586"/>
      <c r="G14" s="582"/>
    </row>
    <row r="15" customFormat="false" ht="15" hidden="false" customHeight="false" outlineLevel="0" collapsed="false">
      <c r="B15" s="582"/>
      <c r="C15" s="587" t="s">
        <v>816</v>
      </c>
      <c r="D15" s="582" t="s">
        <v>817</v>
      </c>
      <c r="E15" s="582"/>
      <c r="F15" s="582"/>
      <c r="G15" s="582"/>
    </row>
    <row r="16" customFormat="false" ht="15" hidden="false" customHeight="false" outlineLevel="0" collapsed="false">
      <c r="B16" s="582"/>
      <c r="C16" s="588"/>
      <c r="D16" s="582"/>
      <c r="E16" s="582"/>
      <c r="F16" s="582"/>
      <c r="G16" s="582"/>
    </row>
    <row r="17" customFormat="false" ht="15" hidden="false" customHeight="true" outlineLevel="0" collapsed="false">
      <c r="B17" s="582"/>
      <c r="C17" s="589" t="s">
        <v>818</v>
      </c>
      <c r="D17" s="589"/>
      <c r="E17" s="589"/>
      <c r="F17" s="589"/>
      <c r="G17" s="582"/>
    </row>
    <row r="18" customFormat="false" ht="15" hidden="false" customHeight="false" outlineLevel="0" collapsed="false">
      <c r="B18" s="582"/>
      <c r="C18" s="589"/>
      <c r="D18" s="589"/>
      <c r="E18" s="589"/>
      <c r="F18" s="589"/>
      <c r="G18" s="582"/>
    </row>
    <row r="19" customFormat="false" ht="15" hidden="false" customHeight="false" outlineLevel="0" collapsed="false">
      <c r="B19" s="590"/>
      <c r="C19" s="590"/>
      <c r="D19" s="590"/>
      <c r="E19" s="590"/>
      <c r="F19" s="590"/>
      <c r="G19" s="590"/>
    </row>
    <row r="20" customFormat="false" ht="45" hidden="false" customHeight="true" outlineLevel="0" collapsed="false">
      <c r="B20" s="582"/>
      <c r="C20" s="591" t="s">
        <v>819</v>
      </c>
      <c r="D20" s="592" t="s">
        <v>820</v>
      </c>
      <c r="E20" s="592"/>
      <c r="F20" s="592"/>
      <c r="G20" s="582"/>
    </row>
    <row r="21" customFormat="false" ht="15" hidden="false" customHeight="true" outlineLevel="0" collapsed="false">
      <c r="B21" s="582"/>
      <c r="C21" s="593"/>
      <c r="D21" s="594" t="s">
        <v>821</v>
      </c>
      <c r="E21" s="594"/>
      <c r="F21" s="594"/>
      <c r="G21" s="582"/>
    </row>
    <row r="22" customFormat="false" ht="15" hidden="false" customHeight="true" outlineLevel="0" collapsed="false">
      <c r="B22" s="582"/>
      <c r="C22" s="593"/>
      <c r="D22" s="594" t="s">
        <v>822</v>
      </c>
      <c r="E22" s="594"/>
      <c r="F22" s="594"/>
      <c r="G22" s="582"/>
    </row>
    <row r="23" customFormat="false" ht="15" hidden="false" customHeight="true" outlineLevel="0" collapsed="false">
      <c r="B23" s="582"/>
      <c r="C23" s="593"/>
      <c r="D23" s="594" t="s">
        <v>823</v>
      </c>
      <c r="E23" s="594"/>
      <c r="F23" s="594"/>
      <c r="G23" s="582"/>
    </row>
    <row r="24" customFormat="false" ht="15" hidden="false" customHeight="true" outlineLevel="0" collapsed="false">
      <c r="B24" s="582"/>
      <c r="C24" s="593"/>
      <c r="D24" s="594" t="s">
        <v>824</v>
      </c>
      <c r="E24" s="594"/>
      <c r="F24" s="594"/>
      <c r="G24" s="582"/>
    </row>
    <row r="25" customFormat="false" ht="15" hidden="false" customHeight="true" outlineLevel="0" collapsed="false">
      <c r="B25" s="582"/>
      <c r="C25" s="593"/>
      <c r="D25" s="594" t="s">
        <v>825</v>
      </c>
      <c r="E25" s="594"/>
      <c r="F25" s="594"/>
      <c r="G25" s="582"/>
    </row>
    <row r="26" customFormat="false" ht="15" hidden="false" customHeight="true" outlineLevel="0" collapsed="false">
      <c r="B26" s="582"/>
      <c r="C26" s="593"/>
      <c r="D26" s="594" t="s">
        <v>826</v>
      </c>
      <c r="E26" s="594"/>
      <c r="F26" s="594"/>
      <c r="G26" s="582"/>
    </row>
    <row r="27" customFormat="false" ht="15" hidden="false" customHeight="true" outlineLevel="0" collapsed="false">
      <c r="B27" s="582"/>
      <c r="C27" s="593"/>
      <c r="D27" s="594" t="s">
        <v>827</v>
      </c>
      <c r="E27" s="594"/>
      <c r="F27" s="594"/>
      <c r="G27" s="582"/>
    </row>
    <row r="28" customFormat="false" ht="15" hidden="false" customHeight="true" outlineLevel="0" collapsed="false">
      <c r="B28" s="582"/>
      <c r="C28" s="593"/>
      <c r="D28" s="594" t="s">
        <v>828</v>
      </c>
      <c r="E28" s="594"/>
      <c r="F28" s="594"/>
      <c r="G28" s="582"/>
    </row>
    <row r="29" customFormat="false" ht="15" hidden="false" customHeight="true" outlineLevel="0" collapsed="false">
      <c r="B29" s="582"/>
      <c r="C29" s="593"/>
      <c r="D29" s="595" t="s">
        <v>829</v>
      </c>
      <c r="E29" s="595"/>
      <c r="F29" s="595"/>
      <c r="G29" s="582"/>
    </row>
    <row r="30" customFormat="false" ht="15" hidden="false" customHeight="false" outlineLevel="0" collapsed="false">
      <c r="B30" s="582"/>
      <c r="C30" s="596" t="s">
        <v>830</v>
      </c>
      <c r="D30" s="582"/>
      <c r="E30" s="582"/>
      <c r="F30" s="582"/>
      <c r="G30" s="582"/>
    </row>
    <row r="31" customFormat="false" ht="15" hidden="false" customHeight="false" outlineLevel="0" collapsed="false">
      <c r="B31" s="582"/>
      <c r="C31" s="596"/>
      <c r="D31" s="582"/>
      <c r="E31" s="582"/>
      <c r="F31" s="582"/>
      <c r="G31" s="582"/>
    </row>
    <row r="32" customFormat="false" ht="15" hidden="false" customHeight="true" outlineLevel="0" collapsed="false">
      <c r="B32" s="582"/>
      <c r="C32" s="590"/>
      <c r="D32" s="597" t="s">
        <v>831</v>
      </c>
      <c r="E32" s="597"/>
      <c r="F32" s="597"/>
      <c r="G32" s="582"/>
    </row>
    <row r="33" customFormat="false" ht="15" hidden="false" customHeight="false" outlineLevel="0" collapsed="false">
      <c r="B33" s="582"/>
      <c r="C33" s="582"/>
      <c r="D33" s="598" t="s">
        <v>832</v>
      </c>
      <c r="E33" s="598" t="s">
        <v>833</v>
      </c>
      <c r="F33" s="598" t="s">
        <v>834</v>
      </c>
      <c r="G33" s="582"/>
    </row>
    <row r="34" customFormat="false" ht="15" hidden="false" customHeight="false" outlineLevel="0" collapsed="false">
      <c r="B34" s="582"/>
      <c r="D34" s="599"/>
      <c r="E34" s="599"/>
      <c r="F34" s="599"/>
      <c r="G34" s="582"/>
    </row>
    <row r="35" customFormat="false" ht="15" hidden="false" customHeight="false" outlineLevel="0" collapsed="false">
      <c r="B35" s="582"/>
      <c r="C35" s="600"/>
      <c r="D35" s="599"/>
      <c r="E35" s="599"/>
      <c r="F35" s="599"/>
      <c r="G35" s="582"/>
    </row>
    <row r="36" customFormat="false" ht="15" hidden="false" customHeight="false" outlineLevel="0" collapsed="false">
      <c r="B36" s="582"/>
      <c r="C36" s="582"/>
      <c r="D36" s="599"/>
      <c r="E36" s="599"/>
      <c r="F36" s="599"/>
      <c r="G36" s="582"/>
    </row>
    <row r="37" customFormat="false" ht="15" hidden="false" customHeight="false" outlineLevel="0" collapsed="false">
      <c r="B37" s="582"/>
      <c r="C37" s="582"/>
      <c r="D37" s="601" t="s">
        <v>835</v>
      </c>
      <c r="E37" s="602"/>
      <c r="F37" s="602"/>
      <c r="G37" s="582"/>
    </row>
    <row r="38" customFormat="false" ht="15" hidden="false" customHeight="true" outlineLevel="0" collapsed="false">
      <c r="B38" s="582"/>
      <c r="C38" s="603"/>
      <c r="D38" s="603"/>
      <c r="E38" s="603"/>
      <c r="F38" s="603"/>
      <c r="G38" s="582"/>
    </row>
    <row r="39" customFormat="false" ht="15" hidden="false" customHeight="false" outlineLevel="0" collapsed="false">
      <c r="B39" s="582"/>
      <c r="C39" s="600" t="s">
        <v>836</v>
      </c>
      <c r="D39" s="582"/>
      <c r="E39" s="582"/>
      <c r="F39" s="582"/>
      <c r="G39" s="582"/>
    </row>
    <row r="40" customFormat="false" ht="15" hidden="false" customHeight="true" outlineLevel="0" collapsed="false">
      <c r="B40" s="582"/>
      <c r="C40" s="600"/>
      <c r="D40" s="604" t="s">
        <v>837</v>
      </c>
      <c r="E40" s="604"/>
      <c r="F40" s="604"/>
      <c r="G40" s="582"/>
    </row>
    <row r="41" customFormat="false" ht="15" hidden="false" customHeight="false" outlineLevel="0" collapsed="false">
      <c r="B41" s="582"/>
      <c r="C41" s="600"/>
      <c r="D41" s="582"/>
      <c r="E41" s="582"/>
      <c r="F41" s="582"/>
      <c r="G41" s="582"/>
    </row>
    <row r="42" customFormat="false" ht="15" hidden="false" customHeight="false" outlineLevel="0" collapsed="false">
      <c r="B42" s="582"/>
      <c r="C42" s="600"/>
      <c r="D42" s="582"/>
      <c r="E42" s="582"/>
      <c r="F42" s="582"/>
      <c r="G42" s="582"/>
    </row>
    <row r="43" customFormat="false" ht="15" hidden="false" customHeight="false" outlineLevel="0" collapsed="false">
      <c r="B43" s="582"/>
      <c r="C43" s="600"/>
      <c r="D43" s="582"/>
      <c r="E43" s="582"/>
      <c r="F43" s="582"/>
      <c r="G43" s="582"/>
    </row>
    <row r="44" customFormat="false" ht="15" hidden="false" customHeight="true" outlineLevel="0" collapsed="false">
      <c r="B44" s="582"/>
      <c r="C44" s="600"/>
      <c r="D44" s="605" t="s">
        <v>838</v>
      </c>
      <c r="E44" s="605"/>
      <c r="F44" s="605"/>
      <c r="G44" s="582"/>
    </row>
    <row r="45" customFormat="false" ht="15" hidden="false" customHeight="false" outlineLevel="0" collapsed="false">
      <c r="B45" s="582"/>
      <c r="C45" s="582"/>
      <c r="D45" s="606" t="s">
        <v>839</v>
      </c>
      <c r="E45" s="582"/>
      <c r="F45" s="582"/>
      <c r="G45" s="582"/>
    </row>
    <row r="46" customFormat="false" ht="15" hidden="false" customHeight="false" outlineLevel="0" collapsed="false">
      <c r="B46" s="582"/>
      <c r="C46" s="582"/>
      <c r="D46" s="582"/>
      <c r="E46" s="602"/>
      <c r="F46" s="582"/>
      <c r="G46" s="582"/>
    </row>
  </sheetData>
  <mergeCells count="18">
    <mergeCell ref="C1:F1"/>
    <mergeCell ref="C11:F11"/>
    <mergeCell ref="C12:F12"/>
    <mergeCell ref="C17:F18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2:F32"/>
    <mergeCell ref="C38:F38"/>
    <mergeCell ref="D40:F40"/>
    <mergeCell ref="D44:F4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Anexo à Circular
Série A
N.º 1389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2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85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0.13"/>
    <col collapsed="false" customWidth="true" hidden="false" outlineLevel="0" max="7" min="3" style="0" width="14.7"/>
    <col collapsed="false" customWidth="true" hidden="false" outlineLevel="0" max="8" min="8" style="0" width="34.99"/>
  </cols>
  <sheetData>
    <row r="1" customFormat="false" ht="15" hidden="false" customHeight="false" outlineLevel="0" collapsed="false">
      <c r="B1" s="3"/>
      <c r="C1" s="3"/>
      <c r="D1" s="3"/>
      <c r="E1" s="3"/>
      <c r="F1" s="3"/>
      <c r="G1" s="3"/>
      <c r="H1" s="3"/>
    </row>
    <row r="2" customFormat="false" ht="15" hidden="false" customHeight="false" outlineLevel="0" collapsed="false">
      <c r="B2" s="418" t="s">
        <v>840</v>
      </c>
      <c r="C2" s="418"/>
      <c r="D2" s="418"/>
      <c r="E2" s="418"/>
      <c r="F2" s="418"/>
      <c r="G2" s="418"/>
      <c r="H2" s="418"/>
      <c r="I2" s="577"/>
    </row>
    <row r="3" customFormat="false" ht="15" hidden="false" customHeight="false" outlineLevel="0" collapsed="false"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B4" s="3"/>
      <c r="C4" s="3"/>
      <c r="D4" s="3"/>
      <c r="E4" s="3"/>
      <c r="F4" s="3"/>
      <c r="G4" s="607" t="s">
        <v>841</v>
      </c>
      <c r="H4" s="3"/>
    </row>
    <row r="5" customFormat="false" ht="20.25" hidden="false" customHeight="true" outlineLevel="0" collapsed="false">
      <c r="B5" s="608" t="s">
        <v>842</v>
      </c>
      <c r="C5" s="609" t="s">
        <v>843</v>
      </c>
      <c r="D5" s="609"/>
      <c r="E5" s="609"/>
      <c r="F5" s="610" t="s">
        <v>844</v>
      </c>
      <c r="G5" s="611" t="s">
        <v>845</v>
      </c>
      <c r="H5" s="609" t="s">
        <v>846</v>
      </c>
    </row>
    <row r="6" customFormat="false" ht="15.75" hidden="false" customHeight="false" outlineLevel="0" collapsed="false">
      <c r="B6" s="608"/>
      <c r="C6" s="612" t="s">
        <v>847</v>
      </c>
      <c r="D6" s="613" t="s">
        <v>848</v>
      </c>
      <c r="E6" s="614" t="s">
        <v>710</v>
      </c>
      <c r="F6" s="610"/>
      <c r="G6" s="611"/>
      <c r="H6" s="609"/>
    </row>
    <row r="7" customFormat="false" ht="15.75" hidden="false" customHeight="false" outlineLevel="0" collapsed="false">
      <c r="B7" s="608"/>
      <c r="C7" s="612" t="s">
        <v>643</v>
      </c>
      <c r="D7" s="613" t="s">
        <v>644</v>
      </c>
      <c r="E7" s="609" t="s">
        <v>849</v>
      </c>
      <c r="F7" s="609" t="s">
        <v>791</v>
      </c>
      <c r="G7" s="609" t="s">
        <v>850</v>
      </c>
      <c r="H7" s="609"/>
    </row>
    <row r="8" customFormat="false" ht="15" hidden="false" customHeight="false" outlineLevel="0" collapsed="false">
      <c r="B8" s="615" t="s">
        <v>851</v>
      </c>
      <c r="C8" s="616"/>
      <c r="D8" s="617"/>
      <c r="E8" s="618" t="n">
        <f aca="false">+C8+D8</f>
        <v>0</v>
      </c>
      <c r="F8" s="619"/>
      <c r="G8" s="617" t="n">
        <f aca="false">+F8-E8</f>
        <v>0</v>
      </c>
      <c r="H8" s="620"/>
    </row>
    <row r="9" customFormat="false" ht="15" hidden="false" customHeight="false" outlineLevel="0" collapsed="false">
      <c r="B9" s="615" t="s">
        <v>852</v>
      </c>
      <c r="C9" s="616"/>
      <c r="D9" s="617"/>
      <c r="E9" s="618" t="n">
        <f aca="false">+C9+D9</f>
        <v>0</v>
      </c>
      <c r="F9" s="619"/>
      <c r="G9" s="617" t="n">
        <f aca="false">+F9-E9</f>
        <v>0</v>
      </c>
      <c r="H9" s="620"/>
    </row>
    <row r="10" customFormat="false" ht="15" hidden="false" customHeight="false" outlineLevel="0" collapsed="false">
      <c r="B10" s="615" t="s">
        <v>853</v>
      </c>
      <c r="C10" s="616"/>
      <c r="D10" s="617"/>
      <c r="E10" s="618" t="n">
        <f aca="false">+C10+D10</f>
        <v>0</v>
      </c>
      <c r="F10" s="619"/>
      <c r="G10" s="617" t="n">
        <f aca="false">+F10-E10</f>
        <v>0</v>
      </c>
      <c r="H10" s="620"/>
    </row>
    <row r="11" customFormat="false" ht="15.75" hidden="false" customHeight="false" outlineLevel="0" collapsed="false">
      <c r="B11" s="615" t="s">
        <v>854</v>
      </c>
      <c r="C11" s="616"/>
      <c r="D11" s="617"/>
      <c r="E11" s="618" t="n">
        <f aca="false">+C11+D11</f>
        <v>0</v>
      </c>
      <c r="F11" s="619"/>
      <c r="G11" s="617" t="n">
        <f aca="false">+F11-E11</f>
        <v>0</v>
      </c>
      <c r="H11" s="620"/>
    </row>
    <row r="12" customFormat="false" ht="15.75" hidden="false" customHeight="false" outlineLevel="0" collapsed="false">
      <c r="B12" s="608" t="s">
        <v>855</v>
      </c>
      <c r="C12" s="621" t="n">
        <f aca="false">SUM(C8:C11)</f>
        <v>0</v>
      </c>
      <c r="D12" s="622" t="n">
        <f aca="false">SUM(D8:D11)</f>
        <v>0</v>
      </c>
      <c r="E12" s="621" t="n">
        <f aca="false">SUM(E8:E11)</f>
        <v>0</v>
      </c>
      <c r="F12" s="623" t="n">
        <f aca="false">SUM(F8:F11)</f>
        <v>0</v>
      </c>
      <c r="G12" s="622" t="n">
        <f aca="false">SUM(G8:G11)</f>
        <v>0</v>
      </c>
      <c r="H12" s="624"/>
    </row>
    <row r="13" customFormat="false" ht="15" hidden="false" customHeight="false" outlineLevel="0" collapsed="false">
      <c r="B13" s="3"/>
      <c r="C13" s="3"/>
      <c r="D13" s="3"/>
      <c r="E13" s="3"/>
      <c r="F13" s="3"/>
      <c r="G13" s="3"/>
      <c r="H13" s="3"/>
    </row>
    <row r="14" customFormat="false" ht="15" hidden="false" customHeight="false" outlineLevel="0" collapsed="false">
      <c r="B14" s="625" t="s">
        <v>163</v>
      </c>
      <c r="C14" s="3"/>
      <c r="D14" s="3"/>
      <c r="E14" s="3"/>
      <c r="F14" s="3"/>
      <c r="G14" s="3"/>
      <c r="H14" s="3"/>
    </row>
    <row r="15" customFormat="false" ht="15" hidden="false" customHeight="false" outlineLevel="0" collapsed="false">
      <c r="B15" s="625" t="s">
        <v>856</v>
      </c>
      <c r="C15" s="3"/>
      <c r="D15" s="3"/>
      <c r="E15" s="3"/>
      <c r="F15" s="3"/>
      <c r="G15" s="3"/>
      <c r="H15" s="3"/>
    </row>
    <row r="16" customFormat="false" ht="15" hidden="false" customHeight="false" outlineLevel="0" collapsed="false">
      <c r="B16" s="625" t="s">
        <v>857</v>
      </c>
      <c r="C16" s="3"/>
      <c r="D16" s="3"/>
      <c r="E16" s="3"/>
      <c r="F16" s="3"/>
      <c r="G16" s="3"/>
      <c r="H16" s="3"/>
    </row>
    <row r="17" customFormat="false" ht="15" hidden="false" customHeight="false" outlineLevel="0" collapsed="false">
      <c r="B17" s="625"/>
      <c r="C17" s="3"/>
      <c r="D17" s="3"/>
      <c r="E17" s="3"/>
      <c r="F17" s="3"/>
      <c r="G17" s="3"/>
      <c r="H17" s="3"/>
    </row>
    <row r="18" customFormat="false" ht="31.5" hidden="false" customHeight="true" outlineLevel="0" collapsed="false">
      <c r="B18" s="626" t="s">
        <v>858</v>
      </c>
      <c r="C18" s="626"/>
      <c r="D18" s="626"/>
      <c r="E18" s="626"/>
      <c r="F18" s="626"/>
      <c r="G18" s="626"/>
      <c r="H18" s="626"/>
    </row>
    <row r="19" customFormat="false" ht="9.75" hidden="false" customHeight="true" outlineLevel="0" collapsed="false"/>
    <row r="20" customFormat="false" ht="15" hidden="false" customHeight="true" outlineLevel="0" collapsed="false">
      <c r="B20" s="627" t="s">
        <v>859</v>
      </c>
      <c r="C20" s="627"/>
      <c r="D20" s="627"/>
      <c r="E20" s="627"/>
      <c r="F20" s="627"/>
      <c r="G20" s="627"/>
      <c r="H20" s="627"/>
    </row>
    <row r="21" customFormat="false" ht="15" hidden="false" customHeight="false" outlineLevel="0" collapsed="false">
      <c r="B21" s="627"/>
      <c r="C21" s="627"/>
      <c r="D21" s="627"/>
      <c r="E21" s="627"/>
      <c r="F21" s="627"/>
      <c r="G21" s="627"/>
      <c r="H21" s="627"/>
    </row>
    <row r="22" customFormat="false" ht="15" hidden="false" customHeight="false" outlineLevel="0" collapsed="false">
      <c r="B22" s="627"/>
      <c r="C22" s="627"/>
      <c r="D22" s="627"/>
      <c r="E22" s="627"/>
      <c r="F22" s="627"/>
      <c r="G22" s="627"/>
      <c r="H22" s="627"/>
    </row>
  </sheetData>
  <mergeCells count="8">
    <mergeCell ref="B2:H2"/>
    <mergeCell ref="B5:B7"/>
    <mergeCell ref="C5:E5"/>
    <mergeCell ref="F5:F6"/>
    <mergeCell ref="G5:G6"/>
    <mergeCell ref="H5:H7"/>
    <mergeCell ref="B18:H18"/>
    <mergeCell ref="B20:H22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RAnexo à Circular
Série A
N.º 1389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H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4" activeCellId="0" sqref="U14"/>
    </sheetView>
  </sheetViews>
  <sheetFormatPr defaultColWidth="9.13671875" defaultRowHeight="15" zeroHeight="false" outlineLevelRow="0" outlineLevelCol="0"/>
  <cols>
    <col collapsed="false" customWidth="true" hidden="false" outlineLevel="0" max="1" min="1" style="628" width="4.7"/>
    <col collapsed="false" customWidth="true" hidden="false" outlineLevel="0" max="2" min="2" style="628" width="2.56"/>
    <col collapsed="false" customWidth="true" hidden="false" outlineLevel="0" max="3" min="3" style="628" width="37.14"/>
    <col collapsed="false" customWidth="true" hidden="false" outlineLevel="0" max="15" min="4" style="628" width="9.7"/>
    <col collapsed="false" customWidth="true" hidden="false" outlineLevel="0" max="16" min="16" style="628" width="3.7"/>
    <col collapsed="false" customWidth="false" hidden="false" outlineLevel="0" max="257" min="17" style="628" width="9.14"/>
  </cols>
  <sheetData>
    <row r="1" customFormat="false" ht="15" hidden="false" customHeight="false" outlineLevel="0" collapsed="false">
      <c r="C1" s="629"/>
      <c r="E1" s="629"/>
      <c r="F1" s="629"/>
      <c r="G1" s="629"/>
      <c r="H1" s="629"/>
      <c r="I1" s="629"/>
      <c r="J1" s="629"/>
    </row>
    <row r="2" customFormat="false" ht="21" hidden="false" customHeight="false" outlineLevel="0" collapsed="false">
      <c r="B2" s="630" t="s">
        <v>860</v>
      </c>
      <c r="C2" s="630"/>
      <c r="D2" s="630"/>
      <c r="E2" s="630"/>
      <c r="F2" s="630"/>
      <c r="G2" s="630"/>
      <c r="H2" s="630"/>
      <c r="I2" s="630"/>
      <c r="J2" s="630"/>
      <c r="K2" s="630"/>
      <c r="L2" s="630"/>
      <c r="M2" s="630"/>
      <c r="N2" s="630"/>
      <c r="O2" s="630"/>
      <c r="P2" s="631"/>
      <c r="Q2" s="631"/>
      <c r="R2" s="631"/>
      <c r="S2" s="631"/>
      <c r="T2" s="631"/>
      <c r="U2" s="631"/>
      <c r="V2" s="631"/>
      <c r="W2" s="631"/>
      <c r="X2" s="631"/>
      <c r="Y2" s="631"/>
      <c r="Z2" s="631"/>
      <c r="AA2" s="631"/>
      <c r="AB2" s="631"/>
    </row>
    <row r="3" customFormat="false" ht="43.5" hidden="false" customHeight="true" outlineLevel="0" collapsed="false">
      <c r="B3" s="632" t="s">
        <v>861</v>
      </c>
      <c r="C3" s="632"/>
      <c r="D3" s="632"/>
      <c r="E3" s="632"/>
      <c r="F3" s="632"/>
      <c r="G3" s="632"/>
      <c r="H3" s="632"/>
      <c r="I3" s="632"/>
      <c r="J3" s="632"/>
      <c r="K3" s="632"/>
      <c r="L3" s="632"/>
      <c r="M3" s="632"/>
      <c r="N3" s="632"/>
      <c r="O3" s="632"/>
      <c r="P3" s="633"/>
      <c r="Q3" s="633"/>
      <c r="R3" s="633"/>
      <c r="S3" s="633"/>
      <c r="T3" s="633"/>
      <c r="U3" s="633"/>
      <c r="V3" s="633"/>
      <c r="W3" s="633"/>
      <c r="X3" s="633"/>
      <c r="Y3" s="633"/>
      <c r="Z3" s="633"/>
      <c r="AA3" s="633"/>
      <c r="AB3" s="633"/>
    </row>
    <row r="4" customFormat="false" ht="18.75" hidden="false" customHeight="true" outlineLevel="0" collapsed="false">
      <c r="B4" s="634" t="s">
        <v>862</v>
      </c>
      <c r="C4" s="634"/>
      <c r="D4" s="634"/>
      <c r="E4" s="634"/>
      <c r="F4" s="634"/>
      <c r="G4" s="634"/>
      <c r="H4" s="634"/>
      <c r="I4" s="634"/>
      <c r="J4" s="634"/>
      <c r="K4" s="634"/>
      <c r="L4" s="634"/>
      <c r="M4" s="634"/>
      <c r="N4" s="634"/>
      <c r="O4" s="634"/>
      <c r="P4" s="633"/>
      <c r="Q4" s="633"/>
      <c r="R4" s="633"/>
      <c r="S4" s="633"/>
      <c r="T4" s="633"/>
      <c r="U4" s="633"/>
      <c r="V4" s="633"/>
      <c r="W4" s="633"/>
      <c r="X4" s="633"/>
      <c r="Y4" s="633"/>
      <c r="Z4" s="633"/>
      <c r="AA4" s="633"/>
      <c r="AB4" s="633"/>
    </row>
    <row r="5" customFormat="false" ht="8.25" hidden="false" customHeight="true" outlineLevel="0" collapsed="false">
      <c r="B5" s="635"/>
    </row>
    <row r="6" s="636" customFormat="true" ht="12.75" hidden="false" customHeight="false" outlineLevel="0" collapsed="false">
      <c r="B6" s="637" t="s">
        <v>863</v>
      </c>
      <c r="C6" s="638"/>
      <c r="D6" s="637"/>
      <c r="E6" s="637"/>
      <c r="F6" s="637"/>
      <c r="G6" s="639"/>
    </row>
    <row r="7" s="636" customFormat="true" ht="18.75" hidden="false" customHeight="false" outlineLevel="0" collapsed="false">
      <c r="B7" s="637" t="s">
        <v>864</v>
      </c>
      <c r="C7" s="638"/>
      <c r="D7" s="637"/>
      <c r="E7" s="637"/>
      <c r="F7" s="637"/>
      <c r="G7" s="639"/>
      <c r="H7" s="633"/>
      <c r="I7" s="633"/>
      <c r="J7" s="633"/>
      <c r="K7" s="633"/>
      <c r="L7" s="633"/>
      <c r="M7" s="633"/>
      <c r="N7" s="633"/>
      <c r="O7" s="633"/>
      <c r="P7" s="633"/>
      <c r="Q7" s="633"/>
      <c r="R7" s="633"/>
      <c r="S7" s="633"/>
      <c r="T7" s="633"/>
      <c r="U7" s="633"/>
      <c r="V7" s="633"/>
      <c r="W7" s="633"/>
      <c r="X7" s="633"/>
      <c r="Y7" s="633"/>
      <c r="Z7" s="633"/>
      <c r="AA7" s="633"/>
      <c r="AB7" s="633"/>
      <c r="AC7" s="633"/>
      <c r="AD7" s="633"/>
      <c r="AE7" s="633"/>
      <c r="AF7" s="633"/>
      <c r="AG7" s="633"/>
      <c r="AH7" s="633"/>
    </row>
    <row r="8" s="636" customFormat="true" ht="12.75" hidden="false" customHeight="false" outlineLevel="0" collapsed="false">
      <c r="B8" s="637"/>
      <c r="C8" s="638"/>
      <c r="D8" s="637"/>
      <c r="E8" s="637"/>
      <c r="F8" s="637"/>
      <c r="G8" s="639"/>
    </row>
    <row r="9" s="636" customFormat="true" ht="15.75" hidden="false" customHeight="false" outlineLevel="0" collapsed="false">
      <c r="B9" s="637"/>
      <c r="C9" s="640" t="s">
        <v>865</v>
      </c>
      <c r="D9" s="637"/>
      <c r="E9" s="637"/>
      <c r="F9" s="637"/>
      <c r="G9" s="639"/>
      <c r="O9" s="641" t="s">
        <v>866</v>
      </c>
    </row>
    <row r="10" customFormat="false" ht="30.75" hidden="false" customHeight="true" outlineLevel="0" collapsed="false">
      <c r="C10" s="642" t="s">
        <v>867</v>
      </c>
      <c r="D10" s="643" t="s">
        <v>868</v>
      </c>
      <c r="E10" s="643"/>
      <c r="F10" s="643"/>
      <c r="G10" s="643"/>
      <c r="H10" s="643"/>
      <c r="I10" s="643"/>
      <c r="J10" s="643"/>
      <c r="K10" s="643"/>
      <c r="L10" s="644" t="s">
        <v>869</v>
      </c>
      <c r="M10" s="644"/>
      <c r="N10" s="644"/>
      <c r="O10" s="644"/>
      <c r="P10" s="636"/>
      <c r="Q10" s="636"/>
      <c r="R10" s="636"/>
      <c r="S10" s="636"/>
      <c r="T10" s="636"/>
      <c r="U10" s="636"/>
      <c r="V10" s="636"/>
      <c r="W10" s="636"/>
      <c r="X10" s="636"/>
      <c r="Y10" s="636"/>
      <c r="Z10" s="636"/>
      <c r="AA10" s="636"/>
      <c r="AB10" s="636"/>
      <c r="AC10" s="636"/>
    </row>
    <row r="11" customFormat="false" ht="55.5" hidden="false" customHeight="true" outlineLevel="0" collapsed="false">
      <c r="B11" s="645"/>
      <c r="C11" s="642"/>
      <c r="D11" s="646" t="s">
        <v>870</v>
      </c>
      <c r="E11" s="646" t="s">
        <v>871</v>
      </c>
      <c r="F11" s="646" t="s">
        <v>872</v>
      </c>
      <c r="G11" s="646" t="s">
        <v>873</v>
      </c>
      <c r="H11" s="646" t="s">
        <v>874</v>
      </c>
      <c r="I11" s="646" t="s">
        <v>875</v>
      </c>
      <c r="J11" s="646" t="s">
        <v>876</v>
      </c>
      <c r="K11" s="646" t="s">
        <v>877</v>
      </c>
      <c r="L11" s="647" t="s">
        <v>878</v>
      </c>
      <c r="M11" s="646" t="s">
        <v>879</v>
      </c>
      <c r="N11" s="646" t="s">
        <v>880</v>
      </c>
      <c r="O11" s="642" t="s">
        <v>881</v>
      </c>
      <c r="P11" s="636"/>
      <c r="Q11" s="636"/>
      <c r="R11" s="636"/>
      <c r="S11" s="636"/>
      <c r="T11" s="636"/>
      <c r="U11" s="636"/>
      <c r="V11" s="636"/>
      <c r="W11" s="636"/>
      <c r="X11" s="636"/>
      <c r="Y11" s="636"/>
      <c r="Z11" s="636"/>
      <c r="AA11" s="636"/>
      <c r="AB11" s="636"/>
      <c r="AC11" s="636"/>
    </row>
    <row r="12" customFormat="false" ht="21.75" hidden="false" customHeight="true" outlineLevel="0" collapsed="false">
      <c r="B12" s="645"/>
      <c r="C12" s="648"/>
      <c r="D12" s="649" t="s">
        <v>882</v>
      </c>
      <c r="E12" s="650" t="s">
        <v>883</v>
      </c>
      <c r="F12" s="650" t="s">
        <v>884</v>
      </c>
      <c r="G12" s="650" t="s">
        <v>885</v>
      </c>
      <c r="H12" s="650" t="s">
        <v>886</v>
      </c>
      <c r="I12" s="650" t="s">
        <v>887</v>
      </c>
      <c r="J12" s="650" t="s">
        <v>888</v>
      </c>
      <c r="K12" s="650" t="s">
        <v>889</v>
      </c>
      <c r="L12" s="651" t="s">
        <v>890</v>
      </c>
      <c r="M12" s="650" t="s">
        <v>891</v>
      </c>
      <c r="N12" s="650" t="s">
        <v>892</v>
      </c>
      <c r="O12" s="652" t="s">
        <v>893</v>
      </c>
      <c r="P12" s="636"/>
      <c r="Q12" s="636"/>
      <c r="R12" s="636"/>
      <c r="S12" s="636"/>
      <c r="T12" s="636"/>
      <c r="U12" s="636"/>
      <c r="V12" s="636"/>
      <c r="W12" s="636"/>
      <c r="X12" s="636"/>
      <c r="Y12" s="636"/>
      <c r="Z12" s="636"/>
      <c r="AA12" s="636"/>
      <c r="AB12" s="636"/>
      <c r="AC12" s="636"/>
    </row>
    <row r="13" customFormat="false" ht="21.75" hidden="false" customHeight="true" outlineLevel="0" collapsed="false">
      <c r="B13" s="645"/>
      <c r="C13" s="653" t="s">
        <v>894</v>
      </c>
      <c r="D13" s="649"/>
      <c r="E13" s="650"/>
      <c r="F13" s="650"/>
      <c r="G13" s="650"/>
      <c r="H13" s="650"/>
      <c r="I13" s="650"/>
      <c r="J13" s="650"/>
      <c r="K13" s="650"/>
      <c r="L13" s="651"/>
      <c r="M13" s="650"/>
      <c r="N13" s="650"/>
      <c r="O13" s="652"/>
      <c r="P13" s="636"/>
      <c r="Q13" s="636"/>
      <c r="R13" s="636"/>
      <c r="S13" s="636"/>
      <c r="T13" s="636"/>
      <c r="U13" s="636"/>
      <c r="V13" s="636"/>
      <c r="W13" s="636"/>
      <c r="X13" s="636"/>
      <c r="Y13" s="636"/>
      <c r="Z13" s="636"/>
      <c r="AA13" s="636"/>
      <c r="AB13" s="636"/>
      <c r="AC13" s="636"/>
    </row>
    <row r="14" customFormat="false" ht="24.75" hidden="false" customHeight="true" outlineLevel="0" collapsed="false">
      <c r="B14" s="645"/>
      <c r="C14" s="654" t="s">
        <v>895</v>
      </c>
      <c r="D14" s="655"/>
      <c r="E14" s="656"/>
      <c r="F14" s="656"/>
      <c r="G14" s="656"/>
      <c r="H14" s="657"/>
      <c r="I14" s="657"/>
      <c r="J14" s="657"/>
      <c r="K14" s="656"/>
      <c r="L14" s="658"/>
      <c r="M14" s="656"/>
      <c r="N14" s="656"/>
      <c r="O14" s="659"/>
      <c r="P14" s="636"/>
      <c r="Q14" s="636"/>
      <c r="R14" s="636"/>
      <c r="S14" s="636"/>
      <c r="T14" s="636"/>
      <c r="U14" s="636"/>
      <c r="V14" s="636"/>
      <c r="W14" s="636"/>
      <c r="X14" s="636"/>
      <c r="Y14" s="636"/>
      <c r="Z14" s="636"/>
      <c r="AA14" s="636"/>
      <c r="AB14" s="636"/>
      <c r="AC14" s="636"/>
    </row>
    <row r="15" customFormat="false" ht="24.75" hidden="false" customHeight="true" outlineLevel="0" collapsed="false">
      <c r="B15" s="645"/>
      <c r="C15" s="654" t="s">
        <v>896</v>
      </c>
      <c r="D15" s="655"/>
      <c r="E15" s="656"/>
      <c r="F15" s="656"/>
      <c r="G15" s="656"/>
      <c r="H15" s="657"/>
      <c r="I15" s="657"/>
      <c r="J15" s="657"/>
      <c r="K15" s="656"/>
      <c r="L15" s="658"/>
      <c r="M15" s="656"/>
      <c r="N15" s="656"/>
      <c r="O15" s="659"/>
      <c r="P15" s="636"/>
      <c r="Q15" s="636"/>
      <c r="R15" s="636"/>
      <c r="S15" s="636"/>
      <c r="T15" s="636"/>
      <c r="U15" s="636"/>
      <c r="V15" s="636"/>
      <c r="W15" s="636"/>
      <c r="X15" s="636"/>
      <c r="Y15" s="636"/>
      <c r="Z15" s="636"/>
      <c r="AA15" s="636"/>
      <c r="AB15" s="636"/>
      <c r="AC15" s="636"/>
    </row>
    <row r="16" customFormat="false" ht="24.75" hidden="false" customHeight="true" outlineLevel="0" collapsed="false">
      <c r="B16" s="645"/>
      <c r="C16" s="654" t="s">
        <v>897</v>
      </c>
      <c r="D16" s="655"/>
      <c r="E16" s="656"/>
      <c r="F16" s="656"/>
      <c r="G16" s="656"/>
      <c r="H16" s="657"/>
      <c r="I16" s="657"/>
      <c r="J16" s="657"/>
      <c r="K16" s="656"/>
      <c r="L16" s="658"/>
      <c r="M16" s="656"/>
      <c r="N16" s="656"/>
      <c r="O16" s="659"/>
      <c r="P16" s="636"/>
      <c r="Q16" s="636"/>
      <c r="R16" s="636"/>
      <c r="S16" s="636"/>
      <c r="T16" s="636"/>
      <c r="U16" s="636"/>
      <c r="V16" s="636"/>
      <c r="W16" s="636"/>
      <c r="X16" s="636"/>
      <c r="Y16" s="636"/>
      <c r="Z16" s="636"/>
      <c r="AA16" s="636"/>
      <c r="AB16" s="636"/>
      <c r="AC16" s="636"/>
    </row>
    <row r="17" customFormat="false" ht="24.75" hidden="false" customHeight="true" outlineLevel="0" collapsed="false">
      <c r="B17" s="645"/>
      <c r="C17" s="654" t="s">
        <v>898</v>
      </c>
      <c r="D17" s="655"/>
      <c r="E17" s="656"/>
      <c r="F17" s="656"/>
      <c r="G17" s="656"/>
      <c r="H17" s="657"/>
      <c r="I17" s="657"/>
      <c r="J17" s="657"/>
      <c r="K17" s="656"/>
      <c r="L17" s="658"/>
      <c r="M17" s="656"/>
      <c r="N17" s="656"/>
      <c r="O17" s="659"/>
      <c r="P17" s="636"/>
      <c r="Q17" s="636"/>
      <c r="R17" s="636"/>
      <c r="S17" s="636"/>
      <c r="T17" s="636"/>
      <c r="U17" s="636"/>
      <c r="V17" s="636"/>
      <c r="W17" s="636"/>
      <c r="X17" s="636"/>
      <c r="Y17" s="636"/>
      <c r="Z17" s="636"/>
      <c r="AA17" s="636"/>
      <c r="AB17" s="636"/>
      <c r="AC17" s="636"/>
    </row>
    <row r="18" customFormat="false" ht="24.75" hidden="false" customHeight="true" outlineLevel="0" collapsed="false">
      <c r="B18" s="645"/>
      <c r="C18" s="660" t="s">
        <v>899</v>
      </c>
      <c r="D18" s="661"/>
      <c r="E18" s="662"/>
      <c r="F18" s="662"/>
      <c r="G18" s="662"/>
      <c r="H18" s="663"/>
      <c r="I18" s="663"/>
      <c r="J18" s="663"/>
      <c r="K18" s="662"/>
      <c r="L18" s="664"/>
      <c r="M18" s="662"/>
      <c r="N18" s="662"/>
      <c r="O18" s="665"/>
      <c r="P18" s="636"/>
      <c r="Q18" s="636"/>
      <c r="R18" s="636"/>
      <c r="S18" s="636"/>
      <c r="T18" s="636"/>
      <c r="U18" s="636"/>
      <c r="V18" s="636"/>
      <c r="W18" s="636"/>
      <c r="X18" s="636"/>
      <c r="Y18" s="636"/>
      <c r="Z18" s="636"/>
      <c r="AA18" s="636"/>
      <c r="AB18" s="636"/>
      <c r="AC18" s="636"/>
    </row>
    <row r="19" s="666" customFormat="true" ht="24.75" hidden="false" customHeight="true" outlineLevel="0" collapsed="false">
      <c r="B19" s="667"/>
      <c r="C19" s="668" t="s">
        <v>900</v>
      </c>
      <c r="D19" s="669" t="n">
        <f aca="false">SUM(D14:D18)</f>
        <v>0</v>
      </c>
      <c r="E19" s="670" t="n">
        <f aca="false">SUM(E14:E18)</f>
        <v>0</v>
      </c>
      <c r="F19" s="670" t="n">
        <f aca="false">SUM(F14:F18)</f>
        <v>0</v>
      </c>
      <c r="G19" s="670" t="n">
        <f aca="false">SUM(G14:G18)</f>
        <v>0</v>
      </c>
      <c r="H19" s="671" t="n">
        <f aca="false">SUM(H14:H18)</f>
        <v>0</v>
      </c>
      <c r="I19" s="671" t="n">
        <f aca="false">SUM(I14:I18)</f>
        <v>0</v>
      </c>
      <c r="J19" s="671" t="n">
        <f aca="false">SUM(J14:J18)</f>
        <v>0</v>
      </c>
      <c r="K19" s="671" t="n">
        <f aca="false">SUM(K14:K18)</f>
        <v>0</v>
      </c>
      <c r="L19" s="672" t="n">
        <f aca="false">SUM(L14:L18)</f>
        <v>0</v>
      </c>
      <c r="M19" s="670" t="n">
        <f aca="false">SUM(M14:M18)</f>
        <v>0</v>
      </c>
      <c r="N19" s="670" t="n">
        <f aca="false">SUM(N14:N18)</f>
        <v>0</v>
      </c>
      <c r="O19" s="673" t="n">
        <f aca="false">SUM(O14:O18)</f>
        <v>0</v>
      </c>
      <c r="P19" s="636"/>
      <c r="Q19" s="636"/>
      <c r="R19" s="636"/>
      <c r="S19" s="636"/>
      <c r="T19" s="636"/>
      <c r="U19" s="636"/>
      <c r="V19" s="636"/>
      <c r="W19" s="636"/>
      <c r="X19" s="636"/>
      <c r="Y19" s="636"/>
      <c r="Z19" s="636"/>
      <c r="AA19" s="636"/>
      <c r="AB19" s="636"/>
      <c r="AC19" s="636"/>
    </row>
    <row r="20" customFormat="false" ht="21.75" hidden="false" customHeight="true" outlineLevel="0" collapsed="false">
      <c r="B20" s="645"/>
      <c r="C20" s="648"/>
      <c r="D20" s="649"/>
      <c r="E20" s="650"/>
      <c r="F20" s="650"/>
      <c r="G20" s="650"/>
      <c r="H20" s="650"/>
      <c r="I20" s="650"/>
      <c r="J20" s="650"/>
      <c r="K20" s="650"/>
      <c r="L20" s="651"/>
      <c r="M20" s="650"/>
      <c r="N20" s="650"/>
      <c r="O20" s="652"/>
      <c r="P20" s="636"/>
      <c r="Q20" s="636"/>
      <c r="R20" s="636"/>
      <c r="S20" s="636"/>
      <c r="T20" s="636"/>
      <c r="U20" s="636"/>
      <c r="V20" s="636"/>
      <c r="W20" s="636"/>
      <c r="X20" s="636"/>
      <c r="Y20" s="636"/>
      <c r="Z20" s="636"/>
      <c r="AA20" s="636"/>
      <c r="AB20" s="636"/>
      <c r="AC20" s="636"/>
    </row>
    <row r="21" customFormat="false" ht="21.75" hidden="false" customHeight="true" outlineLevel="0" collapsed="false">
      <c r="B21" s="645"/>
      <c r="C21" s="653" t="s">
        <v>901</v>
      </c>
      <c r="D21" s="674"/>
      <c r="E21" s="650"/>
      <c r="F21" s="650"/>
      <c r="G21" s="650"/>
      <c r="H21" s="650"/>
      <c r="I21" s="650"/>
      <c r="J21" s="650"/>
      <c r="K21" s="650"/>
      <c r="L21" s="651"/>
      <c r="M21" s="650"/>
      <c r="N21" s="650"/>
      <c r="O21" s="652"/>
      <c r="P21" s="636"/>
      <c r="Q21" s="636"/>
      <c r="R21" s="636"/>
      <c r="S21" s="636"/>
      <c r="T21" s="636"/>
      <c r="U21" s="636"/>
      <c r="V21" s="636"/>
      <c r="W21" s="636"/>
      <c r="X21" s="636"/>
      <c r="Y21" s="636"/>
      <c r="Z21" s="636"/>
      <c r="AA21" s="636"/>
      <c r="AB21" s="636"/>
      <c r="AC21" s="636"/>
    </row>
    <row r="22" customFormat="false" ht="24.75" hidden="false" customHeight="true" outlineLevel="0" collapsed="false">
      <c r="B22" s="645"/>
      <c r="C22" s="654" t="s">
        <v>895</v>
      </c>
      <c r="D22" s="655"/>
      <c r="E22" s="656"/>
      <c r="F22" s="656"/>
      <c r="G22" s="656"/>
      <c r="H22" s="657"/>
      <c r="I22" s="657"/>
      <c r="J22" s="657"/>
      <c r="K22" s="656"/>
      <c r="L22" s="658"/>
      <c r="M22" s="656"/>
      <c r="N22" s="656"/>
      <c r="O22" s="659"/>
      <c r="P22" s="636"/>
      <c r="Q22" s="636"/>
      <c r="R22" s="636"/>
      <c r="S22" s="636"/>
      <c r="T22" s="636"/>
      <c r="U22" s="636"/>
      <c r="V22" s="636"/>
      <c r="W22" s="636"/>
      <c r="X22" s="636"/>
      <c r="Y22" s="636"/>
      <c r="Z22" s="636"/>
      <c r="AA22" s="636"/>
      <c r="AB22" s="636"/>
      <c r="AC22" s="636"/>
    </row>
    <row r="23" customFormat="false" ht="24.75" hidden="false" customHeight="true" outlineLevel="0" collapsed="false">
      <c r="B23" s="645"/>
      <c r="C23" s="654" t="s">
        <v>896</v>
      </c>
      <c r="D23" s="655"/>
      <c r="E23" s="656"/>
      <c r="F23" s="656"/>
      <c r="G23" s="656"/>
      <c r="H23" s="657"/>
      <c r="I23" s="657"/>
      <c r="J23" s="657"/>
      <c r="K23" s="656"/>
      <c r="L23" s="658"/>
      <c r="M23" s="656"/>
      <c r="N23" s="656"/>
      <c r="O23" s="659"/>
      <c r="P23" s="636"/>
      <c r="Q23" s="636"/>
      <c r="R23" s="636"/>
      <c r="S23" s="636"/>
      <c r="T23" s="636"/>
      <c r="U23" s="636"/>
      <c r="V23" s="636"/>
      <c r="W23" s="636"/>
      <c r="X23" s="636"/>
      <c r="Y23" s="636"/>
      <c r="Z23" s="636"/>
      <c r="AA23" s="636"/>
      <c r="AB23" s="636"/>
      <c r="AC23" s="636"/>
    </row>
    <row r="24" customFormat="false" ht="24.75" hidden="false" customHeight="true" outlineLevel="0" collapsed="false">
      <c r="B24" s="645"/>
      <c r="C24" s="654" t="s">
        <v>897</v>
      </c>
      <c r="D24" s="655"/>
      <c r="E24" s="656"/>
      <c r="F24" s="656"/>
      <c r="G24" s="656"/>
      <c r="H24" s="657"/>
      <c r="I24" s="657"/>
      <c r="J24" s="657"/>
      <c r="K24" s="656"/>
      <c r="L24" s="658"/>
      <c r="M24" s="656"/>
      <c r="N24" s="656"/>
      <c r="O24" s="659"/>
      <c r="P24" s="636"/>
      <c r="Q24" s="636"/>
      <c r="R24" s="636"/>
      <c r="S24" s="636"/>
      <c r="T24" s="636"/>
      <c r="U24" s="636"/>
      <c r="V24" s="636"/>
      <c r="W24" s="636"/>
      <c r="X24" s="636"/>
      <c r="Y24" s="636"/>
      <c r="Z24" s="636"/>
      <c r="AA24" s="636"/>
      <c r="AB24" s="636"/>
      <c r="AC24" s="636"/>
    </row>
    <row r="25" customFormat="false" ht="24.75" hidden="false" customHeight="true" outlineLevel="0" collapsed="false">
      <c r="B25" s="645"/>
      <c r="C25" s="654" t="s">
        <v>898</v>
      </c>
      <c r="D25" s="655"/>
      <c r="E25" s="656"/>
      <c r="F25" s="656"/>
      <c r="G25" s="656"/>
      <c r="H25" s="657"/>
      <c r="I25" s="657"/>
      <c r="J25" s="657"/>
      <c r="K25" s="656"/>
      <c r="L25" s="658"/>
      <c r="M25" s="656"/>
      <c r="N25" s="656"/>
      <c r="O25" s="659"/>
      <c r="P25" s="636"/>
      <c r="Q25" s="636"/>
      <c r="R25" s="636"/>
      <c r="S25" s="636"/>
      <c r="T25" s="636"/>
      <c r="U25" s="636"/>
      <c r="V25" s="636"/>
      <c r="W25" s="636"/>
      <c r="X25" s="636"/>
      <c r="Y25" s="636"/>
      <c r="Z25" s="636"/>
      <c r="AA25" s="636"/>
      <c r="AB25" s="636"/>
      <c r="AC25" s="636"/>
    </row>
    <row r="26" customFormat="false" ht="24.75" hidden="false" customHeight="true" outlineLevel="0" collapsed="false">
      <c r="B26" s="645"/>
      <c r="C26" s="660" t="s">
        <v>899</v>
      </c>
      <c r="D26" s="661"/>
      <c r="E26" s="662"/>
      <c r="F26" s="662"/>
      <c r="G26" s="662"/>
      <c r="H26" s="663"/>
      <c r="I26" s="663"/>
      <c r="J26" s="663"/>
      <c r="K26" s="662"/>
      <c r="L26" s="664"/>
      <c r="M26" s="662"/>
      <c r="N26" s="662"/>
      <c r="O26" s="665"/>
      <c r="P26" s="636"/>
      <c r="Q26" s="636"/>
      <c r="R26" s="636"/>
      <c r="S26" s="636"/>
      <c r="T26" s="636"/>
      <c r="U26" s="636"/>
      <c r="V26" s="636"/>
      <c r="W26" s="636"/>
      <c r="X26" s="636"/>
      <c r="Y26" s="636"/>
      <c r="Z26" s="636"/>
      <c r="AA26" s="636"/>
      <c r="AB26" s="636"/>
      <c r="AC26" s="636"/>
    </row>
    <row r="27" s="666" customFormat="true" ht="24.75" hidden="false" customHeight="true" outlineLevel="0" collapsed="false">
      <c r="B27" s="667"/>
      <c r="C27" s="668" t="s">
        <v>900</v>
      </c>
      <c r="D27" s="669" t="n">
        <f aca="false">SUM(D22:D26)</f>
        <v>0</v>
      </c>
      <c r="E27" s="670" t="n">
        <f aca="false">SUM(E22:E26)</f>
        <v>0</v>
      </c>
      <c r="F27" s="670" t="n">
        <f aca="false">SUM(F22:F26)</f>
        <v>0</v>
      </c>
      <c r="G27" s="670" t="n">
        <f aca="false">SUM(G22:G26)</f>
        <v>0</v>
      </c>
      <c r="H27" s="671" t="n">
        <f aca="false">SUM(H22:H26)</f>
        <v>0</v>
      </c>
      <c r="I27" s="671" t="n">
        <f aca="false">SUM(I22:I26)</f>
        <v>0</v>
      </c>
      <c r="J27" s="671" t="n">
        <f aca="false">SUM(J22:J26)</f>
        <v>0</v>
      </c>
      <c r="K27" s="671" t="n">
        <f aca="false">SUM(K22:K26)</f>
        <v>0</v>
      </c>
      <c r="L27" s="672" t="n">
        <f aca="false">SUM(L22:L26)</f>
        <v>0</v>
      </c>
      <c r="M27" s="670" t="n">
        <f aca="false">SUM(M22:M26)</f>
        <v>0</v>
      </c>
      <c r="N27" s="670" t="n">
        <f aca="false">SUM(N22:N26)</f>
        <v>0</v>
      </c>
      <c r="O27" s="673" t="n">
        <f aca="false">SUM(O22:O26)</f>
        <v>0</v>
      </c>
      <c r="P27" s="636"/>
      <c r="Q27" s="636"/>
      <c r="R27" s="636"/>
      <c r="S27" s="636"/>
      <c r="T27" s="636"/>
      <c r="U27" s="636"/>
      <c r="V27" s="636"/>
      <c r="W27" s="636"/>
      <c r="X27" s="636"/>
      <c r="Y27" s="636"/>
      <c r="Z27" s="636"/>
      <c r="AA27" s="636"/>
      <c r="AB27" s="636"/>
      <c r="AC27" s="636"/>
    </row>
    <row r="28" customFormat="false" ht="21.75" hidden="false" customHeight="true" outlineLevel="0" collapsed="false">
      <c r="B28" s="645"/>
      <c r="C28" s="648"/>
      <c r="D28" s="649"/>
      <c r="E28" s="650"/>
      <c r="F28" s="650"/>
      <c r="G28" s="650"/>
      <c r="H28" s="650"/>
      <c r="I28" s="650"/>
      <c r="J28" s="650"/>
      <c r="K28" s="650"/>
      <c r="L28" s="651"/>
      <c r="M28" s="650"/>
      <c r="N28" s="650"/>
      <c r="O28" s="652"/>
      <c r="P28" s="636"/>
      <c r="Q28" s="636"/>
      <c r="R28" s="636"/>
      <c r="S28" s="636"/>
      <c r="T28" s="636"/>
      <c r="U28" s="636"/>
      <c r="V28" s="636"/>
      <c r="W28" s="636"/>
      <c r="X28" s="636"/>
      <c r="Y28" s="636"/>
      <c r="Z28" s="636"/>
      <c r="AA28" s="636"/>
      <c r="AB28" s="636"/>
      <c r="AC28" s="636"/>
    </row>
    <row r="29" customFormat="false" ht="21.75" hidden="false" customHeight="true" outlineLevel="0" collapsed="false">
      <c r="B29" s="645"/>
      <c r="C29" s="653" t="s">
        <v>902</v>
      </c>
      <c r="D29" s="650"/>
      <c r="E29" s="650"/>
      <c r="F29" s="650"/>
      <c r="G29" s="650"/>
      <c r="H29" s="650"/>
      <c r="I29" s="650"/>
      <c r="J29" s="650"/>
      <c r="K29" s="650"/>
      <c r="L29" s="651"/>
      <c r="M29" s="650"/>
      <c r="N29" s="650"/>
      <c r="O29" s="652"/>
      <c r="P29" s="636"/>
      <c r="Q29" s="636"/>
      <c r="R29" s="636"/>
      <c r="S29" s="636"/>
      <c r="T29" s="636"/>
      <c r="U29" s="636"/>
      <c r="V29" s="636"/>
      <c r="W29" s="636"/>
      <c r="X29" s="636"/>
      <c r="Y29" s="636"/>
      <c r="Z29" s="636"/>
      <c r="AA29" s="636"/>
      <c r="AB29" s="636"/>
      <c r="AC29" s="636"/>
    </row>
    <row r="30" customFormat="false" ht="24.75" hidden="false" customHeight="true" outlineLevel="0" collapsed="false">
      <c r="B30" s="645"/>
      <c r="C30" s="675" t="s">
        <v>903</v>
      </c>
      <c r="D30" s="676" t="n">
        <f aca="false">+D14+D22</f>
        <v>0</v>
      </c>
      <c r="E30" s="677" t="n">
        <f aca="false">+E14+E22</f>
        <v>0</v>
      </c>
      <c r="F30" s="677" t="n">
        <f aca="false">+F14+F22</f>
        <v>0</v>
      </c>
      <c r="G30" s="677" t="n">
        <f aca="false">+G14+G22</f>
        <v>0</v>
      </c>
      <c r="H30" s="678" t="n">
        <f aca="false">+H14+H22</f>
        <v>0</v>
      </c>
      <c r="I30" s="678" t="n">
        <f aca="false">+I14+I22</f>
        <v>0</v>
      </c>
      <c r="J30" s="678" t="n">
        <f aca="false">+J14+J22</f>
        <v>0</v>
      </c>
      <c r="K30" s="677" t="n">
        <f aca="false">+K14+K22</f>
        <v>0</v>
      </c>
      <c r="L30" s="679" t="n">
        <f aca="false">+L14+L22</f>
        <v>0</v>
      </c>
      <c r="M30" s="677" t="n">
        <f aca="false">+M14+M22</f>
        <v>0</v>
      </c>
      <c r="N30" s="677" t="n">
        <f aca="false">+N14+N22</f>
        <v>0</v>
      </c>
      <c r="O30" s="680" t="n">
        <f aca="false">+O14+O22</f>
        <v>0</v>
      </c>
      <c r="P30" s="636"/>
      <c r="Q30" s="636"/>
      <c r="R30" s="636"/>
      <c r="S30" s="636"/>
      <c r="T30" s="636"/>
      <c r="U30" s="636"/>
      <c r="V30" s="636"/>
      <c r="W30" s="636"/>
      <c r="X30" s="636"/>
      <c r="Y30" s="636"/>
      <c r="Z30" s="636"/>
      <c r="AA30" s="636"/>
      <c r="AB30" s="636"/>
      <c r="AC30" s="636"/>
    </row>
    <row r="31" customFormat="false" ht="24.75" hidden="false" customHeight="true" outlineLevel="0" collapsed="false">
      <c r="B31" s="645"/>
      <c r="C31" s="681" t="s">
        <v>904</v>
      </c>
      <c r="D31" s="676" t="n">
        <f aca="false">+D15+D23</f>
        <v>0</v>
      </c>
      <c r="E31" s="677" t="n">
        <f aca="false">+E15+E23</f>
        <v>0</v>
      </c>
      <c r="F31" s="677" t="n">
        <f aca="false">+F15+F23</f>
        <v>0</v>
      </c>
      <c r="G31" s="677" t="n">
        <f aca="false">+G15+G23</f>
        <v>0</v>
      </c>
      <c r="H31" s="678" t="n">
        <f aca="false">+H15+H23</f>
        <v>0</v>
      </c>
      <c r="I31" s="678" t="n">
        <f aca="false">+I15+I23</f>
        <v>0</v>
      </c>
      <c r="J31" s="678" t="n">
        <f aca="false">+J15+J23</f>
        <v>0</v>
      </c>
      <c r="K31" s="677" t="n">
        <f aca="false">+K15+K23</f>
        <v>0</v>
      </c>
      <c r="L31" s="679" t="n">
        <f aca="false">+L15+L23</f>
        <v>0</v>
      </c>
      <c r="M31" s="677" t="n">
        <f aca="false">+M15+M23</f>
        <v>0</v>
      </c>
      <c r="N31" s="677" t="n">
        <f aca="false">+N15+N23</f>
        <v>0</v>
      </c>
      <c r="O31" s="680" t="n">
        <f aca="false">+O15+O23</f>
        <v>0</v>
      </c>
      <c r="P31" s="636"/>
      <c r="Q31" s="636"/>
      <c r="R31" s="636"/>
      <c r="S31" s="636"/>
      <c r="T31" s="636"/>
      <c r="U31" s="636"/>
      <c r="V31" s="636"/>
      <c r="W31" s="636"/>
      <c r="X31" s="636"/>
      <c r="Y31" s="636"/>
      <c r="Z31" s="636"/>
      <c r="AA31" s="636"/>
      <c r="AB31" s="636"/>
      <c r="AC31" s="636"/>
    </row>
    <row r="32" customFormat="false" ht="24.75" hidden="false" customHeight="true" outlineLevel="0" collapsed="false">
      <c r="B32" s="645"/>
      <c r="C32" s="681" t="s">
        <v>905</v>
      </c>
      <c r="D32" s="676" t="n">
        <f aca="false">+D16+D24</f>
        <v>0</v>
      </c>
      <c r="E32" s="677" t="n">
        <f aca="false">+E16+E24</f>
        <v>0</v>
      </c>
      <c r="F32" s="677" t="n">
        <f aca="false">+F16+F24</f>
        <v>0</v>
      </c>
      <c r="G32" s="677" t="n">
        <f aca="false">+G16+G24</f>
        <v>0</v>
      </c>
      <c r="H32" s="678" t="n">
        <f aca="false">+H16+H24</f>
        <v>0</v>
      </c>
      <c r="I32" s="678" t="n">
        <f aca="false">+I16+I24</f>
        <v>0</v>
      </c>
      <c r="J32" s="678" t="n">
        <f aca="false">+J16+J24</f>
        <v>0</v>
      </c>
      <c r="K32" s="677" t="n">
        <f aca="false">+K16+K24</f>
        <v>0</v>
      </c>
      <c r="L32" s="679" t="n">
        <f aca="false">+L16+L24</f>
        <v>0</v>
      </c>
      <c r="M32" s="677" t="n">
        <f aca="false">+M16+M24</f>
        <v>0</v>
      </c>
      <c r="N32" s="677" t="n">
        <f aca="false">+N16+N24</f>
        <v>0</v>
      </c>
      <c r="O32" s="680" t="n">
        <f aca="false">+O16+O24</f>
        <v>0</v>
      </c>
      <c r="P32" s="636"/>
      <c r="Q32" s="636"/>
      <c r="R32" s="636"/>
      <c r="S32" s="636"/>
      <c r="T32" s="636"/>
      <c r="U32" s="636"/>
      <c r="V32" s="636"/>
      <c r="W32" s="636"/>
      <c r="X32" s="636"/>
      <c r="Y32" s="636"/>
      <c r="Z32" s="636"/>
      <c r="AA32" s="636"/>
      <c r="AB32" s="636"/>
      <c r="AC32" s="636"/>
    </row>
    <row r="33" customFormat="false" ht="24.75" hidden="false" customHeight="true" outlineLevel="0" collapsed="false">
      <c r="B33" s="645"/>
      <c r="C33" s="681" t="s">
        <v>906</v>
      </c>
      <c r="D33" s="676" t="n">
        <f aca="false">+D17+D25</f>
        <v>0</v>
      </c>
      <c r="E33" s="677" t="n">
        <f aca="false">+E17+E25</f>
        <v>0</v>
      </c>
      <c r="F33" s="677" t="n">
        <f aca="false">+F17+F25</f>
        <v>0</v>
      </c>
      <c r="G33" s="677" t="n">
        <f aca="false">+G17+G25</f>
        <v>0</v>
      </c>
      <c r="H33" s="678" t="n">
        <f aca="false">+H17+H25</f>
        <v>0</v>
      </c>
      <c r="I33" s="678" t="n">
        <f aca="false">+I17+I25</f>
        <v>0</v>
      </c>
      <c r="J33" s="678" t="n">
        <f aca="false">+J17+J25</f>
        <v>0</v>
      </c>
      <c r="K33" s="677" t="n">
        <f aca="false">+K17+K25</f>
        <v>0</v>
      </c>
      <c r="L33" s="679" t="n">
        <f aca="false">+L17+L25</f>
        <v>0</v>
      </c>
      <c r="M33" s="677" t="n">
        <f aca="false">+M17+M25</f>
        <v>0</v>
      </c>
      <c r="N33" s="677" t="n">
        <f aca="false">+N17+N25</f>
        <v>0</v>
      </c>
      <c r="O33" s="680" t="n">
        <f aca="false">+O17+O25</f>
        <v>0</v>
      </c>
      <c r="P33" s="636"/>
      <c r="Q33" s="636"/>
      <c r="R33" s="636"/>
      <c r="S33" s="636"/>
      <c r="T33" s="636"/>
      <c r="U33" s="636"/>
      <c r="V33" s="636"/>
      <c r="W33" s="636"/>
      <c r="X33" s="636"/>
      <c r="Y33" s="636"/>
      <c r="Z33" s="636"/>
      <c r="AA33" s="636"/>
      <c r="AB33" s="636"/>
      <c r="AC33" s="636"/>
    </row>
    <row r="34" customFormat="false" ht="24.75" hidden="false" customHeight="true" outlineLevel="0" collapsed="false">
      <c r="B34" s="645"/>
      <c r="C34" s="682" t="s">
        <v>907</v>
      </c>
      <c r="D34" s="683" t="n">
        <f aca="false">+D18+D26</f>
        <v>0</v>
      </c>
      <c r="E34" s="684" t="n">
        <f aca="false">+E18+E26</f>
        <v>0</v>
      </c>
      <c r="F34" s="684" t="n">
        <f aca="false">+F18+F26</f>
        <v>0</v>
      </c>
      <c r="G34" s="684" t="n">
        <f aca="false">+G18+G26</f>
        <v>0</v>
      </c>
      <c r="H34" s="685" t="n">
        <f aca="false">+H18+H26</f>
        <v>0</v>
      </c>
      <c r="I34" s="685" t="n">
        <f aca="false">+I18+I26</f>
        <v>0</v>
      </c>
      <c r="J34" s="685" t="n">
        <f aca="false">+J18+J26</f>
        <v>0</v>
      </c>
      <c r="K34" s="684" t="n">
        <f aca="false">+K18+K26</f>
        <v>0</v>
      </c>
      <c r="L34" s="686" t="n">
        <f aca="false">+L18+L26</f>
        <v>0</v>
      </c>
      <c r="M34" s="684" t="n">
        <f aca="false">+M18+M26</f>
        <v>0</v>
      </c>
      <c r="N34" s="684" t="n">
        <f aca="false">+N18+N26</f>
        <v>0</v>
      </c>
      <c r="O34" s="687" t="n">
        <f aca="false">+O18+O26</f>
        <v>0</v>
      </c>
      <c r="P34" s="636"/>
      <c r="Q34" s="636"/>
      <c r="R34" s="636"/>
      <c r="S34" s="636"/>
      <c r="T34" s="636"/>
      <c r="U34" s="636"/>
      <c r="V34" s="636"/>
      <c r="W34" s="636"/>
      <c r="X34" s="636"/>
      <c r="Y34" s="636"/>
      <c r="Z34" s="636"/>
      <c r="AA34" s="636"/>
      <c r="AB34" s="636"/>
      <c r="AC34" s="636"/>
    </row>
    <row r="35" s="666" customFormat="true" ht="24.75" hidden="false" customHeight="true" outlineLevel="0" collapsed="false">
      <c r="B35" s="667"/>
      <c r="C35" s="688" t="s">
        <v>900</v>
      </c>
      <c r="D35" s="689" t="n">
        <f aca="false">SUM(D30:D34)</f>
        <v>0</v>
      </c>
      <c r="E35" s="690" t="n">
        <f aca="false">SUM(E30:E34)</f>
        <v>0</v>
      </c>
      <c r="F35" s="690" t="n">
        <f aca="false">SUM(F30:F34)</f>
        <v>0</v>
      </c>
      <c r="G35" s="690" t="n">
        <f aca="false">SUM(G30:G34)</f>
        <v>0</v>
      </c>
      <c r="H35" s="691" t="n">
        <f aca="false">SUM(H30:H34)</f>
        <v>0</v>
      </c>
      <c r="I35" s="691" t="n">
        <f aca="false">SUM(I30:I34)</f>
        <v>0</v>
      </c>
      <c r="J35" s="691" t="n">
        <f aca="false">SUM(J30:J34)</f>
        <v>0</v>
      </c>
      <c r="K35" s="691" t="n">
        <f aca="false">SUM(K30:K34)</f>
        <v>0</v>
      </c>
      <c r="L35" s="692" t="n">
        <f aca="false">SUM(L30:L34)</f>
        <v>0</v>
      </c>
      <c r="M35" s="690" t="n">
        <f aca="false">SUM(M30:M34)</f>
        <v>0</v>
      </c>
      <c r="N35" s="690" t="n">
        <f aca="false">SUM(N30:N34)</f>
        <v>0</v>
      </c>
      <c r="O35" s="693" t="n">
        <f aca="false">SUM(O30:O34)</f>
        <v>0</v>
      </c>
      <c r="P35" s="636"/>
      <c r="Q35" s="636"/>
      <c r="R35" s="636"/>
      <c r="S35" s="636"/>
      <c r="T35" s="636"/>
      <c r="U35" s="636"/>
      <c r="V35" s="636"/>
      <c r="W35" s="636"/>
      <c r="X35" s="636"/>
      <c r="Y35" s="636"/>
      <c r="Z35" s="636"/>
      <c r="AA35" s="636"/>
      <c r="AB35" s="636"/>
      <c r="AC35" s="636"/>
    </row>
    <row r="36" s="666" customFormat="true" ht="24.75" hidden="false" customHeight="true" outlineLevel="0" collapsed="false">
      <c r="B36" s="667"/>
      <c r="C36" s="694"/>
      <c r="D36" s="695"/>
      <c r="E36" s="695"/>
      <c r="F36" s="695"/>
      <c r="G36" s="695"/>
      <c r="H36" s="667"/>
      <c r="I36" s="667"/>
      <c r="J36" s="667"/>
      <c r="K36" s="667"/>
      <c r="L36" s="695"/>
      <c r="M36" s="695"/>
      <c r="N36" s="695"/>
      <c r="O36" s="695"/>
      <c r="P36" s="636"/>
      <c r="Q36" s="636"/>
      <c r="R36" s="636"/>
      <c r="S36" s="636"/>
      <c r="T36" s="636"/>
      <c r="U36" s="636"/>
      <c r="V36" s="636"/>
      <c r="W36" s="636"/>
      <c r="X36" s="636"/>
      <c r="Y36" s="636"/>
      <c r="Z36" s="636"/>
      <c r="AA36" s="636"/>
      <c r="AB36" s="636"/>
      <c r="AC36" s="636"/>
    </row>
    <row r="37" customFormat="false" ht="9" hidden="false" customHeight="true" outlineLevel="0" collapsed="false">
      <c r="B37" s="645"/>
      <c r="C37" s="645"/>
      <c r="D37" s="696"/>
      <c r="E37" s="696"/>
      <c r="F37" s="696"/>
      <c r="G37" s="696"/>
      <c r="H37" s="645"/>
      <c r="I37" s="645"/>
      <c r="J37" s="645"/>
      <c r="K37" s="697"/>
      <c r="P37" s="636"/>
      <c r="Q37" s="636"/>
      <c r="R37" s="636"/>
      <c r="S37" s="636"/>
      <c r="T37" s="636"/>
      <c r="U37" s="636"/>
      <c r="V37" s="636"/>
      <c r="W37" s="636"/>
      <c r="X37" s="636"/>
      <c r="Y37" s="636"/>
      <c r="Z37" s="636"/>
      <c r="AA37" s="636"/>
      <c r="AB37" s="636"/>
      <c r="AC37" s="636"/>
    </row>
    <row r="38" customFormat="false" ht="18" hidden="false" customHeight="true" outlineLevel="0" collapsed="false">
      <c r="C38" s="698" t="s">
        <v>721</v>
      </c>
      <c r="D38" s="699"/>
      <c r="F38" s="699"/>
      <c r="G38" s="699"/>
      <c r="H38" s="699"/>
      <c r="I38" s="699"/>
      <c r="J38" s="699"/>
      <c r="P38" s="636"/>
      <c r="Q38" s="636"/>
      <c r="R38" s="636"/>
      <c r="S38" s="636"/>
      <c r="T38" s="636"/>
      <c r="U38" s="636"/>
      <c r="V38" s="636"/>
      <c r="W38" s="636"/>
      <c r="X38" s="636"/>
      <c r="Y38" s="636"/>
      <c r="Z38" s="636"/>
      <c r="AA38" s="636"/>
      <c r="AB38" s="636"/>
      <c r="AC38" s="636"/>
    </row>
    <row r="39" customFormat="false" ht="15" hidden="false" customHeight="false" outlineLevel="0" collapsed="false">
      <c r="C39" s="700" t="s">
        <v>908</v>
      </c>
      <c r="D39" s="701"/>
      <c r="F39" s="701"/>
      <c r="G39" s="701"/>
      <c r="H39" s="701"/>
      <c r="I39" s="701"/>
      <c r="J39" s="701"/>
    </row>
    <row r="40" customFormat="false" ht="15" hidden="false" customHeight="false" outlineLevel="0" collapsed="false">
      <c r="C40" s="702" t="s">
        <v>909</v>
      </c>
      <c r="F40" s="701"/>
      <c r="G40" s="701"/>
      <c r="H40" s="701"/>
      <c r="I40" s="701"/>
      <c r="J40" s="701"/>
    </row>
    <row r="41" customFormat="false" ht="15" hidden="false" customHeight="true" outlineLevel="0" collapsed="false">
      <c r="C41" s="702" t="s">
        <v>910</v>
      </c>
      <c r="D41" s="701"/>
      <c r="F41" s="701"/>
      <c r="G41" s="701"/>
      <c r="H41" s="701"/>
      <c r="I41" s="701"/>
      <c r="J41" s="701"/>
    </row>
    <row r="42" customFormat="false" ht="10.5" hidden="false" customHeight="true" outlineLevel="0" collapsed="false">
      <c r="C42" s="703"/>
      <c r="D42" s="701"/>
      <c r="F42" s="701"/>
      <c r="G42" s="701"/>
      <c r="H42" s="701"/>
      <c r="I42" s="701"/>
      <c r="J42" s="701"/>
    </row>
    <row r="43" customFormat="false" ht="15" hidden="false" customHeight="false" outlineLevel="0" collapsed="false">
      <c r="C43" s="704" t="s">
        <v>911</v>
      </c>
      <c r="D43" s="701"/>
      <c r="F43" s="701"/>
      <c r="G43" s="701"/>
      <c r="H43" s="701"/>
      <c r="I43" s="701"/>
      <c r="J43" s="701"/>
    </row>
    <row r="44" customFormat="false" ht="15" hidden="false" customHeight="false" outlineLevel="0" collapsed="false">
      <c r="C44" s="702" t="s">
        <v>912</v>
      </c>
      <c r="D44" s="701"/>
      <c r="F44" s="701"/>
      <c r="G44" s="701"/>
      <c r="H44" s="701"/>
      <c r="I44" s="701"/>
      <c r="J44" s="701"/>
    </row>
    <row r="45" customFormat="false" ht="6" hidden="false" customHeight="true" outlineLevel="0" collapsed="false">
      <c r="C45" s="705"/>
      <c r="D45" s="701"/>
      <c r="F45" s="701"/>
      <c r="G45" s="701"/>
      <c r="H45" s="701"/>
      <c r="I45" s="701"/>
      <c r="J45" s="701"/>
    </row>
    <row r="46" customFormat="false" ht="15" hidden="false" customHeight="false" outlineLevel="0" collapsed="false">
      <c r="C46" s="700" t="s">
        <v>913</v>
      </c>
      <c r="D46" s="701"/>
      <c r="F46" s="701"/>
      <c r="G46" s="701"/>
      <c r="H46" s="701"/>
      <c r="I46" s="701"/>
      <c r="J46" s="701"/>
    </row>
    <row r="47" customFormat="false" ht="15.6" hidden="false" customHeight="true" outlineLevel="0" collapsed="false">
      <c r="C47" s="702" t="s">
        <v>914</v>
      </c>
      <c r="F47" s="705"/>
      <c r="G47" s="705"/>
      <c r="H47" s="705"/>
      <c r="I47" s="705"/>
      <c r="J47" s="705"/>
    </row>
    <row r="48" customFormat="false" ht="15" hidden="false" customHeight="true" outlineLevel="0" collapsed="false">
      <c r="C48" s="702" t="s">
        <v>915</v>
      </c>
      <c r="D48" s="705"/>
      <c r="F48" s="705"/>
      <c r="G48" s="705"/>
      <c r="H48" s="705"/>
      <c r="I48" s="705"/>
      <c r="J48" s="705"/>
    </row>
    <row r="49" customFormat="false" ht="15" hidden="false" customHeight="true" outlineLevel="0" collapsed="false">
      <c r="C49" s="702" t="s">
        <v>916</v>
      </c>
      <c r="D49" s="705"/>
      <c r="F49" s="705"/>
      <c r="G49" s="705"/>
      <c r="H49" s="705"/>
      <c r="I49" s="705"/>
      <c r="J49" s="705"/>
    </row>
    <row r="50" customFormat="false" ht="15" hidden="false" customHeight="true" outlineLevel="0" collapsed="false">
      <c r="C50" s="702" t="s">
        <v>917</v>
      </c>
      <c r="D50" s="705"/>
      <c r="F50" s="705"/>
      <c r="G50" s="705"/>
      <c r="H50" s="705"/>
      <c r="I50" s="705"/>
      <c r="J50" s="705"/>
    </row>
    <row r="51" customFormat="false" ht="9" hidden="false" customHeight="true" outlineLevel="0" collapsed="false">
      <c r="C51" s="703"/>
      <c r="D51" s="705"/>
      <c r="F51" s="705"/>
      <c r="G51" s="705"/>
      <c r="H51" s="705"/>
      <c r="I51" s="705"/>
      <c r="J51" s="705"/>
    </row>
    <row r="52" customFormat="false" ht="15" hidden="false" customHeight="false" outlineLevel="0" collapsed="false">
      <c r="C52" s="704" t="s">
        <v>918</v>
      </c>
      <c r="D52" s="705"/>
      <c r="F52" s="705"/>
      <c r="G52" s="705"/>
      <c r="H52" s="705"/>
      <c r="I52" s="705"/>
      <c r="J52" s="705"/>
    </row>
    <row r="53" customFormat="false" ht="15" hidden="false" customHeight="false" outlineLevel="0" collapsed="false">
      <c r="C53" s="702" t="s">
        <v>919</v>
      </c>
      <c r="D53" s="705"/>
      <c r="F53" s="705"/>
      <c r="G53" s="705"/>
      <c r="H53" s="705"/>
      <c r="I53" s="705"/>
      <c r="J53" s="705"/>
    </row>
    <row r="54" customFormat="false" ht="15" hidden="false" customHeight="false" outlineLevel="0" collapsed="false">
      <c r="C54" s="702"/>
      <c r="D54" s="705"/>
      <c r="F54" s="705"/>
      <c r="G54" s="705"/>
      <c r="H54" s="705"/>
      <c r="I54" s="705"/>
      <c r="J54" s="705"/>
    </row>
    <row r="55" s="706" customFormat="true" ht="15.75" hidden="false" customHeight="false" outlineLevel="0" collapsed="false">
      <c r="B55" s="707"/>
      <c r="C55" s="708" t="s">
        <v>920</v>
      </c>
    </row>
    <row r="57" customFormat="false" ht="15" hidden="false" customHeight="false" outlineLevel="0" collapsed="false">
      <c r="B57" s="709" t="s">
        <v>921</v>
      </c>
      <c r="C57" s="705" t="s">
        <v>922</v>
      </c>
      <c r="D57" s="701"/>
      <c r="E57" s="701"/>
      <c r="F57" s="701"/>
      <c r="G57" s="701"/>
      <c r="H57" s="701"/>
      <c r="I57" s="701"/>
      <c r="J57" s="701"/>
    </row>
    <row r="58" customFormat="false" ht="15" hidden="false" customHeight="false" outlineLevel="0" collapsed="false">
      <c r="B58" s="709" t="s">
        <v>923</v>
      </c>
      <c r="C58" s="705" t="s">
        <v>924</v>
      </c>
      <c r="D58" s="701"/>
      <c r="E58" s="701"/>
      <c r="F58" s="701"/>
      <c r="G58" s="701"/>
      <c r="H58" s="701"/>
      <c r="I58" s="701"/>
      <c r="J58" s="701"/>
    </row>
    <row r="59" customFormat="false" ht="15" hidden="false" customHeight="false" outlineLevel="0" collapsed="false">
      <c r="B59" s="709"/>
      <c r="C59" s="705" t="s">
        <v>925</v>
      </c>
      <c r="D59" s="701"/>
      <c r="E59" s="701"/>
      <c r="F59" s="701"/>
      <c r="G59" s="701"/>
      <c r="H59" s="701"/>
      <c r="I59" s="701"/>
      <c r="J59" s="701"/>
    </row>
    <row r="60" customFormat="false" ht="15" hidden="false" customHeight="false" outlineLevel="0" collapsed="false">
      <c r="B60" s="709" t="s">
        <v>926</v>
      </c>
      <c r="C60" s="705" t="s">
        <v>927</v>
      </c>
      <c r="D60" s="701"/>
      <c r="E60" s="701"/>
      <c r="F60" s="701"/>
      <c r="G60" s="701"/>
      <c r="H60" s="701"/>
      <c r="I60" s="701"/>
      <c r="J60" s="701"/>
    </row>
    <row r="61" customFormat="false" ht="15" hidden="false" customHeight="false" outlineLevel="0" collapsed="false">
      <c r="B61" s="709"/>
      <c r="C61" s="705" t="s">
        <v>928</v>
      </c>
      <c r="D61" s="701"/>
      <c r="E61" s="701"/>
      <c r="F61" s="701"/>
      <c r="G61" s="701"/>
      <c r="H61" s="701"/>
      <c r="I61" s="701"/>
      <c r="J61" s="701"/>
    </row>
    <row r="62" customFormat="false" ht="15" hidden="false" customHeight="false" outlineLevel="0" collapsed="false">
      <c r="B62" s="709"/>
      <c r="C62" s="705" t="s">
        <v>929</v>
      </c>
      <c r="D62" s="701"/>
      <c r="E62" s="701"/>
      <c r="F62" s="701"/>
      <c r="G62" s="701"/>
      <c r="H62" s="701"/>
      <c r="I62" s="701"/>
      <c r="J62" s="701"/>
    </row>
    <row r="63" customFormat="false" ht="15" hidden="false" customHeight="false" outlineLevel="0" collapsed="false">
      <c r="B63" s="709" t="s">
        <v>930</v>
      </c>
      <c r="C63" s="702" t="s">
        <v>931</v>
      </c>
    </row>
    <row r="64" customFormat="false" ht="15" hidden="false" customHeight="true" outlineLevel="0" collapsed="false">
      <c r="C64" s="710"/>
      <c r="D64" s="711"/>
      <c r="E64" s="711"/>
      <c r="F64" s="711"/>
      <c r="G64" s="711"/>
      <c r="H64" s="711"/>
      <c r="I64" s="711"/>
      <c r="J64" s="710"/>
    </row>
    <row r="65" customFormat="false" ht="15" hidden="false" customHeight="false" outlineLevel="0" collapsed="false">
      <c r="C65" s="702"/>
      <c r="D65" s="705"/>
      <c r="F65" s="705"/>
      <c r="G65" s="705"/>
      <c r="H65" s="705"/>
      <c r="I65" s="705"/>
    </row>
    <row r="66" customFormat="false" ht="15" hidden="false" customHeight="false" outlineLevel="0" collapsed="false">
      <c r="C66" s="700"/>
      <c r="D66" s="705"/>
      <c r="F66" s="705"/>
      <c r="G66" s="705"/>
      <c r="H66" s="705"/>
      <c r="I66" s="705"/>
      <c r="J66" s="705"/>
    </row>
    <row r="67" customFormat="false" ht="15" hidden="false" customHeight="false" outlineLevel="0" collapsed="false">
      <c r="C67" s="712"/>
      <c r="D67" s="705"/>
      <c r="F67" s="705"/>
      <c r="G67" s="705"/>
      <c r="H67" s="705"/>
      <c r="I67" s="705"/>
      <c r="J67" s="705"/>
    </row>
    <row r="68" customFormat="false" ht="15" hidden="false" customHeight="false" outlineLevel="0" collapsed="false">
      <c r="C68" s="702"/>
      <c r="D68" s="705"/>
      <c r="F68" s="705"/>
      <c r="G68" s="705"/>
      <c r="H68" s="705"/>
      <c r="I68" s="705"/>
      <c r="J68" s="705"/>
    </row>
    <row r="69" customFormat="false" ht="15" hidden="false" customHeight="false" outlineLevel="0" collapsed="false">
      <c r="C69" s="712"/>
      <c r="D69" s="705"/>
      <c r="F69" s="705"/>
      <c r="G69" s="705"/>
      <c r="H69" s="705"/>
      <c r="I69" s="705"/>
      <c r="J69" s="705"/>
    </row>
    <row r="70" customFormat="false" ht="15" hidden="false" customHeight="false" outlineLevel="0" collapsed="false">
      <c r="C70" s="702"/>
      <c r="D70" s="705"/>
      <c r="F70" s="705"/>
      <c r="G70" s="705"/>
      <c r="H70" s="705"/>
      <c r="I70" s="705"/>
      <c r="J70" s="705"/>
    </row>
    <row r="71" customFormat="false" ht="15" hidden="false" customHeight="false" outlineLevel="0" collapsed="false">
      <c r="C71" s="702"/>
      <c r="D71" s="705"/>
      <c r="F71" s="705"/>
      <c r="G71" s="705"/>
      <c r="H71" s="705"/>
      <c r="I71" s="705"/>
      <c r="J71" s="705"/>
    </row>
    <row r="72" customFormat="false" ht="15" hidden="false" customHeight="false" outlineLevel="0" collapsed="false">
      <c r="D72" s="705"/>
      <c r="F72" s="705"/>
      <c r="G72" s="705"/>
      <c r="H72" s="705"/>
      <c r="I72" s="705"/>
      <c r="J72" s="705"/>
    </row>
    <row r="73" customFormat="false" ht="15" hidden="false" customHeight="false" outlineLevel="0" collapsed="false">
      <c r="C73" s="700"/>
      <c r="D73" s="705"/>
      <c r="F73" s="705"/>
      <c r="G73" s="705"/>
      <c r="H73" s="705"/>
      <c r="I73" s="705"/>
      <c r="J73" s="705"/>
    </row>
    <row r="74" customFormat="false" ht="15" hidden="false" customHeight="false" outlineLevel="0" collapsed="false">
      <c r="C74" s="712"/>
      <c r="D74" s="705"/>
      <c r="F74" s="705"/>
      <c r="G74" s="705"/>
      <c r="H74" s="705"/>
      <c r="I74" s="705"/>
      <c r="J74" s="705"/>
    </row>
    <row r="75" customFormat="false" ht="15" hidden="false" customHeight="false" outlineLevel="0" collapsed="false">
      <c r="C75" s="702"/>
      <c r="D75" s="705"/>
      <c r="F75" s="705"/>
      <c r="G75" s="705"/>
      <c r="H75" s="705"/>
      <c r="I75" s="705"/>
      <c r="J75" s="705"/>
    </row>
    <row r="76" customFormat="false" ht="15" hidden="false" customHeight="false" outlineLevel="0" collapsed="false">
      <c r="C76" s="712"/>
      <c r="D76" s="705"/>
      <c r="F76" s="705"/>
      <c r="G76" s="705"/>
      <c r="H76" s="705"/>
      <c r="I76" s="705"/>
      <c r="J76" s="705"/>
    </row>
    <row r="77" customFormat="false" ht="15" hidden="false" customHeight="false" outlineLevel="0" collapsed="false">
      <c r="C77" s="712"/>
      <c r="D77" s="705"/>
      <c r="F77" s="705"/>
      <c r="G77" s="705"/>
      <c r="H77" s="705"/>
      <c r="I77" s="705"/>
      <c r="J77" s="705"/>
    </row>
    <row r="78" customFormat="false" ht="15" hidden="false" customHeight="false" outlineLevel="0" collapsed="false">
      <c r="C78" s="702"/>
      <c r="D78" s="705"/>
      <c r="F78" s="705"/>
      <c r="G78" s="705"/>
      <c r="H78" s="705"/>
      <c r="I78" s="705"/>
      <c r="J78" s="705"/>
    </row>
    <row r="79" customFormat="false" ht="15" hidden="false" customHeight="false" outlineLevel="0" collapsed="false">
      <c r="C79" s="702"/>
      <c r="D79" s="705"/>
      <c r="F79" s="705"/>
      <c r="G79" s="705"/>
      <c r="H79" s="705"/>
      <c r="I79" s="705"/>
      <c r="J79" s="705"/>
    </row>
    <row r="80" customFormat="false" ht="15" hidden="false" customHeight="false" outlineLevel="0" collapsed="false">
      <c r="D80" s="705"/>
      <c r="F80" s="705"/>
      <c r="G80" s="705"/>
      <c r="H80" s="705"/>
      <c r="I80" s="705"/>
      <c r="J80" s="705"/>
    </row>
    <row r="81" customFormat="false" ht="15" hidden="false" customHeight="false" outlineLevel="0" collapsed="false">
      <c r="C81" s="700"/>
      <c r="D81" s="699"/>
      <c r="F81" s="699"/>
      <c r="G81" s="699"/>
      <c r="H81" s="699"/>
      <c r="I81" s="699"/>
      <c r="J81" s="699"/>
    </row>
    <row r="82" customFormat="false" ht="15" hidden="false" customHeight="false" outlineLevel="0" collapsed="false">
      <c r="C82" s="702"/>
      <c r="D82" s="705"/>
      <c r="F82" s="705"/>
      <c r="G82" s="705"/>
      <c r="H82" s="705"/>
      <c r="I82" s="705"/>
      <c r="J82" s="705"/>
    </row>
    <row r="83" customFormat="false" ht="15" hidden="false" customHeight="false" outlineLevel="0" collapsed="false">
      <c r="C83" s="702"/>
      <c r="D83" s="705"/>
      <c r="F83" s="705"/>
      <c r="G83" s="705"/>
      <c r="H83" s="705"/>
      <c r="I83" s="705"/>
      <c r="J83" s="705"/>
    </row>
  </sheetData>
  <mergeCells count="6">
    <mergeCell ref="B2:O2"/>
    <mergeCell ref="B3:O3"/>
    <mergeCell ref="B4:O4"/>
    <mergeCell ref="C10:C11"/>
    <mergeCell ref="D10:K10"/>
    <mergeCell ref="L10:O10"/>
  </mergeCells>
  <printOptions headings="false" gridLines="false" gridLinesSet="true" horizontalCentered="true" verticalCentered="false"/>
  <pageMargins left="0" right="0" top="0.39375" bottom="0.118055555555556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Anexo à Circular
Série A
N.º 1389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4" min="4" style="0" width="58.41"/>
    <col collapsed="false" customWidth="true" hidden="false" outlineLevel="0" max="6" min="5" style="0" width="1.85"/>
    <col collapsed="false" customWidth="true" hidden="false" outlineLevel="0" max="9" min="9" style="0" width="59.56"/>
    <col collapsed="false" customWidth="true" hidden="false" outlineLevel="0" max="10" min="10" style="0" width="2.99"/>
  </cols>
  <sheetData>
    <row r="1" s="715" customFormat="true" ht="40.5" hidden="false" customHeight="true" outlineLevel="0" collapsed="false">
      <c r="A1" s="713" t="s">
        <v>932</v>
      </c>
      <c r="B1" s="713"/>
      <c r="C1" s="713"/>
      <c r="D1" s="713"/>
      <c r="E1" s="713"/>
      <c r="F1" s="713"/>
      <c r="G1" s="713"/>
      <c r="H1" s="713"/>
      <c r="I1" s="713"/>
      <c r="J1" s="714"/>
    </row>
    <row r="2" s="715" customFormat="true" ht="15.75" hidden="false" customHeight="false" outlineLevel="0" collapsed="false">
      <c r="A2" s="716" t="s">
        <v>933</v>
      </c>
      <c r="B2" s="716"/>
      <c r="C2" s="716"/>
      <c r="D2" s="716"/>
      <c r="E2" s="716"/>
      <c r="F2" s="716"/>
      <c r="G2" s="716"/>
      <c r="H2" s="716"/>
      <c r="I2" s="716"/>
      <c r="J2" s="717"/>
    </row>
    <row r="3" s="715" customFormat="true" ht="15.75" hidden="false" customHeight="false" outlineLevel="0" collapsed="false">
      <c r="A3" s="718"/>
      <c r="B3" s="718"/>
      <c r="C3" s="718"/>
      <c r="D3" s="718"/>
      <c r="E3" s="718"/>
      <c r="F3" s="718"/>
      <c r="G3" s="718"/>
      <c r="H3" s="718"/>
      <c r="I3" s="718"/>
      <c r="J3" s="718"/>
    </row>
    <row r="4" s="720" customFormat="true" ht="19.5" hidden="false" customHeight="true" outlineLevel="0" collapsed="false">
      <c r="A4" s="719" t="s">
        <v>470</v>
      </c>
      <c r="B4" s="719"/>
      <c r="C4" s="719"/>
      <c r="D4" s="719"/>
      <c r="F4" s="719" t="s">
        <v>486</v>
      </c>
      <c r="G4" s="719"/>
      <c r="H4" s="719"/>
      <c r="I4" s="719"/>
      <c r="J4" s="721"/>
    </row>
    <row r="5" customFormat="false" ht="15" hidden="false" customHeight="false" outlineLevel="0" collapsed="false">
      <c r="A5" s="722"/>
      <c r="B5" s="722"/>
      <c r="C5" s="722"/>
      <c r="D5" s="722"/>
      <c r="E5" s="722"/>
      <c r="F5" s="722"/>
      <c r="G5" s="722"/>
      <c r="H5" s="722"/>
      <c r="I5" s="722"/>
    </row>
    <row r="6" customFormat="false" ht="15" hidden="false" customHeight="false" outlineLevel="0" collapsed="false">
      <c r="A6" s="723" t="n">
        <v>1</v>
      </c>
      <c r="B6" s="724" t="s">
        <v>934</v>
      </c>
      <c r="C6" s="725"/>
      <c r="D6" s="724"/>
      <c r="F6" s="724" t="n">
        <v>3</v>
      </c>
      <c r="G6" s="724" t="s">
        <v>934</v>
      </c>
      <c r="H6" s="724"/>
      <c r="I6" s="724"/>
    </row>
    <row r="7" customFormat="false" ht="15" hidden="false" customHeight="false" outlineLevel="0" collapsed="false">
      <c r="A7" s="726"/>
      <c r="B7" s="725" t="n">
        <v>11</v>
      </c>
      <c r="C7" s="725" t="s">
        <v>935</v>
      </c>
      <c r="D7" s="725"/>
      <c r="F7" s="725"/>
      <c r="G7" s="725" t="n">
        <v>31</v>
      </c>
      <c r="H7" s="725" t="s">
        <v>936</v>
      </c>
      <c r="I7" s="725"/>
    </row>
    <row r="8" customFormat="false" ht="15" hidden="false" customHeight="false" outlineLevel="0" collapsed="false">
      <c r="A8" s="726"/>
      <c r="B8" s="725"/>
      <c r="C8" s="725" t="n">
        <v>111</v>
      </c>
      <c r="D8" s="727" t="s">
        <v>937</v>
      </c>
      <c r="F8" s="725"/>
      <c r="G8" s="725"/>
      <c r="H8" s="725" t="n">
        <v>311</v>
      </c>
      <c r="I8" s="725" t="s">
        <v>937</v>
      </c>
    </row>
    <row r="9" customFormat="false" ht="15" hidden="false" customHeight="false" outlineLevel="0" collapsed="false">
      <c r="A9" s="726"/>
      <c r="B9" s="725"/>
      <c r="C9" s="725" t="n">
        <v>113</v>
      </c>
      <c r="D9" s="727" t="s">
        <v>938</v>
      </c>
      <c r="F9" s="724"/>
      <c r="G9" s="724"/>
      <c r="H9" s="725" t="n">
        <v>313</v>
      </c>
      <c r="I9" s="725" t="s">
        <v>938</v>
      </c>
    </row>
    <row r="10" customFormat="false" ht="15" hidden="false" customHeight="false" outlineLevel="0" collapsed="false">
      <c r="A10" s="726"/>
      <c r="B10" s="725"/>
      <c r="C10" s="725" t="n">
        <v>118</v>
      </c>
      <c r="D10" s="727" t="s">
        <v>939</v>
      </c>
      <c r="E10" s="191"/>
      <c r="F10" s="724"/>
      <c r="G10" s="724"/>
      <c r="H10" s="725" t="n">
        <v>318</v>
      </c>
      <c r="I10" s="727" t="s">
        <v>940</v>
      </c>
      <c r="J10" s="191"/>
      <c r="K10" s="191"/>
      <c r="L10" s="191"/>
      <c r="M10" s="191"/>
    </row>
    <row r="11" customFormat="false" ht="15" hidden="false" customHeight="false" outlineLevel="0" collapsed="false">
      <c r="A11" s="726"/>
      <c r="B11" s="725"/>
      <c r="C11" s="725" t="n">
        <v>119</v>
      </c>
      <c r="D11" s="727" t="s">
        <v>941</v>
      </c>
      <c r="E11" s="191"/>
      <c r="F11" s="724"/>
      <c r="G11" s="724"/>
      <c r="H11" s="725" t="n">
        <v>319</v>
      </c>
      <c r="I11" s="727" t="s">
        <v>941</v>
      </c>
    </row>
    <row r="12" customFormat="false" ht="15" hidden="false" customHeight="false" outlineLevel="0" collapsed="false">
      <c r="A12" s="726"/>
      <c r="B12" s="725" t="n">
        <v>12</v>
      </c>
      <c r="C12" s="725" t="s">
        <v>942</v>
      </c>
      <c r="D12" s="725"/>
      <c r="E12" s="191"/>
      <c r="F12" s="725"/>
      <c r="G12" s="725" t="n">
        <v>32</v>
      </c>
      <c r="H12" s="725" t="s">
        <v>943</v>
      </c>
      <c r="I12" s="725"/>
    </row>
    <row r="13" customFormat="false" ht="15" hidden="false" customHeight="false" outlineLevel="0" collapsed="false">
      <c r="A13" s="726"/>
      <c r="B13" s="725"/>
      <c r="C13" s="725" t="n">
        <v>121</v>
      </c>
      <c r="D13" s="727" t="s">
        <v>944</v>
      </c>
      <c r="E13" s="191"/>
      <c r="F13" s="725"/>
      <c r="G13" s="725" t="n">
        <v>33</v>
      </c>
      <c r="H13" s="725" t="s">
        <v>945</v>
      </c>
      <c r="I13" s="725"/>
    </row>
    <row r="14" customFormat="false" ht="15" hidden="false" customHeight="false" outlineLevel="0" collapsed="false">
      <c r="A14" s="726"/>
      <c r="B14" s="725"/>
      <c r="C14" s="725" t="n">
        <v>122</v>
      </c>
      <c r="D14" s="727" t="s">
        <v>946</v>
      </c>
      <c r="E14" s="191"/>
      <c r="F14" s="725"/>
      <c r="G14" s="725"/>
      <c r="H14" s="725"/>
      <c r="I14" s="725"/>
    </row>
    <row r="15" customFormat="false" ht="15" hidden="false" customHeight="false" outlineLevel="0" collapsed="false">
      <c r="A15" s="726"/>
      <c r="B15" s="725"/>
      <c r="C15" s="725" t="n">
        <v>123</v>
      </c>
      <c r="D15" s="727" t="s">
        <v>947</v>
      </c>
      <c r="E15" s="191"/>
      <c r="F15" s="724"/>
      <c r="G15" s="724"/>
      <c r="H15" s="724"/>
      <c r="I15" s="724"/>
    </row>
    <row r="16" customFormat="false" ht="15" hidden="false" customHeight="false" outlineLevel="0" collapsed="false">
      <c r="A16" s="726"/>
      <c r="B16" s="725"/>
      <c r="C16" s="725" t="n">
        <v>129</v>
      </c>
      <c r="D16" s="727" t="s">
        <v>948</v>
      </c>
      <c r="E16" s="191"/>
      <c r="F16" s="725"/>
      <c r="G16" s="725"/>
      <c r="H16" s="725"/>
      <c r="I16" s="725"/>
    </row>
    <row r="17" customFormat="false" ht="15.75" hidden="false" customHeight="true" outlineLevel="0" collapsed="false">
      <c r="A17" s="726"/>
      <c r="B17" s="725" t="n">
        <v>14</v>
      </c>
      <c r="C17" s="725" t="s">
        <v>949</v>
      </c>
      <c r="D17" s="725"/>
      <c r="E17" s="191"/>
      <c r="F17" s="725"/>
      <c r="G17" s="725"/>
      <c r="H17" s="725"/>
      <c r="I17" s="725"/>
    </row>
    <row r="18" customFormat="false" ht="15" hidden="false" customHeight="false" outlineLevel="0" collapsed="false">
      <c r="A18" s="726"/>
      <c r="B18" s="725"/>
      <c r="C18" s="725" t="n">
        <v>141</v>
      </c>
      <c r="D18" s="725" t="s">
        <v>950</v>
      </c>
      <c r="E18" s="191"/>
      <c r="F18" s="725"/>
      <c r="G18" s="725"/>
      <c r="H18" s="725"/>
      <c r="I18" s="725"/>
    </row>
    <row r="19" customFormat="false" ht="15" hidden="false" customHeight="false" outlineLevel="0" collapsed="false">
      <c r="A19" s="726"/>
      <c r="B19" s="725"/>
      <c r="C19" s="725" t="n">
        <v>142</v>
      </c>
      <c r="D19" s="725" t="s">
        <v>951</v>
      </c>
      <c r="E19" s="191"/>
      <c r="F19" s="725"/>
      <c r="G19" s="725"/>
      <c r="H19" s="725"/>
      <c r="I19" s="725"/>
    </row>
    <row r="20" customFormat="false" ht="15" hidden="false" customHeight="false" outlineLevel="0" collapsed="false">
      <c r="A20" s="726"/>
      <c r="B20" s="725"/>
      <c r="C20" s="725" t="n">
        <v>143</v>
      </c>
      <c r="D20" s="725" t="s">
        <v>952</v>
      </c>
      <c r="E20" s="191"/>
      <c r="F20" s="725"/>
      <c r="G20" s="725"/>
      <c r="H20" s="725"/>
      <c r="I20" s="725"/>
    </row>
    <row r="21" customFormat="false" ht="15" hidden="false" customHeight="false" outlineLevel="0" collapsed="false">
      <c r="A21" s="726"/>
      <c r="B21" s="725" t="n">
        <v>15</v>
      </c>
      <c r="C21" s="725" t="s">
        <v>953</v>
      </c>
      <c r="D21" s="725"/>
      <c r="E21" s="191"/>
      <c r="F21" s="725"/>
      <c r="G21" s="725" t="n">
        <v>35</v>
      </c>
      <c r="H21" s="725" t="s">
        <v>953</v>
      </c>
      <c r="I21" s="725"/>
    </row>
    <row r="22" customFormat="false" ht="15" hidden="false" customHeight="false" outlineLevel="0" collapsed="false">
      <c r="A22" s="726"/>
      <c r="B22" s="725"/>
      <c r="C22" s="725" t="n">
        <v>151</v>
      </c>
      <c r="D22" s="725" t="s">
        <v>954</v>
      </c>
      <c r="E22" s="191"/>
      <c r="F22" s="725"/>
      <c r="G22" s="725"/>
      <c r="H22" s="725" t="n">
        <v>351</v>
      </c>
      <c r="I22" s="725" t="s">
        <v>954</v>
      </c>
    </row>
    <row r="23" customFormat="false" ht="15" hidden="false" customHeight="false" outlineLevel="0" collapsed="false">
      <c r="A23" s="726"/>
      <c r="B23" s="725"/>
      <c r="C23" s="725" t="n">
        <v>152</v>
      </c>
      <c r="D23" s="725" t="s">
        <v>955</v>
      </c>
      <c r="E23" s="191"/>
      <c r="F23" s="725"/>
      <c r="G23" s="725"/>
      <c r="H23" s="725" t="n">
        <v>352</v>
      </c>
      <c r="I23" s="725" t="s">
        <v>955</v>
      </c>
    </row>
    <row r="24" customFormat="false" ht="15.75" hidden="false" customHeight="true" outlineLevel="0" collapsed="false">
      <c r="A24" s="726"/>
      <c r="B24" s="725"/>
      <c r="C24" s="725" t="n">
        <v>153</v>
      </c>
      <c r="D24" s="725" t="s">
        <v>956</v>
      </c>
      <c r="E24" s="191"/>
      <c r="F24" s="725"/>
      <c r="G24" s="725"/>
      <c r="H24" s="725" t="n">
        <v>353</v>
      </c>
      <c r="I24" s="725" t="s">
        <v>956</v>
      </c>
    </row>
    <row r="25" customFormat="false" ht="15" hidden="false" customHeight="false" outlineLevel="0" collapsed="false">
      <c r="A25" s="726"/>
      <c r="B25" s="725"/>
      <c r="C25" s="725" t="n">
        <v>154</v>
      </c>
      <c r="D25" s="725" t="s">
        <v>957</v>
      </c>
      <c r="E25" s="191"/>
      <c r="F25" s="725"/>
      <c r="G25" s="725"/>
      <c r="H25" s="725" t="n">
        <v>354</v>
      </c>
      <c r="I25" s="725" t="s">
        <v>957</v>
      </c>
    </row>
    <row r="26" customFormat="false" ht="15" hidden="false" customHeight="false" outlineLevel="0" collapsed="false">
      <c r="A26" s="726"/>
      <c r="B26" s="725"/>
      <c r="C26" s="725" t="n">
        <v>155</v>
      </c>
      <c r="D26" s="725" t="s">
        <v>958</v>
      </c>
      <c r="E26" s="191"/>
      <c r="F26" s="725"/>
      <c r="G26" s="725"/>
      <c r="H26" s="725" t="n">
        <v>355</v>
      </c>
      <c r="I26" s="725" t="s">
        <v>958</v>
      </c>
    </row>
    <row r="27" customFormat="false" ht="15" hidden="false" customHeight="false" outlineLevel="0" collapsed="false">
      <c r="A27" s="726"/>
      <c r="B27" s="725"/>
      <c r="C27" s="725" t="n">
        <v>156</v>
      </c>
      <c r="D27" s="725" t="s">
        <v>959</v>
      </c>
      <c r="E27" s="191"/>
      <c r="F27" s="725"/>
      <c r="G27" s="725"/>
      <c r="H27" s="725" t="n">
        <v>356</v>
      </c>
      <c r="I27" s="725" t="s">
        <v>959</v>
      </c>
    </row>
    <row r="28" customFormat="false" ht="15" hidden="false" customHeight="false" outlineLevel="0" collapsed="false">
      <c r="A28" s="726"/>
      <c r="B28" s="725"/>
      <c r="C28" s="725" t="n">
        <v>157</v>
      </c>
      <c r="D28" s="725" t="s">
        <v>960</v>
      </c>
      <c r="E28" s="191"/>
      <c r="F28" s="725"/>
      <c r="G28" s="725"/>
      <c r="H28" s="725" t="n">
        <v>357</v>
      </c>
      <c r="I28" s="725" t="s">
        <v>960</v>
      </c>
    </row>
    <row r="29" customFormat="false" ht="15" hidden="false" customHeight="false" outlineLevel="0" collapsed="false">
      <c r="A29" s="726"/>
      <c r="B29" s="725"/>
      <c r="C29" s="725" t="n">
        <v>158</v>
      </c>
      <c r="D29" s="725" t="s">
        <v>961</v>
      </c>
      <c r="E29" s="191"/>
      <c r="F29" s="725"/>
      <c r="G29" s="725"/>
      <c r="H29" s="725" t="n">
        <v>358</v>
      </c>
      <c r="I29" s="725" t="s">
        <v>961</v>
      </c>
    </row>
    <row r="30" s="732" customFormat="true" ht="15.75" hidden="false" customHeight="true" outlineLevel="0" collapsed="false">
      <c r="A30" s="728"/>
      <c r="B30" s="729"/>
      <c r="C30" s="729" t="n">
        <v>159</v>
      </c>
      <c r="D30" s="730" t="s">
        <v>962</v>
      </c>
      <c r="E30" s="731"/>
      <c r="F30" s="729"/>
      <c r="G30" s="729"/>
      <c r="H30" s="729" t="n">
        <v>359</v>
      </c>
      <c r="I30" s="730" t="s">
        <v>962</v>
      </c>
    </row>
    <row r="31" customFormat="false" ht="15" hidden="false" customHeight="false" outlineLevel="0" collapsed="false">
      <c r="A31" s="726"/>
      <c r="B31" s="725" t="n">
        <v>16</v>
      </c>
      <c r="C31" s="725" t="s">
        <v>963</v>
      </c>
      <c r="D31" s="725"/>
      <c r="E31" s="191"/>
      <c r="F31" s="725"/>
      <c r="G31" s="725" t="n">
        <v>36</v>
      </c>
      <c r="H31" s="725" t="s">
        <v>963</v>
      </c>
      <c r="I31" s="725"/>
    </row>
    <row r="32" customFormat="false" ht="15" hidden="false" customHeight="false" outlineLevel="0" collapsed="false">
      <c r="A32" s="726"/>
      <c r="B32" s="725"/>
      <c r="C32" s="725" t="n">
        <v>161</v>
      </c>
      <c r="D32" s="725" t="s">
        <v>964</v>
      </c>
      <c r="E32" s="191"/>
      <c r="F32" s="725"/>
      <c r="G32" s="725"/>
      <c r="H32" s="725" t="n">
        <v>361</v>
      </c>
      <c r="I32" s="725" t="s">
        <v>964</v>
      </c>
    </row>
    <row r="33" customFormat="false" ht="15" hidden="false" customHeight="false" outlineLevel="0" collapsed="false">
      <c r="A33" s="726"/>
      <c r="B33" s="725"/>
      <c r="C33" s="725" t="n">
        <v>162</v>
      </c>
      <c r="D33" s="725" t="s">
        <v>965</v>
      </c>
      <c r="E33" s="191"/>
      <c r="F33" s="725"/>
      <c r="G33" s="725"/>
      <c r="H33" s="725" t="n">
        <v>362</v>
      </c>
      <c r="I33" s="725" t="s">
        <v>965</v>
      </c>
    </row>
    <row r="34" customFormat="false" ht="15" hidden="false" customHeight="false" outlineLevel="0" collapsed="false">
      <c r="A34" s="726"/>
      <c r="B34" s="725"/>
      <c r="C34" s="725" t="n">
        <v>163</v>
      </c>
      <c r="D34" s="725" t="s">
        <v>966</v>
      </c>
      <c r="E34" s="191"/>
      <c r="F34" s="724"/>
      <c r="G34" s="725"/>
      <c r="H34" s="725" t="n">
        <v>363</v>
      </c>
      <c r="I34" s="725" t="s">
        <v>966</v>
      </c>
    </row>
    <row r="35" customFormat="false" ht="15" hidden="false" customHeight="true" outlineLevel="0" collapsed="false">
      <c r="A35" s="726"/>
      <c r="B35" s="725"/>
      <c r="C35" s="725" t="n">
        <v>164</v>
      </c>
      <c r="D35" s="725" t="s">
        <v>967</v>
      </c>
      <c r="E35" s="191"/>
      <c r="F35" s="724"/>
      <c r="G35" s="725"/>
      <c r="H35" s="725" t="n">
        <v>364</v>
      </c>
      <c r="I35" s="725" t="s">
        <v>967</v>
      </c>
    </row>
    <row r="36" customFormat="false" ht="15" hidden="false" customHeight="false" outlineLevel="0" collapsed="false">
      <c r="A36" s="726"/>
      <c r="B36" s="725"/>
      <c r="C36" s="725" t="n">
        <v>165</v>
      </c>
      <c r="D36" s="725" t="s">
        <v>968</v>
      </c>
      <c r="E36" s="191"/>
      <c r="F36" s="725"/>
      <c r="G36" s="725"/>
      <c r="H36" s="725" t="n">
        <v>365</v>
      </c>
      <c r="I36" s="725" t="s">
        <v>968</v>
      </c>
    </row>
    <row r="37" customFormat="false" ht="15" hidden="false" customHeight="false" outlineLevel="0" collapsed="false">
      <c r="A37" s="726"/>
      <c r="B37" s="725"/>
      <c r="C37" s="725" t="n">
        <v>166</v>
      </c>
      <c r="D37" s="725" t="s">
        <v>969</v>
      </c>
      <c r="E37" s="191"/>
      <c r="F37" s="725"/>
      <c r="G37" s="725"/>
      <c r="H37" s="725" t="n">
        <v>366</v>
      </c>
      <c r="I37" s="725" t="s">
        <v>969</v>
      </c>
    </row>
    <row r="38" customFormat="false" ht="15" hidden="false" customHeight="false" outlineLevel="0" collapsed="false">
      <c r="A38" s="726"/>
      <c r="B38" s="725"/>
      <c r="C38" s="725" t="n">
        <v>167</v>
      </c>
      <c r="D38" s="725" t="s">
        <v>970</v>
      </c>
      <c r="E38" s="191"/>
      <c r="F38" s="725"/>
      <c r="G38" s="725"/>
      <c r="H38" s="725" t="n">
        <v>367</v>
      </c>
      <c r="I38" s="725" t="s">
        <v>970</v>
      </c>
    </row>
    <row r="39" customFormat="false" ht="15" hidden="false" customHeight="false" outlineLevel="0" collapsed="false">
      <c r="A39" s="726"/>
      <c r="B39" s="725"/>
      <c r="C39" s="725" t="n">
        <v>168</v>
      </c>
      <c r="D39" s="725" t="s">
        <v>971</v>
      </c>
      <c r="E39" s="191"/>
      <c r="F39" s="725"/>
      <c r="G39" s="725"/>
      <c r="H39" s="725" t="n">
        <v>368</v>
      </c>
      <c r="I39" s="725" t="s">
        <v>971</v>
      </c>
    </row>
    <row r="40" s="732" customFormat="true" ht="15" hidden="false" customHeight="false" outlineLevel="0" collapsed="false">
      <c r="A40" s="728"/>
      <c r="B40" s="729"/>
      <c r="C40" s="729" t="n">
        <v>169</v>
      </c>
      <c r="D40" s="730" t="s">
        <v>972</v>
      </c>
      <c r="E40" s="731"/>
      <c r="F40" s="729"/>
      <c r="G40" s="729"/>
      <c r="H40" s="729" t="n">
        <v>369</v>
      </c>
      <c r="I40" s="730" t="s">
        <v>972</v>
      </c>
    </row>
    <row r="41" customFormat="false" ht="15" hidden="false" customHeight="false" outlineLevel="0" collapsed="false">
      <c r="A41" s="726"/>
      <c r="B41" s="725" t="n">
        <v>17</v>
      </c>
      <c r="C41" s="725" t="s">
        <v>973</v>
      </c>
      <c r="D41" s="725"/>
      <c r="E41" s="191"/>
      <c r="F41" s="725"/>
      <c r="G41" s="725" t="n">
        <v>37</v>
      </c>
      <c r="H41" s="725" t="s">
        <v>973</v>
      </c>
      <c r="I41" s="725"/>
    </row>
    <row r="42" customFormat="false" ht="15" hidden="false" customHeight="false" outlineLevel="0" collapsed="false">
      <c r="A42" s="726"/>
      <c r="B42" s="725"/>
      <c r="C42" s="725" t="n">
        <v>171</v>
      </c>
      <c r="D42" s="727" t="s">
        <v>974</v>
      </c>
      <c r="E42" s="191"/>
      <c r="F42" s="725"/>
      <c r="G42" s="725"/>
      <c r="H42" s="725" t="n">
        <v>371</v>
      </c>
      <c r="I42" s="727" t="s">
        <v>974</v>
      </c>
    </row>
    <row r="43" customFormat="false" ht="15" hidden="false" customHeight="false" outlineLevel="0" collapsed="false">
      <c r="A43" s="726"/>
      <c r="B43" s="725"/>
      <c r="C43" s="725" t="n">
        <v>172</v>
      </c>
      <c r="D43" s="727" t="s">
        <v>975</v>
      </c>
      <c r="E43" s="191"/>
      <c r="F43" s="725"/>
      <c r="G43" s="725"/>
      <c r="H43" s="725" t="n">
        <v>372</v>
      </c>
      <c r="I43" s="727" t="s">
        <v>975</v>
      </c>
    </row>
    <row r="44" customFormat="false" ht="15" hidden="false" customHeight="false" outlineLevel="0" collapsed="false">
      <c r="A44" s="726"/>
      <c r="B44" s="725"/>
      <c r="C44" s="725" t="n">
        <v>173</v>
      </c>
      <c r="D44" s="727" t="s">
        <v>976</v>
      </c>
      <c r="E44" s="191"/>
      <c r="F44" s="724"/>
      <c r="G44" s="725"/>
      <c r="H44" s="725" t="n">
        <v>373</v>
      </c>
      <c r="I44" s="727" t="s">
        <v>976</v>
      </c>
    </row>
    <row r="45" customFormat="false" ht="15" hidden="false" customHeight="false" outlineLevel="0" collapsed="false">
      <c r="A45" s="726"/>
      <c r="B45" s="725"/>
      <c r="C45" s="725" t="n">
        <v>174</v>
      </c>
      <c r="D45" s="727" t="s">
        <v>977</v>
      </c>
      <c r="E45" s="191"/>
      <c r="F45" s="724"/>
      <c r="G45" s="725"/>
      <c r="H45" s="725" t="n">
        <v>374</v>
      </c>
      <c r="I45" s="727" t="s">
        <v>977</v>
      </c>
    </row>
    <row r="46" customFormat="false" ht="15" hidden="false" customHeight="false" outlineLevel="0" collapsed="false">
      <c r="A46" s="723" t="n">
        <v>2</v>
      </c>
      <c r="B46" s="724" t="s">
        <v>978</v>
      </c>
      <c r="C46" s="724"/>
      <c r="D46" s="724"/>
      <c r="E46" s="191"/>
      <c r="F46" s="724" t="n">
        <v>4</v>
      </c>
      <c r="G46" s="724" t="s">
        <v>978</v>
      </c>
      <c r="H46" s="724"/>
      <c r="I46" s="724"/>
    </row>
    <row r="47" customFormat="false" ht="15" hidden="false" customHeight="false" outlineLevel="0" collapsed="false">
      <c r="A47" s="726"/>
      <c r="B47" s="725" t="n">
        <v>21</v>
      </c>
      <c r="C47" s="725" t="s">
        <v>979</v>
      </c>
      <c r="D47" s="725"/>
      <c r="E47" s="191"/>
      <c r="F47" s="725"/>
      <c r="G47" s="725" t="n">
        <v>41</v>
      </c>
      <c r="H47" s="725" t="s">
        <v>979</v>
      </c>
      <c r="I47" s="725"/>
    </row>
    <row r="48" customFormat="false" ht="15" hidden="false" customHeight="false" outlineLevel="0" collapsed="false">
      <c r="A48" s="726"/>
      <c r="B48" s="725"/>
      <c r="C48" s="725" t="n">
        <v>211</v>
      </c>
      <c r="D48" s="725" t="s">
        <v>980</v>
      </c>
      <c r="E48" s="191"/>
      <c r="F48" s="725"/>
      <c r="G48" s="725"/>
      <c r="H48" s="725" t="n">
        <v>411</v>
      </c>
      <c r="I48" s="725" t="s">
        <v>980</v>
      </c>
    </row>
    <row r="49" customFormat="false" ht="15" hidden="false" customHeight="false" outlineLevel="0" collapsed="false">
      <c r="A49" s="726"/>
      <c r="B49" s="725"/>
      <c r="C49" s="725" t="n">
        <v>212</v>
      </c>
      <c r="D49" s="725" t="s">
        <v>981</v>
      </c>
      <c r="E49" s="191"/>
      <c r="F49" s="725"/>
      <c r="G49" s="725"/>
      <c r="H49" s="725" t="n">
        <v>412</v>
      </c>
      <c r="I49" s="725" t="s">
        <v>981</v>
      </c>
    </row>
    <row r="50" customFormat="false" ht="15" hidden="false" customHeight="false" outlineLevel="0" collapsed="false">
      <c r="A50" s="726"/>
      <c r="B50" s="725"/>
      <c r="C50" s="725" t="n">
        <v>213</v>
      </c>
      <c r="D50" s="725" t="s">
        <v>982</v>
      </c>
      <c r="E50" s="191"/>
      <c r="F50" s="725"/>
      <c r="G50" s="725"/>
      <c r="H50" s="725" t="n">
        <v>413</v>
      </c>
      <c r="I50" s="733" t="s">
        <v>982</v>
      </c>
    </row>
    <row r="51" customFormat="false" ht="15" hidden="false" customHeight="false" outlineLevel="0" collapsed="false">
      <c r="A51" s="726"/>
      <c r="B51" s="725"/>
      <c r="C51" s="725" t="n">
        <v>214</v>
      </c>
      <c r="D51" s="733" t="s">
        <v>983</v>
      </c>
      <c r="E51" s="191"/>
      <c r="F51" s="725"/>
      <c r="G51" s="725"/>
      <c r="H51" s="725" t="n">
        <v>414</v>
      </c>
      <c r="I51" s="733" t="s">
        <v>983</v>
      </c>
    </row>
    <row r="52" customFormat="false" ht="15" hidden="false" customHeight="false" outlineLevel="0" collapsed="false">
      <c r="A52" s="726"/>
      <c r="B52" s="725"/>
      <c r="C52" s="725" t="n">
        <v>215</v>
      </c>
      <c r="D52" s="733" t="s">
        <v>984</v>
      </c>
      <c r="E52" s="191"/>
      <c r="F52" s="725"/>
      <c r="G52" s="725"/>
      <c r="H52" s="725" t="n">
        <v>415</v>
      </c>
      <c r="I52" s="733" t="s">
        <v>984</v>
      </c>
    </row>
    <row r="53" customFormat="false" ht="15" hidden="false" customHeight="false" outlineLevel="0" collapsed="false">
      <c r="A53" s="726"/>
      <c r="B53" s="725"/>
      <c r="C53" s="725" t="n">
        <v>216</v>
      </c>
      <c r="D53" s="733" t="s">
        <v>985</v>
      </c>
      <c r="E53" s="191"/>
      <c r="F53" s="725"/>
      <c r="G53" s="725"/>
      <c r="H53" s="725" t="n">
        <v>416</v>
      </c>
      <c r="I53" s="733" t="s">
        <v>985</v>
      </c>
    </row>
    <row r="54" customFormat="false" ht="15" hidden="false" customHeight="false" outlineLevel="0" collapsed="false">
      <c r="A54" s="726"/>
      <c r="B54" s="725"/>
      <c r="C54" s="725" t="n">
        <v>217</v>
      </c>
      <c r="D54" s="725" t="s">
        <v>986</v>
      </c>
      <c r="E54" s="191"/>
      <c r="F54" s="725"/>
      <c r="G54" s="725"/>
      <c r="H54" s="725" t="n">
        <v>417</v>
      </c>
      <c r="I54" s="733" t="s">
        <v>986</v>
      </c>
    </row>
    <row r="55" customFormat="false" ht="15" hidden="false" customHeight="false" outlineLevel="0" collapsed="false">
      <c r="A55" s="726"/>
      <c r="B55" s="725"/>
      <c r="C55" s="725" t="n">
        <v>218</v>
      </c>
      <c r="D55" s="725" t="s">
        <v>987</v>
      </c>
      <c r="E55" s="191"/>
      <c r="F55" s="725"/>
      <c r="G55" s="725"/>
      <c r="H55" s="725" t="n">
        <v>418</v>
      </c>
      <c r="I55" s="725" t="s">
        <v>987</v>
      </c>
    </row>
    <row r="56" customFormat="false" ht="15" hidden="false" customHeight="false" outlineLevel="0" collapsed="false">
      <c r="A56" s="726"/>
      <c r="B56" s="725" t="n">
        <v>22</v>
      </c>
      <c r="C56" s="725" t="s">
        <v>988</v>
      </c>
      <c r="D56" s="725"/>
      <c r="E56" s="191"/>
      <c r="F56" s="725"/>
      <c r="G56" s="725" t="n">
        <v>42</v>
      </c>
      <c r="H56" s="725" t="s">
        <v>988</v>
      </c>
      <c r="I56" s="725"/>
    </row>
    <row r="57" customFormat="false" ht="15" hidden="false" customHeight="false" outlineLevel="0" collapsed="false">
      <c r="A57" s="726"/>
      <c r="B57" s="725"/>
      <c r="C57" s="725" t="n">
        <v>221</v>
      </c>
      <c r="D57" s="725" t="s">
        <v>989</v>
      </c>
      <c r="E57" s="191"/>
      <c r="F57" s="725"/>
      <c r="G57" s="725"/>
      <c r="H57" s="725" t="n">
        <v>421</v>
      </c>
      <c r="I57" s="725" t="s">
        <v>989</v>
      </c>
    </row>
    <row r="58" customFormat="false" ht="15" hidden="false" customHeight="false" outlineLevel="0" collapsed="false">
      <c r="A58" s="726"/>
      <c r="B58" s="725"/>
      <c r="C58" s="725" t="n">
        <v>222</v>
      </c>
      <c r="D58" s="725" t="s">
        <v>990</v>
      </c>
      <c r="E58" s="191"/>
      <c r="F58" s="725"/>
      <c r="G58" s="725"/>
      <c r="H58" s="725" t="n">
        <v>422</v>
      </c>
      <c r="I58" s="725" t="s">
        <v>990</v>
      </c>
    </row>
    <row r="59" customFormat="false" ht="15" hidden="false" customHeight="false" outlineLevel="0" collapsed="false">
      <c r="A59" s="726"/>
      <c r="B59" s="725"/>
      <c r="C59" s="725" t="n">
        <v>223</v>
      </c>
      <c r="D59" s="733" t="s">
        <v>991</v>
      </c>
      <c r="E59" s="191"/>
      <c r="F59" s="725"/>
      <c r="G59" s="725"/>
      <c r="H59" s="725" t="n">
        <v>423</v>
      </c>
      <c r="I59" s="725" t="s">
        <v>991</v>
      </c>
    </row>
    <row r="60" customFormat="false" ht="15" hidden="false" customHeight="false" outlineLevel="0" collapsed="false">
      <c r="A60" s="726"/>
      <c r="B60" s="725" t="n">
        <v>23</v>
      </c>
      <c r="C60" s="725" t="s">
        <v>992</v>
      </c>
      <c r="D60" s="725"/>
      <c r="E60" s="191"/>
      <c r="F60" s="725"/>
      <c r="G60" s="725" t="n">
        <v>43</v>
      </c>
      <c r="H60" s="725" t="s">
        <v>992</v>
      </c>
      <c r="I60" s="725"/>
    </row>
    <row r="61" customFormat="false" ht="15" hidden="false" customHeight="false" outlineLevel="0" collapsed="false">
      <c r="A61" s="726"/>
      <c r="B61" s="725"/>
      <c r="C61" s="725" t="n">
        <v>231</v>
      </c>
      <c r="D61" s="725" t="s">
        <v>993</v>
      </c>
      <c r="E61" s="191"/>
      <c r="F61" s="725"/>
      <c r="G61" s="725"/>
      <c r="H61" s="725" t="n">
        <v>431</v>
      </c>
      <c r="I61" s="725" t="s">
        <v>993</v>
      </c>
    </row>
    <row r="62" customFormat="false" ht="15" hidden="false" customHeight="false" outlineLevel="0" collapsed="false">
      <c r="A62" s="726"/>
      <c r="B62" s="725"/>
      <c r="C62" s="725" t="n">
        <v>232</v>
      </c>
      <c r="D62" s="725" t="s">
        <v>994</v>
      </c>
      <c r="E62" s="191"/>
      <c r="F62" s="725"/>
      <c r="G62" s="725"/>
      <c r="H62" s="725" t="n">
        <v>432</v>
      </c>
      <c r="I62" s="725" t="s">
        <v>994</v>
      </c>
    </row>
    <row r="63" customFormat="false" ht="15" hidden="false" customHeight="false" outlineLevel="0" collapsed="false">
      <c r="A63" s="726"/>
      <c r="B63" s="725"/>
      <c r="C63" s="725" t="n">
        <v>233</v>
      </c>
      <c r="D63" s="725" t="s">
        <v>995</v>
      </c>
      <c r="E63" s="191"/>
      <c r="F63" s="725"/>
      <c r="G63" s="725"/>
      <c r="H63" s="725" t="n">
        <v>433</v>
      </c>
      <c r="I63" s="725" t="s">
        <v>995</v>
      </c>
    </row>
    <row r="64" customFormat="false" ht="15" hidden="false" customHeight="false" outlineLevel="0" collapsed="false">
      <c r="A64" s="726"/>
      <c r="B64" s="725" t="n">
        <v>24</v>
      </c>
      <c r="C64" s="725" t="s">
        <v>996</v>
      </c>
      <c r="D64" s="725"/>
      <c r="E64" s="191"/>
      <c r="F64" s="725"/>
      <c r="G64" s="725" t="n">
        <v>44</v>
      </c>
      <c r="H64" s="725" t="s">
        <v>996</v>
      </c>
      <c r="I64" s="725"/>
    </row>
    <row r="65" customFormat="false" ht="15" hidden="false" customHeight="false" outlineLevel="0" collapsed="false">
      <c r="A65" s="734"/>
      <c r="B65" s="725"/>
      <c r="C65" s="725" t="n">
        <v>241</v>
      </c>
      <c r="D65" s="733" t="s">
        <v>997</v>
      </c>
      <c r="E65" s="191"/>
      <c r="F65" s="191"/>
      <c r="G65" s="725"/>
      <c r="H65" s="725" t="n">
        <v>441</v>
      </c>
      <c r="I65" s="733" t="s">
        <v>997</v>
      </c>
    </row>
    <row r="66" customFormat="false" ht="15" hidden="false" customHeight="false" outlineLevel="0" collapsed="false">
      <c r="A66" s="191"/>
      <c r="B66" s="725"/>
      <c r="C66" s="725" t="n">
        <v>242</v>
      </c>
      <c r="D66" s="733" t="s">
        <v>998</v>
      </c>
      <c r="E66" s="191"/>
      <c r="F66" s="191"/>
      <c r="G66" s="725"/>
      <c r="H66" s="725" t="n">
        <v>442</v>
      </c>
      <c r="I66" s="733" t="s">
        <v>998</v>
      </c>
    </row>
    <row r="67" s="191" customFormat="true" ht="15" hidden="false" customHeight="false" outlineLevel="0" collapsed="false">
      <c r="B67" s="725"/>
      <c r="C67" s="725" t="n">
        <v>243</v>
      </c>
      <c r="D67" s="733" t="s">
        <v>999</v>
      </c>
      <c r="G67" s="725"/>
      <c r="H67" s="725" t="n">
        <v>443</v>
      </c>
      <c r="I67" s="733" t="s">
        <v>999</v>
      </c>
    </row>
    <row r="68" customFormat="false" ht="15" hidden="false" customHeight="false" outlineLevel="0" collapsed="false">
      <c r="A68" s="191"/>
      <c r="C68" s="725" t="n">
        <v>244</v>
      </c>
      <c r="D68" s="733" t="s">
        <v>1000</v>
      </c>
      <c r="E68" s="191"/>
      <c r="F68" s="191"/>
      <c r="G68" s="191"/>
      <c r="H68" s="725" t="n">
        <v>444</v>
      </c>
      <c r="I68" s="733" t="s">
        <v>1000</v>
      </c>
    </row>
    <row r="69" customFormat="false" ht="15" hidden="false" customHeight="false" outlineLevel="0" collapsed="false">
      <c r="A69" s="191"/>
      <c r="B69" s="725"/>
      <c r="C69" s="725" t="n">
        <v>245</v>
      </c>
      <c r="D69" s="733" t="s">
        <v>1001</v>
      </c>
      <c r="E69" s="191"/>
      <c r="F69" s="191"/>
      <c r="G69" s="725"/>
      <c r="H69" s="725" t="n">
        <v>445</v>
      </c>
      <c r="I69" s="733" t="s">
        <v>1001</v>
      </c>
    </row>
    <row r="70" customFormat="false" ht="15" hidden="false" customHeight="false" outlineLevel="0" collapsed="false">
      <c r="A70" s="191"/>
      <c r="B70" s="735"/>
      <c r="C70" s="725" t="n">
        <v>246</v>
      </c>
      <c r="D70" s="733" t="s">
        <v>1002</v>
      </c>
      <c r="E70" s="191"/>
      <c r="F70" s="724"/>
      <c r="G70" s="724"/>
      <c r="H70" s="725" t="n">
        <v>446</v>
      </c>
      <c r="I70" s="733" t="s">
        <v>1002</v>
      </c>
    </row>
    <row r="71" customFormat="false" ht="15" hidden="false" customHeight="false" outlineLevel="0" collapsed="false">
      <c r="A71" s="191"/>
      <c r="B71" s="735"/>
      <c r="C71" s="725" t="n">
        <v>247</v>
      </c>
      <c r="D71" s="733" t="s">
        <v>1003</v>
      </c>
      <c r="E71" s="191"/>
      <c r="F71" s="725"/>
      <c r="G71" s="725"/>
      <c r="H71" s="725" t="n">
        <v>447</v>
      </c>
      <c r="I71" s="733" t="s">
        <v>1003</v>
      </c>
    </row>
    <row r="72" customFormat="false" ht="15" hidden="false" customHeight="false" outlineLevel="0" collapsed="false">
      <c r="B72" s="725"/>
      <c r="C72" s="725" t="n">
        <v>248</v>
      </c>
      <c r="D72" s="733" t="s">
        <v>1004</v>
      </c>
      <c r="E72" s="191"/>
      <c r="F72" s="725"/>
      <c r="G72" s="725"/>
      <c r="H72" s="725" t="n">
        <v>448</v>
      </c>
      <c r="I72" s="733" t="s">
        <v>1004</v>
      </c>
    </row>
    <row r="73" customFormat="false" ht="15" hidden="false" customHeight="false" outlineLevel="0" collapsed="false">
      <c r="B73" s="734"/>
      <c r="C73" s="725" t="n">
        <v>249</v>
      </c>
      <c r="D73" s="733" t="s">
        <v>1005</v>
      </c>
      <c r="E73" s="191"/>
      <c r="F73" s="725"/>
      <c r="G73" s="725"/>
      <c r="H73" s="725" t="n">
        <v>449</v>
      </c>
      <c r="I73" s="733" t="s">
        <v>1005</v>
      </c>
    </row>
    <row r="74" customFormat="false" ht="15" hidden="false" customHeight="false" outlineLevel="0" collapsed="false">
      <c r="B74" s="725" t="n">
        <v>25</v>
      </c>
      <c r="C74" s="725" t="s">
        <v>1006</v>
      </c>
      <c r="D74" s="736"/>
      <c r="E74" s="191"/>
      <c r="F74" s="726"/>
      <c r="G74" s="726" t="n">
        <v>45</v>
      </c>
      <c r="H74" s="726" t="s">
        <v>1006</v>
      </c>
      <c r="I74" s="726"/>
    </row>
    <row r="75" customFormat="false" ht="15" hidden="false" customHeight="false" outlineLevel="0" collapsed="false">
      <c r="B75" s="191"/>
      <c r="C75" s="725" t="n">
        <v>251</v>
      </c>
      <c r="D75" s="733" t="s">
        <v>1007</v>
      </c>
      <c r="E75" s="191"/>
      <c r="F75" s="726"/>
      <c r="G75" s="726"/>
      <c r="H75" s="725" t="n">
        <v>451</v>
      </c>
      <c r="I75" s="733" t="s">
        <v>1007</v>
      </c>
    </row>
    <row r="76" customFormat="false" ht="15" hidden="false" customHeight="false" outlineLevel="0" collapsed="false">
      <c r="B76" s="191"/>
      <c r="C76" s="725" t="n">
        <v>252</v>
      </c>
      <c r="D76" s="733" t="s">
        <v>1008</v>
      </c>
      <c r="E76" s="191"/>
      <c r="F76" s="723"/>
      <c r="G76" s="723"/>
      <c r="H76" s="725" t="n">
        <v>452</v>
      </c>
      <c r="I76" s="733" t="s">
        <v>1008</v>
      </c>
    </row>
    <row r="77" customFormat="false" ht="15" hidden="false" customHeight="false" outlineLevel="0" collapsed="false">
      <c r="B77" s="725" t="n">
        <v>26</v>
      </c>
      <c r="C77" s="725" t="s">
        <v>1009</v>
      </c>
      <c r="D77" s="191"/>
      <c r="E77" s="191"/>
      <c r="F77" s="191"/>
      <c r="G77" s="726" t="n">
        <v>46</v>
      </c>
      <c r="H77" s="726" t="s">
        <v>1009</v>
      </c>
      <c r="I77" s="726"/>
    </row>
    <row r="78" customFormat="false" ht="15" hidden="false" customHeight="false" outlineLevel="0" collapsed="false">
      <c r="B78" s="191"/>
      <c r="C78" s="725" t="n">
        <v>261</v>
      </c>
      <c r="D78" s="733" t="s">
        <v>1010</v>
      </c>
      <c r="E78" s="191"/>
      <c r="F78" s="191"/>
      <c r="G78" s="726"/>
      <c r="H78" s="725" t="n">
        <v>461</v>
      </c>
      <c r="I78" s="733" t="s">
        <v>1011</v>
      </c>
    </row>
    <row r="79" customFormat="false" ht="15" hidden="false" customHeight="false" outlineLevel="0" collapsed="false">
      <c r="B79" s="726"/>
      <c r="C79" s="725" t="n">
        <v>262</v>
      </c>
      <c r="D79" s="733" t="s">
        <v>1012</v>
      </c>
      <c r="E79" s="191"/>
      <c r="F79" s="191"/>
      <c r="G79" s="191"/>
      <c r="H79" s="725" t="n">
        <v>462</v>
      </c>
      <c r="I79" s="733" t="s">
        <v>1012</v>
      </c>
    </row>
    <row r="80" customFormat="false" ht="15" hidden="false" customHeight="false" outlineLevel="0" collapsed="false">
      <c r="B80" s="725" t="n">
        <v>27</v>
      </c>
      <c r="C80" s="725" t="s">
        <v>1013</v>
      </c>
      <c r="D80" s="191"/>
      <c r="E80" s="191"/>
      <c r="F80" s="191"/>
      <c r="G80" s="726" t="n">
        <v>47</v>
      </c>
      <c r="H80" s="726" t="s">
        <v>1013</v>
      </c>
      <c r="I80" s="191"/>
    </row>
    <row r="81" customFormat="false" ht="15" hidden="false" customHeight="false" outlineLevel="0" collapsed="false">
      <c r="C81" s="725" t="n">
        <v>271</v>
      </c>
      <c r="D81" s="733" t="s">
        <v>1014</v>
      </c>
      <c r="E81" s="191"/>
      <c r="F81" s="191"/>
      <c r="G81" s="191"/>
      <c r="H81" s="725" t="n">
        <v>471</v>
      </c>
      <c r="I81" s="733" t="s">
        <v>1014</v>
      </c>
    </row>
    <row r="82" customFormat="false" ht="15" hidden="false" customHeight="false" outlineLevel="0" collapsed="false">
      <c r="B82" s="725" t="n">
        <v>28</v>
      </c>
      <c r="C82" s="725" t="s">
        <v>1015</v>
      </c>
      <c r="D82" s="191"/>
      <c r="E82" s="191"/>
      <c r="F82" s="191"/>
      <c r="G82" s="726" t="n">
        <v>48</v>
      </c>
      <c r="H82" s="726" t="s">
        <v>1015</v>
      </c>
      <c r="I82" s="191"/>
    </row>
    <row r="83" customFormat="false" ht="15" hidden="false" customHeight="false" outlineLevel="0" collapsed="false">
      <c r="C83" s="725" t="n">
        <v>281</v>
      </c>
      <c r="D83" s="733" t="s">
        <v>1016</v>
      </c>
      <c r="E83" s="191"/>
      <c r="F83" s="191"/>
      <c r="G83" s="191"/>
      <c r="H83" s="725" t="n">
        <v>481</v>
      </c>
      <c r="I83" s="733" t="s">
        <v>1016</v>
      </c>
    </row>
    <row r="84" customFormat="false" ht="15" hidden="false" customHeight="false" outlineLevel="0" collapsed="false">
      <c r="C84" s="725" t="n">
        <v>282</v>
      </c>
      <c r="D84" s="733" t="s">
        <v>1017</v>
      </c>
      <c r="E84" s="191"/>
      <c r="F84" s="191"/>
      <c r="G84" s="191"/>
      <c r="H84" s="725" t="n">
        <v>482</v>
      </c>
      <c r="I84" s="733" t="s">
        <v>1017</v>
      </c>
    </row>
    <row r="85" customFormat="false" ht="15" hidden="false" customHeight="false" outlineLevel="0" collapsed="false">
      <c r="C85" s="725" t="n">
        <v>288</v>
      </c>
      <c r="D85" s="733" t="s">
        <v>1018</v>
      </c>
      <c r="E85" s="191"/>
      <c r="F85" s="191"/>
      <c r="G85" s="191"/>
      <c r="H85" s="725" t="n">
        <v>488</v>
      </c>
      <c r="I85" s="733" t="s">
        <v>1018</v>
      </c>
    </row>
    <row r="86" customFormat="false" ht="15" hidden="false" customHeight="false" outlineLevel="0" collapsed="false">
      <c r="B86" s="725" t="n">
        <v>29</v>
      </c>
      <c r="C86" s="725" t="s">
        <v>1019</v>
      </c>
      <c r="D86" s="191"/>
      <c r="E86" s="191"/>
      <c r="F86" s="191"/>
      <c r="G86" s="726" t="n">
        <v>49</v>
      </c>
      <c r="H86" s="726" t="s">
        <v>1020</v>
      </c>
      <c r="I86" s="191"/>
    </row>
    <row r="87" customFormat="false" ht="15" hidden="false" customHeight="false" outlineLevel="0" collapsed="false">
      <c r="C87" s="191"/>
      <c r="D87" s="191"/>
      <c r="E87" s="191"/>
      <c r="F87" s="724" t="n">
        <v>5</v>
      </c>
      <c r="G87" s="724" t="s">
        <v>942</v>
      </c>
      <c r="H87" s="191"/>
      <c r="I87" s="191"/>
    </row>
    <row r="88" customFormat="false" ht="15" hidden="false" customHeight="false" outlineLevel="0" collapsed="false">
      <c r="C88" s="191"/>
      <c r="D88" s="191"/>
      <c r="E88" s="191"/>
      <c r="F88" s="191"/>
      <c r="G88" s="726" t="n">
        <v>51</v>
      </c>
      <c r="H88" s="726" t="s">
        <v>1021</v>
      </c>
      <c r="I88" s="726"/>
    </row>
    <row r="89" customFormat="false" ht="15" hidden="false" customHeight="false" outlineLevel="0" collapsed="false">
      <c r="C89" s="725"/>
      <c r="D89" s="733"/>
      <c r="E89" s="191"/>
      <c r="F89" s="191"/>
      <c r="G89" s="191"/>
      <c r="H89" s="725" t="n">
        <v>511</v>
      </c>
      <c r="I89" s="726" t="s">
        <v>1022</v>
      </c>
    </row>
    <row r="90" customFormat="false" ht="15" hidden="false" customHeight="false" outlineLevel="0" collapsed="false">
      <c r="C90" s="725"/>
      <c r="D90" s="733"/>
      <c r="E90" s="191"/>
      <c r="F90" s="191"/>
      <c r="G90" s="191"/>
      <c r="H90" s="725" t="n">
        <v>512</v>
      </c>
      <c r="I90" s="726" t="s">
        <v>1023</v>
      </c>
    </row>
    <row r="91" customFormat="false" ht="15" hidden="false" customHeight="false" outlineLevel="0" collapsed="false">
      <c r="C91" s="725"/>
      <c r="D91" s="733"/>
      <c r="E91" s="191"/>
      <c r="F91" s="191"/>
      <c r="G91" s="191"/>
      <c r="H91" s="725" t="n">
        <v>513</v>
      </c>
      <c r="I91" s="726" t="s">
        <v>1024</v>
      </c>
    </row>
    <row r="92" customFormat="false" ht="15" hidden="false" customHeight="false" outlineLevel="0" collapsed="false">
      <c r="C92" s="191"/>
      <c r="D92" s="191"/>
      <c r="E92" s="191"/>
      <c r="F92" s="191"/>
      <c r="G92" s="726" t="n">
        <v>52</v>
      </c>
      <c r="H92" s="726" t="s">
        <v>1025</v>
      </c>
      <c r="I92" s="726"/>
    </row>
    <row r="93" customFormat="false" ht="15" hidden="false" customHeight="false" outlineLevel="0" collapsed="false">
      <c r="C93" s="725"/>
      <c r="D93" s="733"/>
      <c r="E93" s="191"/>
      <c r="F93" s="191"/>
      <c r="G93" s="191"/>
      <c r="H93" s="725" t="n">
        <v>521</v>
      </c>
      <c r="I93" s="726" t="s">
        <v>1026</v>
      </c>
    </row>
    <row r="94" customFormat="false" ht="15" hidden="false" customHeight="false" outlineLevel="0" collapsed="false">
      <c r="C94" s="725"/>
      <c r="D94" s="733"/>
      <c r="E94" s="191"/>
      <c r="F94" s="191"/>
      <c r="G94" s="191"/>
      <c r="H94" s="725" t="n">
        <v>522</v>
      </c>
      <c r="I94" s="726" t="s">
        <v>1027</v>
      </c>
    </row>
    <row r="95" customFormat="false" ht="15" hidden="false" customHeight="false" outlineLevel="0" collapsed="false">
      <c r="C95" s="725"/>
      <c r="D95" s="733"/>
      <c r="E95" s="191"/>
      <c r="F95" s="191"/>
      <c r="G95" s="191"/>
      <c r="H95" s="737" t="n">
        <v>523</v>
      </c>
      <c r="I95" s="738" t="s">
        <v>1023</v>
      </c>
    </row>
    <row r="96" customFormat="false" ht="15" hidden="false" customHeight="false" outlineLevel="0" collapsed="false">
      <c r="C96" s="191"/>
      <c r="D96" s="191"/>
      <c r="E96" s="191"/>
      <c r="F96" s="191"/>
      <c r="G96" s="726" t="n">
        <v>53</v>
      </c>
      <c r="H96" s="726" t="s">
        <v>1028</v>
      </c>
      <c r="I96" s="726"/>
    </row>
    <row r="97" customFormat="false" ht="15" hidden="false" customHeight="false" outlineLevel="0" collapsed="false">
      <c r="C97" s="191"/>
      <c r="D97" s="191"/>
      <c r="E97" s="191"/>
      <c r="F97" s="191"/>
      <c r="G97" s="726" t="n">
        <v>54</v>
      </c>
      <c r="H97" s="726" t="s">
        <v>948</v>
      </c>
      <c r="I97" s="726"/>
    </row>
    <row r="98" customFormat="false" ht="15" hidden="false" customHeight="false" outlineLevel="0" collapsed="false">
      <c r="C98" s="191"/>
      <c r="D98" s="191"/>
      <c r="E98" s="191"/>
      <c r="F98" s="191"/>
      <c r="G98" s="726" t="n">
        <v>55</v>
      </c>
      <c r="H98" s="726" t="s">
        <v>1029</v>
      </c>
      <c r="I98" s="726"/>
    </row>
    <row r="99" customFormat="false" ht="15" hidden="false" customHeight="false" outlineLevel="0" collapsed="false">
      <c r="C99" s="191"/>
      <c r="D99" s="191"/>
      <c r="E99" s="191"/>
      <c r="F99" s="724" t="n">
        <v>7</v>
      </c>
      <c r="G99" s="724" t="s">
        <v>1030</v>
      </c>
      <c r="H99" s="191"/>
      <c r="I99" s="191"/>
    </row>
    <row r="100" customFormat="false" ht="15" hidden="false" customHeight="false" outlineLevel="0" collapsed="false">
      <c r="C100" s="191"/>
      <c r="D100" s="191"/>
      <c r="E100" s="191"/>
      <c r="F100" s="191"/>
      <c r="G100" s="726" t="n">
        <v>71</v>
      </c>
      <c r="H100" s="726" t="s">
        <v>1031</v>
      </c>
      <c r="I100" s="726"/>
    </row>
    <row r="101" customFormat="false" ht="15" hidden="false" customHeight="false" outlineLevel="0" collapsed="false">
      <c r="C101" s="725"/>
      <c r="D101" s="733"/>
      <c r="E101" s="191"/>
      <c r="F101" s="191"/>
      <c r="G101" s="191"/>
      <c r="H101" s="725" t="n">
        <v>711</v>
      </c>
      <c r="I101" s="726" t="s">
        <v>1032</v>
      </c>
    </row>
    <row r="102" customFormat="false" ht="15" hidden="false" customHeight="false" outlineLevel="0" collapsed="false">
      <c r="C102" s="725"/>
      <c r="D102" s="733"/>
      <c r="E102" s="191"/>
      <c r="F102" s="191"/>
      <c r="G102" s="191"/>
      <c r="H102" s="725" t="n">
        <v>712</v>
      </c>
      <c r="I102" s="726" t="s">
        <v>1033</v>
      </c>
    </row>
    <row r="103" customFormat="false" ht="15" hidden="false" customHeight="false" outlineLevel="0" collapsed="false">
      <c r="C103" s="725"/>
      <c r="D103" s="733"/>
      <c r="E103" s="191"/>
      <c r="F103" s="191"/>
      <c r="G103" s="191"/>
      <c r="H103" s="725" t="n">
        <v>713</v>
      </c>
      <c r="I103" s="733" t="s">
        <v>1034</v>
      </c>
    </row>
    <row r="104" customFormat="false" ht="15" hidden="false" customHeight="false" outlineLevel="0" collapsed="false">
      <c r="C104" s="725"/>
      <c r="D104" s="733"/>
      <c r="E104" s="191"/>
      <c r="F104" s="191"/>
      <c r="G104" s="191"/>
      <c r="H104" s="725" t="n">
        <v>714</v>
      </c>
      <c r="I104" s="733" t="s">
        <v>1035</v>
      </c>
    </row>
    <row r="105" customFormat="false" ht="15" hidden="false" customHeight="false" outlineLevel="0" collapsed="false">
      <c r="C105" s="725"/>
      <c r="D105" s="733"/>
      <c r="E105" s="191"/>
      <c r="F105" s="191"/>
      <c r="G105" s="191"/>
      <c r="H105" s="725" t="n">
        <v>715</v>
      </c>
      <c r="I105" s="733" t="s">
        <v>1036</v>
      </c>
    </row>
    <row r="106" customFormat="false" ht="15" hidden="false" customHeight="false" outlineLevel="0" collapsed="false">
      <c r="C106" s="191"/>
      <c r="D106" s="191"/>
      <c r="E106" s="191"/>
      <c r="F106" s="191"/>
      <c r="G106" s="726" t="n">
        <v>72</v>
      </c>
      <c r="H106" s="726" t="s">
        <v>1037</v>
      </c>
      <c r="I106" s="726"/>
    </row>
    <row r="107" customFormat="false" ht="15" hidden="false" customHeight="false" outlineLevel="0" collapsed="false">
      <c r="C107" s="725"/>
      <c r="D107" s="733"/>
      <c r="E107" s="191"/>
      <c r="F107" s="191"/>
      <c r="G107" s="191"/>
      <c r="H107" s="725" t="n">
        <v>721</v>
      </c>
      <c r="I107" s="733" t="s">
        <v>1034</v>
      </c>
    </row>
    <row r="108" customFormat="false" ht="15" hidden="false" customHeight="false" outlineLevel="0" collapsed="false">
      <c r="C108" s="725"/>
      <c r="D108" s="733"/>
      <c r="E108" s="191"/>
      <c r="F108" s="191"/>
      <c r="G108" s="191"/>
      <c r="H108" s="725" t="n">
        <v>722</v>
      </c>
      <c r="I108" s="733" t="s">
        <v>1035</v>
      </c>
    </row>
    <row r="109" customFormat="false" ht="15" hidden="false" customHeight="false" outlineLevel="0" collapsed="false">
      <c r="C109" s="725"/>
      <c r="D109" s="733"/>
      <c r="E109" s="191"/>
      <c r="F109" s="191"/>
      <c r="G109" s="191"/>
      <c r="H109" s="725" t="n">
        <v>723</v>
      </c>
      <c r="I109" s="733" t="s">
        <v>1038</v>
      </c>
    </row>
    <row r="110" customFormat="false" ht="15" hidden="false" customHeight="false" outlineLevel="0" collapsed="false">
      <c r="C110" s="725"/>
      <c r="D110" s="733"/>
      <c r="E110" s="191"/>
      <c r="F110" s="191"/>
      <c r="G110" s="191"/>
      <c r="H110" s="737" t="n">
        <v>724</v>
      </c>
      <c r="I110" s="739" t="s">
        <v>1039</v>
      </c>
    </row>
    <row r="111" customFormat="false" ht="15" hidden="false" customHeight="false" outlineLevel="0" collapsed="false">
      <c r="C111" s="725"/>
      <c r="D111" s="733"/>
      <c r="E111" s="191"/>
      <c r="F111" s="191"/>
      <c r="G111" s="191"/>
      <c r="H111" s="737" t="n">
        <v>725</v>
      </c>
      <c r="I111" s="739" t="s">
        <v>1040</v>
      </c>
    </row>
    <row r="112" customFormat="false" ht="15" hidden="false" customHeight="false" outlineLevel="0" collapsed="false">
      <c r="C112" s="725"/>
      <c r="D112" s="733"/>
      <c r="F112" s="191"/>
      <c r="G112" s="191"/>
      <c r="H112" s="725"/>
      <c r="I112" s="733"/>
    </row>
    <row r="113" customFormat="false" ht="15" hidden="false" customHeight="false" outlineLevel="0" collapsed="false">
      <c r="B113" s="726" t="s">
        <v>1041</v>
      </c>
    </row>
    <row r="114" customFormat="false" ht="15" hidden="false" customHeight="false" outlineLevel="0" collapsed="false">
      <c r="B114" s="726" t="s">
        <v>1042</v>
      </c>
    </row>
    <row r="115" customFormat="false" ht="15" hidden="false" customHeight="false" outlineLevel="0" collapsed="false">
      <c r="B115" s="726" t="s">
        <v>1043</v>
      </c>
    </row>
  </sheetData>
  <mergeCells count="4">
    <mergeCell ref="A1:I1"/>
    <mergeCell ref="A2:I2"/>
    <mergeCell ref="A4:D4"/>
    <mergeCell ref="F4:I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Anexo à Circular
Série A
N.º 1389</oddHeader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2" width="48.13"/>
    <col collapsed="false" customWidth="true" hidden="false" outlineLevel="0" max="4" min="3" style="1" width="19.99"/>
    <col collapsed="false" customWidth="true" hidden="false" outlineLevel="0" max="5" min="5" style="1" width="55.28"/>
    <col collapsed="false" customWidth="true" hidden="false" outlineLevel="0" max="6" min="6" style="3" width="30.56"/>
    <col collapsed="false" customWidth="false" hidden="false" outlineLevel="0" max="257" min="7" style="3" width="9.14"/>
  </cols>
  <sheetData>
    <row r="1" s="3" customFormat="true" ht="12.75" hidden="false" customHeight="false" outlineLevel="0" collapsed="false">
      <c r="A1" s="1"/>
      <c r="B1" s="2"/>
      <c r="C1" s="1"/>
      <c r="D1" s="1"/>
      <c r="E1" s="1"/>
    </row>
    <row r="2" s="8" customFormat="true" ht="12.75" hidden="false" customHeight="true" outlineLevel="0" collapsed="false">
      <c r="A2" s="9" t="s">
        <v>94</v>
      </c>
      <c r="B2" s="9"/>
      <c r="C2" s="9"/>
      <c r="D2" s="9"/>
      <c r="E2" s="9"/>
      <c r="F2" s="9"/>
    </row>
    <row r="3" s="8" customFormat="true" ht="12.75" hidden="false" customHeight="true" outlineLevel="0" collapsed="false">
      <c r="A3" s="9" t="s">
        <v>95</v>
      </c>
      <c r="B3" s="9"/>
      <c r="C3" s="9"/>
      <c r="D3" s="9"/>
      <c r="E3" s="9"/>
      <c r="F3" s="9"/>
    </row>
    <row r="4" s="8" customFormat="true" ht="12.75" hidden="false" customHeight="false" outlineLevel="0" collapsed="false">
      <c r="A4" s="10"/>
      <c r="B4" s="10"/>
      <c r="C4" s="10"/>
      <c r="D4" s="10"/>
      <c r="E4" s="10"/>
      <c r="F4" s="5"/>
    </row>
    <row r="5" s="4" customFormat="true" ht="38.25" hidden="false" customHeight="false" outlineLevel="0" collapsed="false">
      <c r="A5" s="65" t="s">
        <v>2</v>
      </c>
      <c r="B5" s="65" t="s">
        <v>3</v>
      </c>
      <c r="C5" s="65" t="s">
        <v>4</v>
      </c>
      <c r="D5" s="65" t="s">
        <v>5</v>
      </c>
      <c r="E5" s="65" t="s">
        <v>6</v>
      </c>
      <c r="F5" s="65" t="s">
        <v>7</v>
      </c>
    </row>
    <row r="6" s="4" customFormat="true" ht="13.5" hidden="false" customHeight="false" outlineLevel="0" collapsed="false">
      <c r="A6" s="35"/>
      <c r="B6" s="36"/>
      <c r="C6" s="37"/>
      <c r="D6" s="37"/>
      <c r="E6" s="37"/>
      <c r="F6" s="38"/>
    </row>
    <row r="7" s="4" customFormat="true" ht="43.5" hidden="false" customHeight="true" outlineLevel="0" collapsed="false">
      <c r="A7" s="16" t="s">
        <v>96</v>
      </c>
      <c r="B7" s="17" t="s">
        <v>50</v>
      </c>
      <c r="C7" s="41" t="s">
        <v>10</v>
      </c>
      <c r="D7" s="41" t="s">
        <v>11</v>
      </c>
      <c r="E7" s="18" t="s">
        <v>51</v>
      </c>
      <c r="F7" s="66" t="s">
        <v>52</v>
      </c>
    </row>
    <row r="8" s="4" customFormat="true" ht="63.75" hidden="false" customHeight="true" outlineLevel="0" collapsed="false">
      <c r="A8" s="16"/>
      <c r="B8" s="30" t="s">
        <v>53</v>
      </c>
      <c r="C8" s="25" t="s">
        <v>10</v>
      </c>
      <c r="D8" s="25" t="s">
        <v>11</v>
      </c>
      <c r="E8" s="25" t="s">
        <v>51</v>
      </c>
      <c r="F8" s="22" t="s">
        <v>52</v>
      </c>
    </row>
    <row r="9" s="4" customFormat="true" ht="39.75" hidden="false" customHeight="true" outlineLevel="0" collapsed="false">
      <c r="A9" s="16"/>
      <c r="B9" s="67" t="s">
        <v>97</v>
      </c>
      <c r="C9" s="21" t="s">
        <v>19</v>
      </c>
      <c r="D9" s="25" t="s">
        <v>20</v>
      </c>
      <c r="E9" s="21" t="s">
        <v>21</v>
      </c>
      <c r="F9" s="31" t="s">
        <v>22</v>
      </c>
    </row>
    <row r="10" s="4" customFormat="true" ht="39.75" hidden="false" customHeight="true" outlineLevel="0" collapsed="false">
      <c r="A10" s="16"/>
      <c r="B10" s="20" t="s">
        <v>14</v>
      </c>
      <c r="C10" s="21" t="s">
        <v>10</v>
      </c>
      <c r="D10" s="21" t="s">
        <v>15</v>
      </c>
      <c r="E10" s="21" t="s">
        <v>16</v>
      </c>
      <c r="F10" s="22" t="s">
        <v>17</v>
      </c>
    </row>
    <row r="11" s="4" customFormat="true" ht="51.75" hidden="false" customHeight="true" outlineLevel="0" collapsed="false">
      <c r="A11" s="16"/>
      <c r="B11" s="68" t="s">
        <v>98</v>
      </c>
      <c r="C11" s="21" t="s">
        <v>10</v>
      </c>
      <c r="D11" s="28" t="s">
        <v>24</v>
      </c>
      <c r="E11" s="21" t="s">
        <v>56</v>
      </c>
      <c r="F11" s="31" t="s">
        <v>57</v>
      </c>
    </row>
    <row r="12" s="4" customFormat="true" ht="39.75" hidden="false" customHeight="true" outlineLevel="0" collapsed="false">
      <c r="A12" s="16"/>
      <c r="B12" s="30" t="s">
        <v>34</v>
      </c>
      <c r="C12" s="25" t="s">
        <v>27</v>
      </c>
      <c r="D12" s="25" t="s">
        <v>24</v>
      </c>
      <c r="E12" s="25" t="s">
        <v>35</v>
      </c>
      <c r="F12" s="31" t="s">
        <v>36</v>
      </c>
    </row>
    <row r="13" s="4" customFormat="true" ht="29.25" hidden="false" customHeight="true" outlineLevel="0" collapsed="false">
      <c r="A13" s="16"/>
      <c r="B13" s="30"/>
      <c r="C13" s="21" t="s">
        <v>29</v>
      </c>
      <c r="D13" s="25"/>
      <c r="E13" s="25" t="s">
        <v>37</v>
      </c>
      <c r="F13" s="31"/>
    </row>
    <row r="14" s="4" customFormat="true" ht="51" hidden="false" customHeight="true" outlineLevel="0" collapsed="false">
      <c r="A14" s="16"/>
      <c r="B14" s="42" t="s">
        <v>99</v>
      </c>
      <c r="C14" s="25" t="s">
        <v>27</v>
      </c>
      <c r="D14" s="25" t="s">
        <v>24</v>
      </c>
      <c r="E14" s="25" t="s">
        <v>100</v>
      </c>
      <c r="F14" s="69" t="s">
        <v>101</v>
      </c>
    </row>
    <row r="15" s="4" customFormat="true" ht="53.25" hidden="false" customHeight="true" outlineLevel="0" collapsed="false">
      <c r="A15" s="16"/>
      <c r="B15" s="42" t="s">
        <v>80</v>
      </c>
      <c r="C15" s="25" t="s">
        <v>19</v>
      </c>
      <c r="D15" s="25" t="s">
        <v>24</v>
      </c>
      <c r="E15" s="25" t="s">
        <v>81</v>
      </c>
      <c r="F15" s="69" t="s">
        <v>102</v>
      </c>
    </row>
    <row r="16" s="43" customFormat="true" ht="98.25" hidden="false" customHeight="true" outlineLevel="0" collapsed="false">
      <c r="A16" s="16"/>
      <c r="B16" s="32" t="s">
        <v>43</v>
      </c>
      <c r="C16" s="33" t="s">
        <v>19</v>
      </c>
      <c r="D16" s="33" t="s">
        <v>44</v>
      </c>
      <c r="E16" s="70" t="s">
        <v>37</v>
      </c>
      <c r="F16" s="34" t="s">
        <v>45</v>
      </c>
    </row>
    <row r="17" s="72" customFormat="true" ht="20.25" hidden="false" customHeight="true" outlineLevel="0" collapsed="false">
      <c r="A17" s="71"/>
      <c r="B17" s="52"/>
      <c r="C17" s="52"/>
      <c r="D17" s="52"/>
      <c r="E17" s="52"/>
      <c r="F17" s="52"/>
    </row>
  </sheetData>
  <mergeCells count="6">
    <mergeCell ref="A2:F2"/>
    <mergeCell ref="A3:F3"/>
    <mergeCell ref="A7:A16"/>
    <mergeCell ref="B12:B13"/>
    <mergeCell ref="D12:D13"/>
    <mergeCell ref="F12:F13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-,Regular"&amp;14Anexo à Circular
Série A
N.º 1389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79" activeCellId="0" sqref="D7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2.85"/>
    <col collapsed="false" customWidth="true" hidden="false" outlineLevel="0" max="3" min="3" style="0" width="12.42"/>
    <col collapsed="false" customWidth="true" hidden="false" outlineLevel="0" max="4" min="4" style="0" width="88.28"/>
    <col collapsed="false" customWidth="true" hidden="false" outlineLevel="0" max="6" min="6" style="0" width="15.41"/>
  </cols>
  <sheetData>
    <row r="1" customFormat="false" ht="15" hidden="false" customHeight="false" outlineLevel="0" collapsed="false">
      <c r="F1" s="73"/>
    </row>
    <row r="2" customFormat="false" ht="15" hidden="false" customHeight="false" outlineLevel="0" collapsed="false">
      <c r="F2" s="74"/>
    </row>
    <row r="3" customFormat="false" ht="15.75" hidden="false" customHeight="true" outlineLevel="0" collapsed="false">
      <c r="A3" s="75" t="s">
        <v>103</v>
      </c>
      <c r="B3" s="75"/>
      <c r="C3" s="75"/>
      <c r="D3" s="75"/>
    </row>
    <row r="4" customFormat="false" ht="15" hidden="false" customHeight="true" outlineLevel="0" collapsed="false">
      <c r="A4" s="76" t="s">
        <v>104</v>
      </c>
      <c r="B4" s="76"/>
      <c r="C4" s="76"/>
      <c r="D4" s="76"/>
    </row>
    <row r="5" customFormat="false" ht="15" hidden="false" customHeight="false" outlineLevel="0" collapsed="false">
      <c r="A5" s="77"/>
      <c r="B5" s="77"/>
      <c r="C5" s="77"/>
      <c r="D5" s="77"/>
    </row>
    <row r="6" customFormat="false" ht="15" hidden="false" customHeight="false" outlineLevel="0" collapsed="false">
      <c r="A6" s="78"/>
      <c r="B6" s="78"/>
      <c r="C6" s="78"/>
      <c r="D6" s="78"/>
    </row>
    <row r="7" customFormat="false" ht="15" hidden="false" customHeight="true" outlineLevel="0" collapsed="false">
      <c r="A7" s="79" t="s">
        <v>105</v>
      </c>
      <c r="B7" s="79"/>
      <c r="C7" s="79"/>
      <c r="D7" s="79"/>
    </row>
    <row r="8" customFormat="false" ht="15" hidden="false" customHeight="false" outlineLevel="0" collapsed="false">
      <c r="A8" s="79"/>
      <c r="B8" s="79"/>
      <c r="C8" s="79"/>
      <c r="D8" s="79"/>
    </row>
    <row r="9" customFormat="false" ht="15" hidden="false" customHeight="false" outlineLevel="0" collapsed="false">
      <c r="A9" s="80" t="s">
        <v>106</v>
      </c>
      <c r="B9" s="81" t="s">
        <v>107</v>
      </c>
      <c r="C9" s="81" t="s">
        <v>108</v>
      </c>
      <c r="D9" s="82" t="s">
        <v>109</v>
      </c>
    </row>
    <row r="10" customFormat="false" ht="15" hidden="false" customHeight="false" outlineLevel="0" collapsed="false">
      <c r="A10" s="83"/>
      <c r="B10" s="84"/>
      <c r="C10" s="84"/>
      <c r="D10" s="85"/>
    </row>
    <row r="11" customFormat="false" ht="15" hidden="false" customHeight="false" outlineLevel="0" collapsed="false">
      <c r="A11" s="86"/>
      <c r="B11" s="87"/>
      <c r="C11" s="87"/>
      <c r="D11" s="88" t="s">
        <v>110</v>
      </c>
    </row>
    <row r="12" customFormat="false" ht="15" hidden="false" customHeight="false" outlineLevel="0" collapsed="false">
      <c r="A12" s="89"/>
      <c r="B12" s="90"/>
      <c r="C12" s="90"/>
      <c r="D12" s="91" t="s">
        <v>111</v>
      </c>
    </row>
    <row r="13" customFormat="false" ht="15" hidden="false" customHeight="false" outlineLevel="0" collapsed="false">
      <c r="A13" s="92" t="n">
        <v>4</v>
      </c>
      <c r="B13" s="93" t="s">
        <v>112</v>
      </c>
      <c r="C13" s="93" t="s">
        <v>113</v>
      </c>
      <c r="D13" s="94" t="s">
        <v>114</v>
      </c>
    </row>
    <row r="14" customFormat="false" ht="15" hidden="false" customHeight="false" outlineLevel="0" collapsed="false">
      <c r="A14" s="92" t="n">
        <v>4</v>
      </c>
      <c r="B14" s="93" t="s">
        <v>115</v>
      </c>
      <c r="C14" s="95" t="s">
        <v>113</v>
      </c>
      <c r="D14" s="94" t="s">
        <v>116</v>
      </c>
    </row>
    <row r="15" customFormat="false" ht="15" hidden="false" customHeight="false" outlineLevel="0" collapsed="false">
      <c r="A15" s="89"/>
      <c r="B15" s="90"/>
      <c r="C15" s="90"/>
      <c r="D15" s="91" t="s">
        <v>117</v>
      </c>
    </row>
    <row r="16" customFormat="false" ht="15" hidden="false" customHeight="false" outlineLevel="0" collapsed="false">
      <c r="A16" s="92" t="n">
        <v>5</v>
      </c>
      <c r="B16" s="93" t="s">
        <v>118</v>
      </c>
      <c r="C16" s="93"/>
      <c r="D16" s="94" t="s">
        <v>119</v>
      </c>
    </row>
    <row r="17" customFormat="false" ht="15" hidden="false" customHeight="false" outlineLevel="0" collapsed="false">
      <c r="A17" s="92" t="n">
        <v>5</v>
      </c>
      <c r="B17" s="93" t="s">
        <v>120</v>
      </c>
      <c r="C17" s="95" t="s">
        <v>112</v>
      </c>
      <c r="D17" s="94" t="s">
        <v>121</v>
      </c>
    </row>
    <row r="18" customFormat="false" ht="15" hidden="false" customHeight="false" outlineLevel="0" collapsed="false">
      <c r="A18" s="92" t="n">
        <v>5</v>
      </c>
      <c r="B18" s="93" t="s">
        <v>122</v>
      </c>
      <c r="C18" s="93" t="s">
        <v>112</v>
      </c>
      <c r="D18" s="94" t="s">
        <v>123</v>
      </c>
    </row>
    <row r="19" customFormat="false" ht="15" hidden="false" customHeight="false" outlineLevel="0" collapsed="false">
      <c r="A19" s="92" t="n">
        <v>5</v>
      </c>
      <c r="B19" s="93" t="s">
        <v>124</v>
      </c>
      <c r="C19" s="95" t="s">
        <v>112</v>
      </c>
      <c r="D19" s="94" t="s">
        <v>125</v>
      </c>
    </row>
    <row r="20" customFormat="false" ht="15" hidden="false" customHeight="false" outlineLevel="0" collapsed="false">
      <c r="A20" s="92" t="n">
        <v>5</v>
      </c>
      <c r="B20" s="93" t="s">
        <v>126</v>
      </c>
      <c r="C20" s="93" t="s">
        <v>113</v>
      </c>
      <c r="D20" s="94" t="s">
        <v>127</v>
      </c>
    </row>
    <row r="21" customFormat="false" ht="15" hidden="false" customHeight="false" outlineLevel="0" collapsed="false">
      <c r="A21" s="92" t="s">
        <v>128</v>
      </c>
      <c r="B21" s="93" t="s">
        <v>129</v>
      </c>
      <c r="C21" s="95" t="s">
        <v>112</v>
      </c>
      <c r="D21" s="94" t="s">
        <v>130</v>
      </c>
    </row>
    <row r="22" customFormat="false" ht="15" hidden="false" customHeight="false" outlineLevel="0" collapsed="false">
      <c r="A22" s="89"/>
      <c r="B22" s="90"/>
      <c r="C22" s="90"/>
      <c r="D22" s="91" t="s">
        <v>131</v>
      </c>
    </row>
    <row r="23" customFormat="false" ht="15" hidden="false" customHeight="false" outlineLevel="0" collapsed="false">
      <c r="A23" s="92" t="s">
        <v>132</v>
      </c>
      <c r="B23" s="93"/>
      <c r="C23" s="93"/>
      <c r="D23" s="96" t="s">
        <v>133</v>
      </c>
    </row>
    <row r="24" customFormat="false" ht="15" hidden="false" customHeight="false" outlineLevel="0" collapsed="false">
      <c r="A24" s="89"/>
      <c r="B24" s="90"/>
      <c r="C24" s="90"/>
      <c r="D24" s="91" t="s">
        <v>134</v>
      </c>
    </row>
    <row r="25" customFormat="false" ht="15" hidden="false" customHeight="false" outlineLevel="0" collapsed="false">
      <c r="A25" s="92" t="n">
        <v>7</v>
      </c>
      <c r="B25" s="93" t="s">
        <v>112</v>
      </c>
      <c r="C25" s="93" t="s">
        <v>113</v>
      </c>
      <c r="D25" s="94" t="s">
        <v>135</v>
      </c>
    </row>
    <row r="26" customFormat="false" ht="15" hidden="false" customHeight="false" outlineLevel="0" collapsed="false">
      <c r="A26" s="92" t="n">
        <v>7</v>
      </c>
      <c r="B26" s="93" t="s">
        <v>115</v>
      </c>
      <c r="C26" s="95" t="s">
        <v>113</v>
      </c>
      <c r="D26" s="94" t="s">
        <v>136</v>
      </c>
    </row>
    <row r="27" customFormat="false" ht="15" hidden="false" customHeight="false" outlineLevel="0" collapsed="false">
      <c r="A27" s="92" t="n">
        <v>7</v>
      </c>
      <c r="B27" s="93" t="s">
        <v>137</v>
      </c>
      <c r="C27" s="93" t="s">
        <v>113</v>
      </c>
      <c r="D27" s="94" t="s">
        <v>127</v>
      </c>
    </row>
    <row r="28" customFormat="false" ht="15" hidden="false" customHeight="false" outlineLevel="0" collapsed="false">
      <c r="A28" s="89"/>
      <c r="B28" s="90"/>
      <c r="C28" s="90"/>
      <c r="D28" s="91" t="s">
        <v>138</v>
      </c>
    </row>
    <row r="29" customFormat="false" ht="15" hidden="false" customHeight="false" outlineLevel="0" collapsed="false">
      <c r="A29" s="92" t="n">
        <v>8</v>
      </c>
      <c r="B29" s="93" t="s">
        <v>112</v>
      </c>
      <c r="C29" s="93" t="s">
        <v>113</v>
      </c>
      <c r="D29" s="94" t="s">
        <v>139</v>
      </c>
    </row>
    <row r="30" customFormat="false" ht="15" hidden="false" customHeight="false" outlineLevel="0" collapsed="false">
      <c r="A30" s="92" t="s">
        <v>122</v>
      </c>
      <c r="B30" s="93" t="s">
        <v>115</v>
      </c>
      <c r="C30" s="93"/>
      <c r="D30" s="94" t="s">
        <v>140</v>
      </c>
    </row>
    <row r="31" customFormat="false" ht="15" hidden="false" customHeight="false" outlineLevel="0" collapsed="false">
      <c r="A31" s="92"/>
      <c r="B31" s="93"/>
      <c r="C31" s="93"/>
      <c r="D31" s="94"/>
    </row>
    <row r="32" customFormat="false" ht="15" hidden="false" customHeight="false" outlineLevel="0" collapsed="false">
      <c r="A32" s="97"/>
      <c r="B32" s="87"/>
      <c r="C32" s="87"/>
      <c r="D32" s="88" t="s">
        <v>141</v>
      </c>
    </row>
    <row r="33" customFormat="false" ht="15" hidden="false" customHeight="false" outlineLevel="0" collapsed="false">
      <c r="A33" s="89"/>
      <c r="B33" s="90"/>
      <c r="C33" s="90"/>
      <c r="D33" s="91" t="s">
        <v>142</v>
      </c>
    </row>
    <row r="34" customFormat="false" ht="15" hidden="false" customHeight="false" outlineLevel="0" collapsed="false">
      <c r="A34" s="92" t="s">
        <v>124</v>
      </c>
      <c r="B34" s="93" t="n">
        <v>4</v>
      </c>
      <c r="C34" s="93"/>
      <c r="D34" s="94" t="s">
        <v>143</v>
      </c>
    </row>
    <row r="35" customFormat="false" ht="15" hidden="false" customHeight="false" outlineLevel="0" collapsed="false">
      <c r="A35" s="89"/>
      <c r="B35" s="90"/>
      <c r="C35" s="90"/>
      <c r="D35" s="91" t="s">
        <v>144</v>
      </c>
    </row>
    <row r="36" customFormat="false" ht="15" hidden="false" customHeight="false" outlineLevel="0" collapsed="false">
      <c r="A36" s="92" t="s">
        <v>126</v>
      </c>
      <c r="B36" s="93"/>
      <c r="C36" s="93"/>
      <c r="D36" s="96" t="s">
        <v>133</v>
      </c>
    </row>
    <row r="37" customFormat="false" ht="15" hidden="false" customHeight="false" outlineLevel="0" collapsed="false">
      <c r="A37" s="89"/>
      <c r="B37" s="90"/>
      <c r="C37" s="90"/>
      <c r="D37" s="91" t="s">
        <v>145</v>
      </c>
    </row>
    <row r="38" customFormat="false" ht="15" hidden="false" customHeight="false" outlineLevel="0" collapsed="false">
      <c r="A38" s="92" t="s">
        <v>129</v>
      </c>
      <c r="B38" s="93" t="s">
        <v>129</v>
      </c>
      <c r="C38" s="93"/>
      <c r="D38" s="94" t="s">
        <v>146</v>
      </c>
    </row>
    <row r="39" customFormat="false" ht="15" hidden="false" customHeight="false" outlineLevel="0" collapsed="false">
      <c r="A39" s="89"/>
      <c r="B39" s="90"/>
      <c r="C39" s="90"/>
      <c r="D39" s="91" t="s">
        <v>147</v>
      </c>
    </row>
    <row r="40" customFormat="false" ht="15" hidden="false" customHeight="false" outlineLevel="0" collapsed="false">
      <c r="A40" s="92" t="s">
        <v>148</v>
      </c>
      <c r="B40" s="93" t="n">
        <v>7</v>
      </c>
      <c r="C40" s="93"/>
      <c r="D40" s="94" t="s">
        <v>149</v>
      </c>
    </row>
    <row r="41" customFormat="false" ht="15" hidden="false" customHeight="false" outlineLevel="0" collapsed="false">
      <c r="A41" s="89"/>
      <c r="B41" s="90"/>
      <c r="C41" s="90"/>
      <c r="D41" s="91" t="s">
        <v>150</v>
      </c>
    </row>
    <row r="42" customFormat="false" ht="15" hidden="false" customHeight="false" outlineLevel="0" collapsed="false">
      <c r="A42" s="92" t="s">
        <v>151</v>
      </c>
      <c r="B42" s="93" t="s">
        <v>112</v>
      </c>
      <c r="C42" s="93" t="s">
        <v>113</v>
      </c>
      <c r="D42" s="94" t="s">
        <v>152</v>
      </c>
    </row>
    <row r="43" customFormat="false" ht="15" hidden="false" customHeight="false" outlineLevel="0" collapsed="false">
      <c r="A43" s="89"/>
      <c r="B43" s="90"/>
      <c r="C43" s="90"/>
      <c r="D43" s="91" t="s">
        <v>153</v>
      </c>
    </row>
    <row r="44" customFormat="false" ht="15" hidden="false" customHeight="false" outlineLevel="0" collapsed="false">
      <c r="A44" s="92" t="s">
        <v>154</v>
      </c>
      <c r="B44" s="93" t="s">
        <v>112</v>
      </c>
      <c r="C44" s="93" t="n">
        <v>1</v>
      </c>
      <c r="D44" s="94" t="s">
        <v>155</v>
      </c>
    </row>
    <row r="45" customFormat="false" ht="15" hidden="false" customHeight="false" outlineLevel="0" collapsed="false">
      <c r="A45" s="89"/>
      <c r="B45" s="90"/>
      <c r="C45" s="90"/>
      <c r="D45" s="91" t="s">
        <v>156</v>
      </c>
    </row>
    <row r="46" customFormat="false" ht="15" hidden="false" customHeight="false" outlineLevel="0" collapsed="false">
      <c r="A46" s="92" t="s">
        <v>157</v>
      </c>
      <c r="B46" s="93" t="s">
        <v>112</v>
      </c>
      <c r="C46" s="93" t="s">
        <v>112</v>
      </c>
      <c r="D46" s="94" t="s">
        <v>158</v>
      </c>
    </row>
    <row r="47" customFormat="false" ht="15" hidden="false" customHeight="false" outlineLevel="0" collapsed="false">
      <c r="A47" s="89"/>
      <c r="B47" s="90"/>
      <c r="C47" s="90"/>
      <c r="D47" s="91" t="s">
        <v>159</v>
      </c>
    </row>
    <row r="48" customFormat="false" ht="15" hidden="false" customHeight="false" outlineLevel="0" collapsed="false">
      <c r="A48" s="98" t="s">
        <v>160</v>
      </c>
      <c r="B48" s="99" t="s">
        <v>115</v>
      </c>
      <c r="C48" s="99" t="s">
        <v>161</v>
      </c>
      <c r="D48" s="100" t="s">
        <v>162</v>
      </c>
    </row>
    <row r="49" customFormat="false" ht="15" hidden="false" customHeight="false" outlineLevel="0" collapsed="false">
      <c r="A49" s="93"/>
      <c r="B49" s="93"/>
      <c r="C49" s="93"/>
      <c r="D49" s="101"/>
    </row>
    <row r="50" customFormat="false" ht="15" hidden="false" customHeight="false" outlineLevel="0" collapsed="false">
      <c r="A50" s="102"/>
      <c r="B50" s="103"/>
      <c r="C50" s="103"/>
      <c r="D50" s="52"/>
    </row>
    <row r="51" customFormat="false" ht="15" hidden="false" customHeight="false" outlineLevel="0" collapsed="false">
      <c r="A51" s="104" t="s">
        <v>163</v>
      </c>
      <c r="B51" s="103"/>
      <c r="C51" s="103"/>
      <c r="D51" s="52"/>
    </row>
    <row r="52" customFormat="false" ht="15" hidden="false" customHeight="true" outlineLevel="0" collapsed="false">
      <c r="A52" s="105" t="s">
        <v>164</v>
      </c>
      <c r="B52" s="105"/>
      <c r="C52" s="105"/>
      <c r="D52" s="105"/>
    </row>
    <row r="53" customFormat="false" ht="15" hidden="false" customHeight="false" outlineLevel="0" collapsed="false">
      <c r="A53" s="105"/>
      <c r="B53" s="105"/>
      <c r="C53" s="105"/>
      <c r="D53" s="105"/>
    </row>
    <row r="54" customFormat="false" ht="15" hidden="false" customHeight="false" outlineLevel="0" collapsed="false">
      <c r="A54" s="105"/>
      <c r="B54" s="105"/>
      <c r="C54" s="105"/>
      <c r="D54" s="105"/>
    </row>
    <row r="55" customFormat="false" ht="15" hidden="false" customHeight="false" outlineLevel="0" collapsed="false">
      <c r="A55" s="106"/>
      <c r="B55" s="106"/>
      <c r="C55" s="106"/>
      <c r="D55" s="106"/>
    </row>
    <row r="56" customFormat="false" ht="15" hidden="false" customHeight="false" outlineLevel="0" collapsed="false">
      <c r="A56" s="106"/>
      <c r="B56" s="106"/>
      <c r="C56" s="106"/>
      <c r="D56" s="106"/>
    </row>
    <row r="57" customFormat="false" ht="15" hidden="false" customHeight="false" outlineLevel="0" collapsed="false">
      <c r="A57" s="106"/>
      <c r="B57" s="106"/>
      <c r="C57" s="106"/>
      <c r="D57" s="106"/>
    </row>
    <row r="58" customFormat="false" ht="15" hidden="false" customHeight="false" outlineLevel="0" collapsed="false">
      <c r="A58" s="106"/>
      <c r="B58" s="106"/>
      <c r="C58" s="106"/>
      <c r="D58" s="106"/>
    </row>
    <row r="59" customFormat="false" ht="15" hidden="false" customHeight="false" outlineLevel="0" collapsed="false">
      <c r="A59" s="106"/>
      <c r="B59" s="106"/>
      <c r="C59" s="106"/>
      <c r="D59" s="106"/>
    </row>
    <row r="60" customFormat="false" ht="15" hidden="false" customHeight="false" outlineLevel="0" collapsed="false">
      <c r="A60" s="106"/>
      <c r="B60" s="106"/>
      <c r="C60" s="106"/>
      <c r="D60" s="106"/>
    </row>
    <row r="61" customFormat="false" ht="15" hidden="false" customHeight="false" outlineLevel="0" collapsed="false">
      <c r="A61" s="106"/>
      <c r="B61" s="106"/>
      <c r="C61" s="106"/>
      <c r="D61" s="106"/>
    </row>
    <row r="62" customFormat="false" ht="15" hidden="false" customHeight="false" outlineLevel="0" collapsed="false">
      <c r="A62" s="106"/>
      <c r="B62" s="106"/>
      <c r="C62" s="106"/>
      <c r="D62" s="106"/>
    </row>
    <row r="63" customFormat="false" ht="15" hidden="false" customHeight="false" outlineLevel="0" collapsed="false">
      <c r="A63" s="106"/>
      <c r="B63" s="106"/>
      <c r="C63" s="106"/>
      <c r="D63" s="106"/>
    </row>
    <row r="64" customFormat="false" ht="15" hidden="false" customHeight="false" outlineLevel="0" collapsed="false">
      <c r="A64" s="106"/>
      <c r="B64" s="106"/>
      <c r="C64" s="106"/>
      <c r="D64" s="106"/>
    </row>
    <row r="65" customFormat="false" ht="15" hidden="false" customHeight="false" outlineLevel="0" collapsed="false">
      <c r="A65" s="106"/>
      <c r="B65" s="106"/>
      <c r="C65" s="106"/>
      <c r="D65" s="106"/>
    </row>
    <row r="66" customFormat="false" ht="15" hidden="false" customHeight="false" outlineLevel="0" collapsed="false">
      <c r="A66" s="106"/>
      <c r="B66" s="106"/>
      <c r="C66" s="106"/>
      <c r="D66" s="106"/>
    </row>
    <row r="67" customFormat="false" ht="15" hidden="false" customHeight="false" outlineLevel="0" collapsed="false">
      <c r="A67" s="106"/>
      <c r="B67" s="106"/>
      <c r="C67" s="106"/>
      <c r="D67" s="106"/>
    </row>
    <row r="68" customFormat="false" ht="15" hidden="false" customHeight="false" outlineLevel="0" collapsed="false">
      <c r="A68" s="106"/>
      <c r="B68" s="106"/>
      <c r="C68" s="106"/>
      <c r="D68" s="106"/>
    </row>
    <row r="69" customFormat="false" ht="15" hidden="false" customHeight="false" outlineLevel="0" collapsed="false">
      <c r="A69" s="106"/>
      <c r="B69" s="106"/>
      <c r="C69" s="106"/>
      <c r="D69" s="106"/>
    </row>
    <row r="70" customFormat="false" ht="15" hidden="false" customHeight="false" outlineLevel="0" collapsed="false">
      <c r="A70" s="106"/>
      <c r="B70" s="106"/>
      <c r="C70" s="106"/>
      <c r="D70" s="106"/>
    </row>
    <row r="71" customFormat="false" ht="15" hidden="false" customHeight="false" outlineLevel="0" collapsed="false">
      <c r="A71" s="106"/>
      <c r="B71" s="106"/>
      <c r="C71" s="106"/>
      <c r="D71" s="106"/>
    </row>
    <row r="72" customFormat="false" ht="15" hidden="false" customHeight="false" outlineLevel="0" collapsed="false">
      <c r="A72" s="106"/>
      <c r="B72" s="106"/>
      <c r="C72" s="106"/>
      <c r="D72" s="106"/>
    </row>
    <row r="73" customFormat="false" ht="15" hidden="false" customHeight="false" outlineLevel="0" collapsed="false">
      <c r="A73" s="106"/>
      <c r="B73" s="106"/>
      <c r="C73" s="106"/>
      <c r="D73" s="106"/>
    </row>
    <row r="74" customFormat="false" ht="15" hidden="false" customHeight="false" outlineLevel="0" collapsed="false">
      <c r="A74" s="106"/>
      <c r="B74" s="106"/>
      <c r="C74" s="106"/>
      <c r="D74" s="106"/>
    </row>
    <row r="75" customFormat="false" ht="15" hidden="false" customHeight="false" outlineLevel="0" collapsed="false">
      <c r="A75" s="103"/>
      <c r="B75" s="103"/>
      <c r="C75" s="103"/>
      <c r="D75" s="52"/>
    </row>
    <row r="76" customFormat="false" ht="15" hidden="false" customHeight="false" outlineLevel="0" collapsed="false">
      <c r="A76" s="103"/>
      <c r="B76" s="103"/>
      <c r="C76" s="103"/>
      <c r="D76" s="52"/>
    </row>
    <row r="77" customFormat="false" ht="15" hidden="false" customHeight="false" outlineLevel="0" collapsed="false">
      <c r="A77" s="103"/>
      <c r="B77" s="103"/>
      <c r="C77" s="103"/>
      <c r="D77" s="52"/>
    </row>
    <row r="78" customFormat="false" ht="15" hidden="false" customHeight="true" outlineLevel="0" collapsed="false">
      <c r="A78" s="79" t="s">
        <v>165</v>
      </c>
      <c r="B78" s="79"/>
      <c r="C78" s="79"/>
      <c r="D78" s="79"/>
    </row>
    <row r="79" customFormat="false" ht="15" hidden="false" customHeight="false" outlineLevel="0" collapsed="false">
      <c r="A79" s="107"/>
      <c r="B79" s="107"/>
      <c r="C79" s="107"/>
      <c r="D79" s="108" t="s">
        <v>166</v>
      </c>
    </row>
    <row r="80" customFormat="false" ht="15" hidden="false" customHeight="false" outlineLevel="0" collapsed="false">
      <c r="A80" s="80" t="s">
        <v>167</v>
      </c>
      <c r="B80" s="81" t="s">
        <v>168</v>
      </c>
      <c r="C80" s="81" t="s">
        <v>169</v>
      </c>
      <c r="D80" s="82" t="s">
        <v>109</v>
      </c>
    </row>
    <row r="81" customFormat="false" ht="15" hidden="false" customHeight="false" outlineLevel="0" collapsed="false">
      <c r="A81" s="83"/>
      <c r="B81" s="84"/>
      <c r="C81" s="84"/>
      <c r="D81" s="85"/>
    </row>
    <row r="82" customFormat="false" ht="15" hidden="false" customHeight="false" outlineLevel="0" collapsed="false">
      <c r="A82" s="109"/>
      <c r="B82" s="87"/>
      <c r="C82" s="87"/>
      <c r="D82" s="88" t="s">
        <v>170</v>
      </c>
    </row>
    <row r="83" customFormat="false" ht="15" hidden="false" customHeight="false" outlineLevel="0" collapsed="false">
      <c r="A83" s="110"/>
      <c r="B83" s="90"/>
      <c r="C83" s="90"/>
      <c r="D83" s="91" t="s">
        <v>171</v>
      </c>
    </row>
    <row r="84" customFormat="false" ht="15" hidden="false" customHeight="false" outlineLevel="0" collapsed="false">
      <c r="A84" s="92" t="s">
        <v>112</v>
      </c>
      <c r="B84" s="93" t="s">
        <v>112</v>
      </c>
      <c r="C84" s="93" t="s">
        <v>172</v>
      </c>
      <c r="D84" s="94" t="s">
        <v>173</v>
      </c>
    </row>
    <row r="85" customFormat="false" ht="15" hidden="false" customHeight="false" outlineLevel="0" collapsed="false">
      <c r="A85" s="92" t="s">
        <v>112</v>
      </c>
      <c r="B85" s="93" t="n">
        <v>1</v>
      </c>
      <c r="C85" s="93" t="s">
        <v>174</v>
      </c>
      <c r="D85" s="94" t="s">
        <v>175</v>
      </c>
    </row>
    <row r="86" customFormat="false" ht="15" hidden="false" customHeight="false" outlineLevel="0" collapsed="false">
      <c r="A86" s="92" t="n">
        <v>1</v>
      </c>
      <c r="B86" s="93" t="n">
        <v>2</v>
      </c>
      <c r="C86" s="93" t="s">
        <v>174</v>
      </c>
      <c r="D86" s="94" t="s">
        <v>176</v>
      </c>
    </row>
    <row r="87" customFormat="false" ht="15" hidden="false" customHeight="false" outlineLevel="0" collapsed="false">
      <c r="A87" s="92" t="n">
        <v>1</v>
      </c>
      <c r="B87" s="93" t="s">
        <v>137</v>
      </c>
      <c r="C87" s="93" t="s">
        <v>126</v>
      </c>
      <c r="D87" s="94" t="s">
        <v>177</v>
      </c>
    </row>
    <row r="88" customFormat="false" ht="15" hidden="false" customHeight="false" outlineLevel="0" collapsed="false">
      <c r="A88" s="110"/>
      <c r="B88" s="90"/>
      <c r="C88" s="90"/>
      <c r="D88" s="91" t="s">
        <v>178</v>
      </c>
    </row>
    <row r="89" customFormat="false" ht="15" hidden="false" customHeight="false" outlineLevel="0" collapsed="false">
      <c r="A89" s="92" t="s">
        <v>115</v>
      </c>
      <c r="B89" s="93" t="s">
        <v>112</v>
      </c>
      <c r="C89" s="93" t="s">
        <v>179</v>
      </c>
      <c r="D89" s="94" t="s">
        <v>180</v>
      </c>
    </row>
    <row r="90" customFormat="false" ht="15" hidden="false" customHeight="false" outlineLevel="0" collapsed="false">
      <c r="A90" s="92" t="s">
        <v>115</v>
      </c>
      <c r="B90" s="93" t="s">
        <v>115</v>
      </c>
      <c r="C90" s="93" t="s">
        <v>181</v>
      </c>
      <c r="D90" s="94" t="s">
        <v>182</v>
      </c>
    </row>
    <row r="91" customFormat="false" ht="15" hidden="false" customHeight="false" outlineLevel="0" collapsed="false">
      <c r="A91" s="110"/>
      <c r="B91" s="90"/>
      <c r="C91" s="90"/>
      <c r="D91" s="91" t="s">
        <v>183</v>
      </c>
    </row>
    <row r="92" customFormat="false" ht="15" hidden="false" customHeight="false" outlineLevel="0" collapsed="false">
      <c r="A92" s="92" t="s">
        <v>137</v>
      </c>
      <c r="B92" s="93" t="s">
        <v>112</v>
      </c>
      <c r="C92" s="93"/>
      <c r="D92" s="94" t="s">
        <v>184</v>
      </c>
    </row>
    <row r="93" customFormat="false" ht="15" hidden="false" customHeight="false" outlineLevel="0" collapsed="false">
      <c r="A93" s="92" t="s">
        <v>137</v>
      </c>
      <c r="B93" s="93" t="s">
        <v>132</v>
      </c>
      <c r="C93" s="93" t="s">
        <v>112</v>
      </c>
      <c r="D93" s="94" t="s">
        <v>185</v>
      </c>
    </row>
    <row r="94" customFormat="false" ht="15" hidden="false" customHeight="false" outlineLevel="0" collapsed="false">
      <c r="A94" s="110"/>
      <c r="B94" s="90"/>
      <c r="C94" s="90"/>
      <c r="D94" s="91" t="s">
        <v>131</v>
      </c>
    </row>
    <row r="95" customFormat="false" ht="15" hidden="false" customHeight="false" outlineLevel="0" collapsed="false">
      <c r="A95" s="92" t="s">
        <v>172</v>
      </c>
      <c r="B95" s="111"/>
      <c r="C95" s="111"/>
      <c r="D95" s="96" t="s">
        <v>186</v>
      </c>
    </row>
    <row r="96" customFormat="false" ht="15" hidden="false" customHeight="false" outlineLevel="0" collapsed="false">
      <c r="A96" s="110"/>
      <c r="B96" s="90"/>
      <c r="C96" s="90"/>
      <c r="D96" s="91" t="s">
        <v>187</v>
      </c>
    </row>
    <row r="97" customFormat="false" ht="15" hidden="false" customHeight="false" outlineLevel="0" collapsed="false">
      <c r="A97" s="92" t="s">
        <v>128</v>
      </c>
      <c r="B97" s="111"/>
      <c r="C97" s="111"/>
      <c r="D97" s="96" t="s">
        <v>186</v>
      </c>
    </row>
    <row r="98" customFormat="false" ht="15" hidden="false" customHeight="false" outlineLevel="0" collapsed="false">
      <c r="A98" s="110"/>
      <c r="B98" s="90"/>
      <c r="C98" s="90"/>
      <c r="D98" s="91" t="s">
        <v>188</v>
      </c>
    </row>
    <row r="99" customFormat="false" ht="15" hidden="false" customHeight="false" outlineLevel="0" collapsed="false">
      <c r="A99" s="92" t="n">
        <v>6</v>
      </c>
      <c r="B99" s="93" t="s">
        <v>115</v>
      </c>
      <c r="C99" s="93" t="n">
        <v>3</v>
      </c>
      <c r="D99" s="94" t="s">
        <v>189</v>
      </c>
    </row>
    <row r="100" customFormat="false" ht="15" hidden="false" customHeight="false" outlineLevel="0" collapsed="false">
      <c r="A100" s="92"/>
      <c r="B100" s="93"/>
      <c r="C100" s="93"/>
      <c r="D100" s="94"/>
    </row>
    <row r="101" customFormat="false" ht="15" hidden="false" customHeight="false" outlineLevel="0" collapsed="false">
      <c r="A101" s="112"/>
      <c r="B101" s="87"/>
      <c r="C101" s="87"/>
      <c r="D101" s="88" t="s">
        <v>190</v>
      </c>
    </row>
    <row r="102" customFormat="false" ht="15" hidden="false" customHeight="false" outlineLevel="0" collapsed="false">
      <c r="A102" s="110"/>
      <c r="B102" s="90"/>
      <c r="C102" s="90"/>
      <c r="D102" s="91" t="s">
        <v>191</v>
      </c>
    </row>
    <row r="103" customFormat="false" ht="15" hidden="false" customHeight="false" outlineLevel="0" collapsed="false">
      <c r="A103" s="92" t="n">
        <v>7</v>
      </c>
      <c r="B103" s="93" t="s">
        <v>112</v>
      </c>
      <c r="C103" s="93" t="s">
        <v>154</v>
      </c>
      <c r="D103" s="94" t="s">
        <v>192</v>
      </c>
    </row>
    <row r="104" customFormat="false" ht="15" hidden="false" customHeight="false" outlineLevel="0" collapsed="false">
      <c r="A104" s="92" t="n">
        <v>7</v>
      </c>
      <c r="B104" s="93" t="s">
        <v>115</v>
      </c>
      <c r="C104" s="93" t="n">
        <v>9</v>
      </c>
      <c r="D104" s="94" t="s">
        <v>193</v>
      </c>
    </row>
    <row r="105" customFormat="false" ht="15" hidden="false" customHeight="false" outlineLevel="0" collapsed="false">
      <c r="A105" s="92" t="n">
        <v>7</v>
      </c>
      <c r="B105" s="93" t="s">
        <v>137</v>
      </c>
      <c r="C105" s="93" t="n">
        <v>6</v>
      </c>
      <c r="D105" s="94" t="s">
        <v>194</v>
      </c>
    </row>
    <row r="106" customFormat="false" ht="15" hidden="false" customHeight="false" outlineLevel="0" collapsed="false">
      <c r="A106" s="110"/>
      <c r="B106" s="90"/>
      <c r="C106" s="90"/>
      <c r="D106" s="91" t="s">
        <v>144</v>
      </c>
    </row>
    <row r="107" customFormat="false" ht="15" hidden="false" customHeight="false" outlineLevel="0" collapsed="false">
      <c r="A107" s="92" t="s">
        <v>122</v>
      </c>
      <c r="B107" s="113"/>
      <c r="C107" s="113"/>
      <c r="D107" s="96" t="s">
        <v>186</v>
      </c>
    </row>
    <row r="108" customFormat="false" ht="15" hidden="false" customHeight="false" outlineLevel="0" collapsed="false">
      <c r="A108" s="114"/>
      <c r="B108" s="115"/>
      <c r="C108" s="115"/>
      <c r="D108" s="91" t="s">
        <v>145</v>
      </c>
    </row>
    <row r="109" customFormat="false" ht="15" hidden="false" customHeight="false" outlineLevel="0" collapsed="false">
      <c r="A109" s="114" t="s">
        <v>124</v>
      </c>
      <c r="B109" s="116" t="s">
        <v>128</v>
      </c>
      <c r="C109" s="115"/>
      <c r="D109" s="94" t="s">
        <v>195</v>
      </c>
    </row>
    <row r="110" customFormat="false" ht="15" hidden="false" customHeight="false" outlineLevel="0" collapsed="false">
      <c r="A110" s="114" t="s">
        <v>124</v>
      </c>
      <c r="B110" s="116" t="s">
        <v>132</v>
      </c>
      <c r="C110" s="115"/>
      <c r="D110" s="94" t="s">
        <v>196</v>
      </c>
    </row>
    <row r="111" customFormat="false" ht="15" hidden="false" customHeight="false" outlineLevel="0" collapsed="false">
      <c r="A111" s="92" t="n">
        <v>9</v>
      </c>
      <c r="B111" s="93" t="n">
        <v>9</v>
      </c>
      <c r="C111" s="93"/>
      <c r="D111" s="94" t="s">
        <v>197</v>
      </c>
    </row>
    <row r="112" customFormat="false" ht="15" hidden="false" customHeight="false" outlineLevel="0" collapsed="false">
      <c r="A112" s="114"/>
      <c r="B112" s="115"/>
      <c r="C112" s="115"/>
      <c r="D112" s="91" t="s">
        <v>147</v>
      </c>
    </row>
    <row r="113" customFormat="false" ht="15" hidden="false" customHeight="false" outlineLevel="0" collapsed="false">
      <c r="A113" s="92" t="s">
        <v>126</v>
      </c>
      <c r="B113" s="93" t="n">
        <v>7</v>
      </c>
      <c r="C113" s="93"/>
      <c r="D113" s="94" t="s">
        <v>198</v>
      </c>
    </row>
    <row r="114" customFormat="false" ht="15" hidden="false" customHeight="false" outlineLevel="0" collapsed="false">
      <c r="A114" s="114"/>
      <c r="B114" s="115"/>
      <c r="C114" s="115"/>
      <c r="D114" s="91" t="s">
        <v>199</v>
      </c>
    </row>
    <row r="115" customFormat="false" ht="15" hidden="false" customHeight="false" outlineLevel="0" collapsed="false">
      <c r="A115" s="117" t="n">
        <v>11</v>
      </c>
      <c r="B115" s="93" t="s">
        <v>115</v>
      </c>
      <c r="C115" s="93" t="s">
        <v>161</v>
      </c>
      <c r="D115" s="94" t="s">
        <v>200</v>
      </c>
    </row>
    <row r="116" customFormat="false" ht="15" hidden="false" customHeight="false" outlineLevel="0" collapsed="false">
      <c r="A116" s="114"/>
      <c r="B116" s="115"/>
      <c r="C116" s="115"/>
      <c r="D116" s="91" t="s">
        <v>201</v>
      </c>
    </row>
    <row r="117" customFormat="false" ht="15" hidden="false" customHeight="false" outlineLevel="0" collapsed="false">
      <c r="A117" s="118" t="n">
        <v>12</v>
      </c>
      <c r="B117" s="99" t="s">
        <v>115</v>
      </c>
      <c r="C117" s="99" t="s">
        <v>161</v>
      </c>
      <c r="D117" s="100" t="s">
        <v>202</v>
      </c>
    </row>
    <row r="118" customFormat="false" ht="15" hidden="false" customHeight="false" outlineLevel="0" collapsed="false">
      <c r="A118" s="119"/>
      <c r="B118" s="120"/>
      <c r="C118" s="120"/>
      <c r="D118" s="101"/>
    </row>
    <row r="119" customFormat="false" ht="15" hidden="false" customHeight="false" outlineLevel="0" collapsed="false">
      <c r="A119" s="121"/>
      <c r="B119" s="104"/>
      <c r="C119" s="121"/>
      <c r="D119" s="122"/>
    </row>
    <row r="120" customFormat="false" ht="15" hidden="false" customHeight="false" outlineLevel="0" collapsed="false">
      <c r="A120" s="104" t="s">
        <v>163</v>
      </c>
      <c r="B120" s="104"/>
      <c r="C120" s="121"/>
      <c r="D120" s="122"/>
    </row>
    <row r="121" customFormat="false" ht="15" hidden="false" customHeight="true" outlineLevel="0" collapsed="false">
      <c r="A121" s="105" t="s">
        <v>203</v>
      </c>
      <c r="B121" s="105"/>
      <c r="C121" s="105"/>
      <c r="D121" s="105"/>
    </row>
    <row r="122" customFormat="false" ht="15" hidden="false" customHeight="false" outlineLevel="0" collapsed="false">
      <c r="A122" s="105"/>
      <c r="B122" s="105"/>
      <c r="C122" s="105"/>
      <c r="D122" s="105"/>
    </row>
    <row r="123" customFormat="false" ht="15" hidden="false" customHeight="false" outlineLevel="0" collapsed="false">
      <c r="A123" s="105"/>
      <c r="B123" s="105"/>
      <c r="C123" s="105"/>
      <c r="D123" s="105"/>
    </row>
    <row r="124" customFormat="false" ht="19.9" hidden="false" customHeight="true" outlineLevel="0" collapsed="false">
      <c r="A124" s="105" t="s">
        <v>204</v>
      </c>
      <c r="B124" s="105"/>
      <c r="C124" s="105"/>
      <c r="D124" s="105"/>
    </row>
    <row r="125" customFormat="false" ht="15" hidden="false" customHeight="false" outlineLevel="0" collapsed="false">
      <c r="A125" s="106"/>
      <c r="B125" s="106"/>
      <c r="C125" s="106"/>
      <c r="D125" s="106"/>
    </row>
    <row r="126" customFormat="false" ht="15" hidden="false" customHeight="false" outlineLevel="0" collapsed="false">
      <c r="A126" s="103"/>
      <c r="B126" s="103"/>
      <c r="C126" s="103"/>
      <c r="D126" s="52"/>
    </row>
    <row r="127" customFormat="false" ht="15" hidden="false" customHeight="false" outlineLevel="0" collapsed="false">
      <c r="A127" s="103"/>
      <c r="B127" s="103"/>
      <c r="C127" s="103"/>
      <c r="D127" s="52"/>
    </row>
    <row r="128" customFormat="false" ht="15" hidden="false" customHeight="true" outlineLevel="0" collapsed="false">
      <c r="A128" s="123" t="s">
        <v>205</v>
      </c>
      <c r="B128" s="123"/>
      <c r="C128" s="123"/>
      <c r="D128" s="123"/>
    </row>
    <row r="129" customFormat="false" ht="15" hidden="false" customHeight="false" outlineLevel="0" collapsed="false">
      <c r="A129" s="107"/>
      <c r="B129" s="107"/>
      <c r="C129" s="107"/>
      <c r="D129" s="108" t="s">
        <v>166</v>
      </c>
    </row>
    <row r="130" customFormat="false" ht="15" hidden="false" customHeight="false" outlineLevel="0" collapsed="false">
      <c r="A130" s="80" t="s">
        <v>106</v>
      </c>
      <c r="B130" s="81" t="s">
        <v>107</v>
      </c>
      <c r="C130" s="81" t="s">
        <v>108</v>
      </c>
      <c r="D130" s="82" t="s">
        <v>109</v>
      </c>
    </row>
    <row r="131" customFormat="false" ht="15" hidden="false" customHeight="false" outlineLevel="0" collapsed="false">
      <c r="A131" s="124" t="n">
        <v>5</v>
      </c>
      <c r="B131" s="125" t="s">
        <v>112</v>
      </c>
      <c r="C131" s="125" t="n">
        <v>1</v>
      </c>
      <c r="D131" s="126" t="s">
        <v>206</v>
      </c>
    </row>
    <row r="132" customFormat="false" ht="15" hidden="false" customHeight="false" outlineLevel="0" collapsed="false">
      <c r="A132" s="92" t="n">
        <v>5</v>
      </c>
      <c r="B132" s="93" t="n">
        <v>1</v>
      </c>
      <c r="C132" s="95" t="s">
        <v>115</v>
      </c>
      <c r="D132" s="94" t="s">
        <v>207</v>
      </c>
    </row>
    <row r="133" customFormat="false" ht="15" hidden="false" customHeight="false" outlineLevel="0" collapsed="false">
      <c r="A133" s="92" t="n">
        <v>5</v>
      </c>
      <c r="B133" s="93" t="s">
        <v>115</v>
      </c>
      <c r="C133" s="93" t="n">
        <v>1</v>
      </c>
      <c r="D133" s="94" t="s">
        <v>208</v>
      </c>
    </row>
    <row r="134" customFormat="false" ht="15" hidden="false" customHeight="false" outlineLevel="0" collapsed="false">
      <c r="A134" s="92" t="n">
        <v>5</v>
      </c>
      <c r="B134" s="93" t="n">
        <v>2</v>
      </c>
      <c r="C134" s="95" t="s">
        <v>115</v>
      </c>
      <c r="D134" s="94" t="s">
        <v>209</v>
      </c>
    </row>
    <row r="135" customFormat="false" ht="15" hidden="false" customHeight="false" outlineLevel="0" collapsed="false">
      <c r="A135" s="92" t="n">
        <v>5</v>
      </c>
      <c r="B135" s="93" t="s">
        <v>137</v>
      </c>
      <c r="C135" s="93" t="n">
        <v>1</v>
      </c>
      <c r="D135" s="94" t="s">
        <v>210</v>
      </c>
    </row>
    <row r="136" customFormat="false" ht="15" hidden="false" customHeight="false" outlineLevel="0" collapsed="false">
      <c r="A136" s="92" t="n">
        <v>5</v>
      </c>
      <c r="B136" s="93" t="n">
        <v>3</v>
      </c>
      <c r="C136" s="95" t="s">
        <v>115</v>
      </c>
      <c r="D136" s="94" t="s">
        <v>211</v>
      </c>
    </row>
    <row r="137" customFormat="false" ht="15" hidden="false" customHeight="false" outlineLevel="0" collapsed="false">
      <c r="A137" s="92" t="n">
        <v>5</v>
      </c>
      <c r="B137" s="93" t="s">
        <v>172</v>
      </c>
      <c r="C137" s="93" t="s">
        <v>112</v>
      </c>
      <c r="D137" s="94" t="s">
        <v>212</v>
      </c>
    </row>
    <row r="138" customFormat="false" ht="15" hidden="false" customHeight="false" outlineLevel="0" collapsed="false">
      <c r="A138" s="92" t="s">
        <v>128</v>
      </c>
      <c r="B138" s="93" t="s">
        <v>128</v>
      </c>
      <c r="C138" s="93" t="s">
        <v>112</v>
      </c>
      <c r="D138" s="94" t="s">
        <v>213</v>
      </c>
    </row>
    <row r="139" customFormat="false" ht="15" hidden="false" customHeight="false" outlineLevel="0" collapsed="false">
      <c r="A139" s="92" t="s">
        <v>128</v>
      </c>
      <c r="B139" s="93" t="s">
        <v>132</v>
      </c>
      <c r="C139" s="93" t="s">
        <v>112</v>
      </c>
      <c r="D139" s="94" t="s">
        <v>214</v>
      </c>
    </row>
    <row r="140" customFormat="false" ht="15" hidden="false" customHeight="false" outlineLevel="0" collapsed="false">
      <c r="A140" s="92" t="s">
        <v>128</v>
      </c>
      <c r="B140" s="93" t="s">
        <v>132</v>
      </c>
      <c r="C140" s="93" t="s">
        <v>137</v>
      </c>
      <c r="D140" s="94" t="s">
        <v>215</v>
      </c>
    </row>
    <row r="141" customFormat="false" ht="15" hidden="false" customHeight="false" outlineLevel="0" collapsed="false">
      <c r="A141" s="92"/>
      <c r="B141" s="93"/>
      <c r="C141" s="93"/>
      <c r="D141" s="94"/>
    </row>
    <row r="142" customFormat="false" ht="15" hidden="false" customHeight="false" outlineLevel="0" collapsed="false">
      <c r="A142" s="92" t="n">
        <v>6</v>
      </c>
      <c r="B142" s="93" t="s">
        <v>112</v>
      </c>
      <c r="C142" s="93" t="n">
        <v>1</v>
      </c>
      <c r="D142" s="94" t="s">
        <v>216</v>
      </c>
    </row>
    <row r="143" customFormat="false" ht="15" hidden="false" customHeight="false" outlineLevel="0" collapsed="false">
      <c r="A143" s="92" t="n">
        <v>6</v>
      </c>
      <c r="B143" s="93" t="n">
        <v>1</v>
      </c>
      <c r="C143" s="95" t="s">
        <v>115</v>
      </c>
      <c r="D143" s="94" t="s">
        <v>217</v>
      </c>
    </row>
    <row r="144" customFormat="false" ht="15" hidden="false" customHeight="false" outlineLevel="0" collapsed="false">
      <c r="A144" s="92" t="n">
        <v>6</v>
      </c>
      <c r="B144" s="93" t="s">
        <v>115</v>
      </c>
      <c r="C144" s="93" t="n">
        <v>1</v>
      </c>
      <c r="D144" s="94" t="s">
        <v>218</v>
      </c>
    </row>
    <row r="145" customFormat="false" ht="15" hidden="false" customHeight="false" outlineLevel="0" collapsed="false">
      <c r="A145" s="92" t="n">
        <v>6</v>
      </c>
      <c r="B145" s="93" t="n">
        <v>2</v>
      </c>
      <c r="C145" s="95" t="s">
        <v>115</v>
      </c>
      <c r="D145" s="94" t="s">
        <v>219</v>
      </c>
    </row>
    <row r="146" customFormat="false" ht="15" hidden="false" customHeight="false" outlineLevel="0" collapsed="false">
      <c r="A146" s="92" t="n">
        <v>6</v>
      </c>
      <c r="B146" s="93" t="s">
        <v>137</v>
      </c>
      <c r="C146" s="93" t="n">
        <v>1</v>
      </c>
      <c r="D146" s="94" t="s">
        <v>220</v>
      </c>
    </row>
    <row r="147" customFormat="false" ht="15" hidden="false" customHeight="false" outlineLevel="0" collapsed="false">
      <c r="A147" s="92" t="n">
        <v>6</v>
      </c>
      <c r="B147" s="93" t="s">
        <v>137</v>
      </c>
      <c r="C147" s="95" t="s">
        <v>120</v>
      </c>
      <c r="D147" s="94" t="s">
        <v>221</v>
      </c>
    </row>
    <row r="148" customFormat="false" ht="15" hidden="false" customHeight="false" outlineLevel="0" collapsed="false">
      <c r="A148" s="92" t="n">
        <v>6</v>
      </c>
      <c r="B148" s="93" t="s">
        <v>172</v>
      </c>
      <c r="C148" s="93" t="n">
        <v>1</v>
      </c>
      <c r="D148" s="94" t="s">
        <v>222</v>
      </c>
    </row>
    <row r="149" customFormat="false" ht="15" hidden="false" customHeight="false" outlineLevel="0" collapsed="false">
      <c r="A149" s="92" t="n">
        <v>6</v>
      </c>
      <c r="B149" s="93" t="n">
        <v>4</v>
      </c>
      <c r="C149" s="95" t="s">
        <v>115</v>
      </c>
      <c r="D149" s="94" t="s">
        <v>223</v>
      </c>
    </row>
    <row r="150" customFormat="false" ht="15" hidden="false" customHeight="false" outlineLevel="0" collapsed="false">
      <c r="A150" s="92" t="n">
        <v>6</v>
      </c>
      <c r="B150" s="93" t="s">
        <v>128</v>
      </c>
      <c r="C150" s="93" t="n">
        <v>1</v>
      </c>
      <c r="D150" s="94" t="s">
        <v>224</v>
      </c>
    </row>
    <row r="151" customFormat="false" ht="15" hidden="false" customHeight="false" outlineLevel="0" collapsed="false">
      <c r="A151" s="92" t="n">
        <v>6</v>
      </c>
      <c r="B151" s="93" t="n">
        <v>5</v>
      </c>
      <c r="C151" s="95" t="s">
        <v>115</v>
      </c>
      <c r="D151" s="94" t="s">
        <v>225</v>
      </c>
    </row>
    <row r="152" customFormat="false" ht="15" hidden="false" customHeight="false" outlineLevel="0" collapsed="false">
      <c r="A152" s="92" t="n">
        <v>6</v>
      </c>
      <c r="B152" s="93" t="n">
        <v>5</v>
      </c>
      <c r="C152" s="93" t="s">
        <v>137</v>
      </c>
      <c r="D152" s="94" t="s">
        <v>226</v>
      </c>
    </row>
    <row r="153" customFormat="false" ht="15" hidden="false" customHeight="false" outlineLevel="0" collapsed="false">
      <c r="A153" s="92" t="n">
        <v>6</v>
      </c>
      <c r="B153" s="93" t="s">
        <v>132</v>
      </c>
      <c r="C153" s="95" t="s">
        <v>172</v>
      </c>
      <c r="D153" s="94" t="s">
        <v>227</v>
      </c>
    </row>
    <row r="154" customFormat="false" ht="15" hidden="false" customHeight="false" outlineLevel="0" collapsed="false">
      <c r="A154" s="92" t="n">
        <v>6</v>
      </c>
      <c r="B154" s="93" t="s">
        <v>120</v>
      </c>
      <c r="C154" s="93" t="n">
        <v>1</v>
      </c>
      <c r="D154" s="94" t="s">
        <v>228</v>
      </c>
    </row>
    <row r="155" customFormat="false" ht="15" hidden="false" customHeight="false" outlineLevel="0" collapsed="false">
      <c r="A155" s="92" t="n">
        <v>6</v>
      </c>
      <c r="B155" s="93" t="s">
        <v>122</v>
      </c>
      <c r="C155" s="95" t="s">
        <v>112</v>
      </c>
      <c r="D155" s="94" t="s">
        <v>229</v>
      </c>
    </row>
    <row r="156" customFormat="false" ht="15" hidden="false" customHeight="false" outlineLevel="0" collapsed="false">
      <c r="A156" s="92" t="n">
        <v>6</v>
      </c>
      <c r="B156" s="93" t="n">
        <v>9</v>
      </c>
      <c r="C156" s="93" t="s">
        <v>112</v>
      </c>
      <c r="D156" s="94" t="s">
        <v>230</v>
      </c>
    </row>
    <row r="157" customFormat="false" ht="15" hidden="false" customHeight="false" outlineLevel="0" collapsed="false">
      <c r="A157" s="92" t="n">
        <v>6</v>
      </c>
      <c r="B157" s="93" t="n">
        <v>9</v>
      </c>
      <c r="C157" s="95" t="s">
        <v>128</v>
      </c>
      <c r="D157" s="94" t="s">
        <v>231</v>
      </c>
    </row>
    <row r="158" customFormat="false" ht="15" hidden="false" customHeight="false" outlineLevel="0" collapsed="false">
      <c r="A158" s="92" t="s">
        <v>122</v>
      </c>
      <c r="B158" s="93" t="s">
        <v>115</v>
      </c>
      <c r="C158" s="93" t="n">
        <v>1</v>
      </c>
      <c r="D158" s="94" t="s">
        <v>232</v>
      </c>
    </row>
    <row r="159" customFormat="false" ht="15" hidden="false" customHeight="false" outlineLevel="0" collapsed="false">
      <c r="A159" s="92" t="s">
        <v>122</v>
      </c>
      <c r="B159" s="93" t="s">
        <v>115</v>
      </c>
      <c r="C159" s="93" t="s">
        <v>115</v>
      </c>
      <c r="D159" s="94" t="s">
        <v>233</v>
      </c>
    </row>
    <row r="160" customFormat="false" ht="15" hidden="false" customHeight="false" outlineLevel="0" collapsed="false">
      <c r="A160" s="92" t="s">
        <v>122</v>
      </c>
      <c r="B160" s="93" t="s">
        <v>115</v>
      </c>
      <c r="C160" s="93" t="s">
        <v>137</v>
      </c>
      <c r="D160" s="94" t="s">
        <v>234</v>
      </c>
    </row>
    <row r="161" customFormat="false" ht="15" hidden="false" customHeight="false" outlineLevel="0" collapsed="false">
      <c r="A161" s="92" t="s">
        <v>122</v>
      </c>
      <c r="B161" s="93" t="s">
        <v>115</v>
      </c>
      <c r="C161" s="93" t="s">
        <v>172</v>
      </c>
      <c r="D161" s="94" t="s">
        <v>235</v>
      </c>
    </row>
    <row r="162" customFormat="false" ht="15" hidden="false" customHeight="false" outlineLevel="0" collapsed="false">
      <c r="A162" s="92" t="s">
        <v>122</v>
      </c>
      <c r="B162" s="93" t="s">
        <v>115</v>
      </c>
      <c r="C162" s="93" t="s">
        <v>128</v>
      </c>
      <c r="D162" s="94" t="s">
        <v>236</v>
      </c>
    </row>
    <row r="163" customFormat="false" ht="15" hidden="false" customHeight="false" outlineLevel="0" collapsed="false">
      <c r="A163" s="92" t="s">
        <v>122</v>
      </c>
      <c r="B163" s="93" t="s">
        <v>115</v>
      </c>
      <c r="C163" s="93" t="s">
        <v>132</v>
      </c>
      <c r="D163" s="94" t="s">
        <v>237</v>
      </c>
    </row>
    <row r="164" customFormat="false" ht="15" hidden="false" customHeight="false" outlineLevel="0" collapsed="false">
      <c r="A164" s="92" t="s">
        <v>122</v>
      </c>
      <c r="B164" s="93" t="s">
        <v>115</v>
      </c>
      <c r="C164" s="93" t="s">
        <v>120</v>
      </c>
      <c r="D164" s="94" t="s">
        <v>238</v>
      </c>
    </row>
    <row r="165" customFormat="false" ht="15" hidden="false" customHeight="false" outlineLevel="0" collapsed="false">
      <c r="A165" s="92" t="s">
        <v>122</v>
      </c>
      <c r="B165" s="93" t="s">
        <v>115</v>
      </c>
      <c r="C165" s="93" t="s">
        <v>122</v>
      </c>
      <c r="D165" s="94" t="s">
        <v>239</v>
      </c>
    </row>
    <row r="166" customFormat="false" ht="15" hidden="false" customHeight="false" outlineLevel="0" collapsed="false">
      <c r="A166" s="92" t="s">
        <v>122</v>
      </c>
      <c r="B166" s="93" t="s">
        <v>115</v>
      </c>
      <c r="C166" s="93" t="s">
        <v>124</v>
      </c>
      <c r="D166" s="94" t="s">
        <v>240</v>
      </c>
    </row>
    <row r="167" customFormat="false" ht="15" hidden="false" customHeight="false" outlineLevel="0" collapsed="false">
      <c r="A167" s="92" t="s">
        <v>122</v>
      </c>
      <c r="B167" s="93" t="s">
        <v>115</v>
      </c>
      <c r="C167" s="93" t="s">
        <v>126</v>
      </c>
      <c r="D167" s="94" t="s">
        <v>241</v>
      </c>
    </row>
    <row r="168" customFormat="false" ht="15" hidden="false" customHeight="false" outlineLevel="0" collapsed="false">
      <c r="A168" s="92" t="s">
        <v>122</v>
      </c>
      <c r="B168" s="93" t="s">
        <v>115</v>
      </c>
      <c r="C168" s="93" t="s">
        <v>129</v>
      </c>
      <c r="D168" s="94" t="s">
        <v>242</v>
      </c>
    </row>
    <row r="169" customFormat="false" ht="15" hidden="false" customHeight="false" outlineLevel="0" collapsed="false">
      <c r="A169" s="92" t="s">
        <v>126</v>
      </c>
      <c r="B169" s="93" t="s">
        <v>112</v>
      </c>
      <c r="C169" s="93" t="n">
        <v>1</v>
      </c>
      <c r="D169" s="94" t="s">
        <v>243</v>
      </c>
    </row>
    <row r="170" customFormat="false" ht="15" hidden="false" customHeight="false" outlineLevel="0" collapsed="false">
      <c r="A170" s="92" t="s">
        <v>126</v>
      </c>
      <c r="B170" s="93" t="n">
        <v>1</v>
      </c>
      <c r="C170" s="95" t="s">
        <v>115</v>
      </c>
      <c r="D170" s="94" t="s">
        <v>244</v>
      </c>
    </row>
    <row r="171" customFormat="false" ht="15" hidden="false" customHeight="false" outlineLevel="0" collapsed="false">
      <c r="A171" s="92" t="s">
        <v>126</v>
      </c>
      <c r="B171" s="93" t="s">
        <v>115</v>
      </c>
      <c r="C171" s="93" t="n">
        <v>1</v>
      </c>
      <c r="D171" s="94" t="s">
        <v>245</v>
      </c>
    </row>
    <row r="172" customFormat="false" ht="15" hidden="false" customHeight="false" outlineLevel="0" collapsed="false">
      <c r="A172" s="92" t="s">
        <v>126</v>
      </c>
      <c r="B172" s="93" t="n">
        <v>2</v>
      </c>
      <c r="C172" s="95" t="s">
        <v>115</v>
      </c>
      <c r="D172" s="94" t="s">
        <v>246</v>
      </c>
    </row>
    <row r="173" customFormat="false" ht="15" hidden="false" customHeight="false" outlineLevel="0" collapsed="false">
      <c r="A173" s="92" t="s">
        <v>126</v>
      </c>
      <c r="B173" s="93" t="s">
        <v>137</v>
      </c>
      <c r="C173" s="93" t="n">
        <v>1</v>
      </c>
      <c r="D173" s="94" t="s">
        <v>247</v>
      </c>
    </row>
    <row r="174" customFormat="false" ht="15" hidden="false" customHeight="false" outlineLevel="0" collapsed="false">
      <c r="A174" s="92" t="s">
        <v>126</v>
      </c>
      <c r="B174" s="93" t="n">
        <v>3</v>
      </c>
      <c r="C174" s="95" t="s">
        <v>122</v>
      </c>
      <c r="D174" s="94" t="s">
        <v>248</v>
      </c>
    </row>
    <row r="175" customFormat="false" ht="15" hidden="false" customHeight="false" outlineLevel="0" collapsed="false">
      <c r="A175" s="92" t="s">
        <v>126</v>
      </c>
      <c r="B175" s="93" t="s">
        <v>172</v>
      </c>
      <c r="C175" s="93" t="n">
        <v>1</v>
      </c>
      <c r="D175" s="94" t="s">
        <v>249</v>
      </c>
    </row>
    <row r="176" customFormat="false" ht="15" hidden="false" customHeight="false" outlineLevel="0" collapsed="false">
      <c r="A176" s="92" t="s">
        <v>126</v>
      </c>
      <c r="B176" s="93" t="n">
        <v>4</v>
      </c>
      <c r="C176" s="95" t="s">
        <v>115</v>
      </c>
      <c r="D176" s="94" t="s">
        <v>250</v>
      </c>
    </row>
    <row r="177" customFormat="false" ht="15" hidden="false" customHeight="false" outlineLevel="0" collapsed="false">
      <c r="A177" s="92" t="s">
        <v>126</v>
      </c>
      <c r="B177" s="93" t="s">
        <v>128</v>
      </c>
      <c r="C177" s="93" t="n">
        <v>1</v>
      </c>
      <c r="D177" s="94" t="s">
        <v>251</v>
      </c>
    </row>
    <row r="178" customFormat="false" ht="15" hidden="false" customHeight="false" outlineLevel="0" collapsed="false">
      <c r="A178" s="92" t="s">
        <v>126</v>
      </c>
      <c r="B178" s="93" t="n">
        <v>5</v>
      </c>
      <c r="C178" s="95" t="s">
        <v>115</v>
      </c>
      <c r="D178" s="94" t="s">
        <v>252</v>
      </c>
    </row>
    <row r="179" customFormat="false" ht="15" hidden="false" customHeight="false" outlineLevel="0" collapsed="false">
      <c r="A179" s="92" t="s">
        <v>126</v>
      </c>
      <c r="B179" s="93" t="n">
        <v>5</v>
      </c>
      <c r="C179" s="93" t="s">
        <v>137</v>
      </c>
      <c r="D179" s="94" t="s">
        <v>253</v>
      </c>
    </row>
    <row r="180" customFormat="false" ht="15" hidden="false" customHeight="false" outlineLevel="0" collapsed="false">
      <c r="A180" s="92" t="s">
        <v>126</v>
      </c>
      <c r="B180" s="93" t="s">
        <v>132</v>
      </c>
      <c r="C180" s="95" t="s">
        <v>128</v>
      </c>
      <c r="D180" s="94" t="s">
        <v>254</v>
      </c>
    </row>
    <row r="181" customFormat="false" ht="15" hidden="false" customHeight="false" outlineLevel="0" collapsed="false">
      <c r="A181" s="92" t="s">
        <v>126</v>
      </c>
      <c r="B181" s="93" t="s">
        <v>120</v>
      </c>
      <c r="C181" s="93" t="n">
        <v>1</v>
      </c>
      <c r="D181" s="94" t="s">
        <v>255</v>
      </c>
    </row>
    <row r="182" customFormat="false" ht="15" hidden="false" customHeight="false" outlineLevel="0" collapsed="false">
      <c r="A182" s="92" t="s">
        <v>126</v>
      </c>
      <c r="B182" s="93" t="s">
        <v>122</v>
      </c>
      <c r="C182" s="95" t="s">
        <v>112</v>
      </c>
      <c r="D182" s="94" t="s">
        <v>256</v>
      </c>
    </row>
    <row r="183" customFormat="false" ht="15" hidden="false" customHeight="false" outlineLevel="0" collapsed="false">
      <c r="A183" s="92" t="s">
        <v>126</v>
      </c>
      <c r="B183" s="93" t="s">
        <v>124</v>
      </c>
      <c r="C183" s="93" t="n">
        <v>1</v>
      </c>
      <c r="D183" s="94" t="s">
        <v>257</v>
      </c>
    </row>
    <row r="184" customFormat="false" ht="15" hidden="false" customHeight="false" outlineLevel="0" collapsed="false">
      <c r="A184" s="98" t="s">
        <v>126</v>
      </c>
      <c r="B184" s="99" t="n">
        <v>9</v>
      </c>
      <c r="C184" s="127" t="s">
        <v>172</v>
      </c>
      <c r="D184" s="100" t="s">
        <v>258</v>
      </c>
    </row>
    <row r="185" customFormat="false" ht="15" hidden="false" customHeight="false" outlineLevel="0" collapsed="false">
      <c r="A185" s="93"/>
      <c r="B185" s="93"/>
      <c r="C185" s="95"/>
      <c r="D185" s="101"/>
    </row>
    <row r="186" customFormat="false" ht="15" hidden="false" customHeight="false" outlineLevel="0" collapsed="false">
      <c r="A186" s="93"/>
      <c r="B186" s="93"/>
      <c r="C186" s="95"/>
      <c r="D186" s="101"/>
    </row>
    <row r="187" customFormat="false" ht="15" hidden="false" customHeight="false" outlineLevel="0" collapsed="false">
      <c r="A187" s="93"/>
      <c r="B187" s="93"/>
      <c r="C187" s="95"/>
      <c r="D187" s="101"/>
    </row>
    <row r="188" customFormat="false" ht="15" hidden="false" customHeight="false" outlineLevel="0" collapsed="false">
      <c r="A188" s="93"/>
      <c r="B188" s="93"/>
      <c r="C188" s="95"/>
      <c r="D188" s="101"/>
    </row>
    <row r="189" customFormat="false" ht="15" hidden="false" customHeight="false" outlineLevel="0" collapsed="false">
      <c r="A189" s="93"/>
      <c r="B189" s="93"/>
      <c r="C189" s="95"/>
      <c r="D189" s="101"/>
    </row>
    <row r="190" customFormat="false" ht="15" hidden="false" customHeight="false" outlineLevel="0" collapsed="false">
      <c r="A190" s="93"/>
      <c r="B190" s="93"/>
      <c r="C190" s="95"/>
      <c r="D190" s="101"/>
    </row>
    <row r="191" customFormat="false" ht="15" hidden="false" customHeight="false" outlineLevel="0" collapsed="false">
      <c r="A191" s="93"/>
      <c r="B191" s="93"/>
      <c r="C191" s="95"/>
      <c r="D191" s="101"/>
    </row>
    <row r="192" customFormat="false" ht="15" hidden="false" customHeight="false" outlineLevel="0" collapsed="false">
      <c r="A192" s="93"/>
      <c r="B192" s="93"/>
      <c r="C192" s="95"/>
      <c r="D192" s="101"/>
    </row>
    <row r="193" customFormat="false" ht="15" hidden="false" customHeight="false" outlineLevel="0" collapsed="false">
      <c r="A193" s="93"/>
      <c r="B193" s="93"/>
      <c r="C193" s="95"/>
      <c r="D193" s="101"/>
    </row>
    <row r="194" customFormat="false" ht="15" hidden="false" customHeight="false" outlineLevel="0" collapsed="false">
      <c r="A194" s="93"/>
      <c r="B194" s="93"/>
      <c r="C194" s="95"/>
      <c r="D194" s="101"/>
    </row>
    <row r="195" customFormat="false" ht="15" hidden="false" customHeight="false" outlineLevel="0" collapsed="false">
      <c r="A195" s="93"/>
      <c r="B195" s="93"/>
      <c r="C195" s="95"/>
      <c r="D195" s="101"/>
    </row>
    <row r="196" customFormat="false" ht="15" hidden="false" customHeight="false" outlineLevel="0" collapsed="false">
      <c r="A196" s="93"/>
      <c r="B196" s="93"/>
      <c r="C196" s="95"/>
      <c r="D196" s="101"/>
    </row>
    <row r="197" customFormat="false" ht="15" hidden="false" customHeight="false" outlineLevel="0" collapsed="false">
      <c r="A197" s="93"/>
      <c r="B197" s="93"/>
      <c r="C197" s="95"/>
      <c r="D197" s="101"/>
    </row>
    <row r="198" customFormat="false" ht="15" hidden="false" customHeight="false" outlineLevel="0" collapsed="false">
      <c r="A198" s="93"/>
      <c r="B198" s="93"/>
      <c r="C198" s="95"/>
      <c r="D198" s="101"/>
    </row>
    <row r="199" customFormat="false" ht="15" hidden="false" customHeight="false" outlineLevel="0" collapsed="false">
      <c r="A199" s="93"/>
      <c r="B199" s="93"/>
      <c r="C199" s="95"/>
      <c r="D199" s="101"/>
    </row>
    <row r="200" customFormat="false" ht="15" hidden="false" customHeight="false" outlineLevel="0" collapsed="false">
      <c r="A200" s="93"/>
      <c r="B200" s="93"/>
      <c r="C200" s="95"/>
      <c r="D200" s="101"/>
    </row>
    <row r="201" customFormat="false" ht="15" hidden="false" customHeight="false" outlineLevel="0" collapsed="false">
      <c r="A201" s="93"/>
      <c r="B201" s="93"/>
      <c r="C201" s="95"/>
      <c r="D201" s="101"/>
    </row>
    <row r="202" customFormat="false" ht="15" hidden="false" customHeight="false" outlineLevel="0" collapsed="false">
      <c r="A202" s="93"/>
      <c r="B202" s="93"/>
      <c r="C202" s="95"/>
      <c r="D202" s="101"/>
    </row>
    <row r="203" customFormat="false" ht="15" hidden="false" customHeight="false" outlineLevel="0" collapsed="false">
      <c r="A203" s="125"/>
      <c r="B203" s="125"/>
      <c r="C203" s="128"/>
      <c r="D203" s="129" t="s">
        <v>259</v>
      </c>
    </row>
    <row r="204" customFormat="false" ht="15" hidden="false" customHeight="false" outlineLevel="0" collapsed="false">
      <c r="A204" s="116"/>
      <c r="B204" s="116"/>
      <c r="C204" s="116"/>
      <c r="D204" s="101"/>
    </row>
    <row r="205" customFormat="false" ht="15" hidden="false" customHeight="true" outlineLevel="0" collapsed="false">
      <c r="A205" s="123" t="s">
        <v>205</v>
      </c>
      <c r="B205" s="123"/>
      <c r="C205" s="123"/>
      <c r="D205" s="123"/>
    </row>
    <row r="206" customFormat="false" ht="15" hidden="false" customHeight="false" outlineLevel="0" collapsed="false">
      <c r="A206" s="107"/>
      <c r="B206" s="107"/>
      <c r="C206" s="107"/>
      <c r="D206" s="108" t="s">
        <v>166</v>
      </c>
    </row>
    <row r="207" customFormat="false" ht="15" hidden="false" customHeight="false" outlineLevel="0" collapsed="false">
      <c r="A207" s="80" t="s">
        <v>106</v>
      </c>
      <c r="B207" s="81" t="s">
        <v>107</v>
      </c>
      <c r="C207" s="81" t="s">
        <v>108</v>
      </c>
      <c r="D207" s="82" t="s">
        <v>109</v>
      </c>
    </row>
    <row r="208" customFormat="false" ht="15" hidden="false" customHeight="false" outlineLevel="0" collapsed="false">
      <c r="A208" s="114" t="s">
        <v>124</v>
      </c>
      <c r="B208" s="116" t="s">
        <v>172</v>
      </c>
      <c r="C208" s="116"/>
      <c r="D208" s="94" t="s">
        <v>260</v>
      </c>
    </row>
    <row r="209" customFormat="false" ht="15" hidden="false" customHeight="false" outlineLevel="0" collapsed="false">
      <c r="A209" s="114" t="s">
        <v>129</v>
      </c>
      <c r="B209" s="116" t="s">
        <v>129</v>
      </c>
      <c r="C209" s="116"/>
      <c r="D209" s="94" t="s">
        <v>261</v>
      </c>
    </row>
    <row r="210" customFormat="false" ht="15" hidden="false" customHeight="false" outlineLevel="0" collapsed="false">
      <c r="A210" s="114" t="s">
        <v>148</v>
      </c>
      <c r="B210" s="116" t="s">
        <v>120</v>
      </c>
      <c r="C210" s="116"/>
      <c r="D210" s="94" t="s">
        <v>262</v>
      </c>
    </row>
    <row r="211" customFormat="false" ht="15" hidden="false" customHeight="false" outlineLevel="0" collapsed="false">
      <c r="A211" s="114"/>
      <c r="B211" s="116"/>
      <c r="C211" s="93" t="n">
        <v>1</v>
      </c>
      <c r="D211" s="94" t="s">
        <v>263</v>
      </c>
    </row>
    <row r="212" customFormat="false" ht="15" hidden="false" customHeight="false" outlineLevel="0" collapsed="false">
      <c r="A212" s="114"/>
      <c r="B212" s="116"/>
      <c r="C212" s="95" t="s">
        <v>115</v>
      </c>
      <c r="D212" s="94" t="s">
        <v>264</v>
      </c>
    </row>
    <row r="213" customFormat="false" ht="15" hidden="false" customHeight="false" outlineLevel="0" collapsed="false">
      <c r="A213" s="114"/>
      <c r="B213" s="116"/>
      <c r="C213" s="93" t="n">
        <v>3</v>
      </c>
      <c r="D213" s="94" t="s">
        <v>265</v>
      </c>
    </row>
    <row r="214" customFormat="false" ht="15" hidden="false" customHeight="false" outlineLevel="0" collapsed="false">
      <c r="A214" s="114"/>
      <c r="B214" s="116"/>
      <c r="C214" s="95" t="s">
        <v>172</v>
      </c>
      <c r="D214" s="94" t="s">
        <v>266</v>
      </c>
    </row>
    <row r="215" customFormat="false" ht="15" hidden="false" customHeight="false" outlineLevel="0" collapsed="false">
      <c r="A215" s="114"/>
      <c r="B215" s="116"/>
      <c r="C215" s="93" t="n">
        <v>5</v>
      </c>
      <c r="D215" s="94" t="s">
        <v>267</v>
      </c>
    </row>
    <row r="216" customFormat="false" ht="15" hidden="false" customHeight="false" outlineLevel="0" collapsed="false">
      <c r="A216" s="114"/>
      <c r="B216" s="116"/>
      <c r="C216" s="95" t="s">
        <v>132</v>
      </c>
      <c r="D216" s="94" t="s">
        <v>268</v>
      </c>
    </row>
    <row r="217" customFormat="false" ht="15" hidden="false" customHeight="false" outlineLevel="0" collapsed="false">
      <c r="A217" s="114"/>
      <c r="B217" s="116"/>
      <c r="C217" s="93" t="n">
        <v>7</v>
      </c>
      <c r="D217" s="94" t="s">
        <v>269</v>
      </c>
    </row>
    <row r="218" customFormat="false" ht="15" hidden="false" customHeight="false" outlineLevel="0" collapsed="false">
      <c r="A218" s="114"/>
      <c r="B218" s="116"/>
      <c r="C218" s="95" t="s">
        <v>122</v>
      </c>
      <c r="D218" s="94" t="s">
        <v>270</v>
      </c>
    </row>
    <row r="219" customFormat="false" ht="15" hidden="false" customHeight="false" outlineLevel="0" collapsed="false">
      <c r="A219" s="114"/>
      <c r="B219" s="116"/>
      <c r="C219" s="93" t="n">
        <v>9</v>
      </c>
      <c r="D219" s="94" t="s">
        <v>271</v>
      </c>
    </row>
    <row r="220" customFormat="false" ht="15" hidden="false" customHeight="false" outlineLevel="0" collapsed="false">
      <c r="A220" s="114"/>
      <c r="B220" s="116"/>
      <c r="C220" s="95" t="s">
        <v>126</v>
      </c>
      <c r="D220" s="94" t="s">
        <v>272</v>
      </c>
    </row>
    <row r="221" customFormat="false" ht="15" hidden="false" customHeight="false" outlineLevel="0" collapsed="false">
      <c r="A221" s="114"/>
      <c r="B221" s="116"/>
      <c r="C221" s="93" t="s">
        <v>129</v>
      </c>
      <c r="D221" s="94" t="s">
        <v>273</v>
      </c>
    </row>
    <row r="222" customFormat="false" ht="15" hidden="false" customHeight="false" outlineLevel="0" collapsed="false">
      <c r="A222" s="130"/>
      <c r="B222" s="131"/>
      <c r="C222" s="127" t="s">
        <v>148</v>
      </c>
      <c r="D222" s="100" t="s">
        <v>274</v>
      </c>
    </row>
    <row r="223" customFormat="false" ht="15" hidden="false" customHeight="false" outlineLevel="0" collapsed="false">
      <c r="A223" s="103"/>
      <c r="B223" s="103"/>
      <c r="C223" s="103"/>
      <c r="D223" s="129"/>
    </row>
    <row r="224" customFormat="false" ht="15" hidden="false" customHeight="true" outlineLevel="0" collapsed="false">
      <c r="A224" s="123" t="s">
        <v>275</v>
      </c>
      <c r="B224" s="123"/>
      <c r="C224" s="123"/>
      <c r="D224" s="123"/>
    </row>
    <row r="225" customFormat="false" ht="15" hidden="false" customHeight="false" outlineLevel="0" collapsed="false">
      <c r="A225" s="8"/>
      <c r="B225" s="8"/>
      <c r="C225" s="8"/>
      <c r="D225" s="108"/>
    </row>
    <row r="226" customFormat="false" ht="15" hidden="false" customHeight="false" outlineLevel="0" collapsed="false">
      <c r="A226" s="80" t="s">
        <v>167</v>
      </c>
      <c r="B226" s="81" t="s">
        <v>168</v>
      </c>
      <c r="C226" s="81" t="s">
        <v>169</v>
      </c>
      <c r="D226" s="82" t="s">
        <v>109</v>
      </c>
    </row>
    <row r="227" customFormat="false" ht="15" hidden="false" customHeight="false" outlineLevel="0" collapsed="false">
      <c r="A227" s="132" t="s">
        <v>172</v>
      </c>
      <c r="B227" s="133" t="s">
        <v>112</v>
      </c>
      <c r="C227" s="133" t="s">
        <v>112</v>
      </c>
      <c r="D227" s="126" t="s">
        <v>276</v>
      </c>
    </row>
    <row r="228" customFormat="false" ht="15" hidden="false" customHeight="false" outlineLevel="0" collapsed="false">
      <c r="A228" s="114" t="s">
        <v>172</v>
      </c>
      <c r="B228" s="116" t="s">
        <v>112</v>
      </c>
      <c r="C228" s="116" t="s">
        <v>115</v>
      </c>
      <c r="D228" s="94" t="s">
        <v>277</v>
      </c>
    </row>
    <row r="229" customFormat="false" ht="15" hidden="false" customHeight="false" outlineLevel="0" collapsed="false">
      <c r="A229" s="114" t="s">
        <v>172</v>
      </c>
      <c r="B229" s="116" t="s">
        <v>115</v>
      </c>
      <c r="C229" s="116" t="s">
        <v>112</v>
      </c>
      <c r="D229" s="94" t="s">
        <v>218</v>
      </c>
    </row>
    <row r="230" customFormat="false" ht="15" hidden="false" customHeight="false" outlineLevel="0" collapsed="false">
      <c r="A230" s="114" t="s">
        <v>172</v>
      </c>
      <c r="B230" s="116" t="s">
        <v>115</v>
      </c>
      <c r="C230" s="116" t="s">
        <v>115</v>
      </c>
      <c r="D230" s="94" t="s">
        <v>219</v>
      </c>
    </row>
    <row r="231" customFormat="false" ht="15" hidden="false" customHeight="false" outlineLevel="0" collapsed="false">
      <c r="A231" s="114" t="s">
        <v>172</v>
      </c>
      <c r="B231" s="116" t="s">
        <v>137</v>
      </c>
      <c r="C231" s="116" t="s">
        <v>112</v>
      </c>
      <c r="D231" s="94" t="s">
        <v>220</v>
      </c>
    </row>
    <row r="232" customFormat="false" ht="15" hidden="false" customHeight="false" outlineLevel="0" collapsed="false">
      <c r="A232" s="114" t="s">
        <v>172</v>
      </c>
      <c r="B232" s="116" t="s">
        <v>137</v>
      </c>
      <c r="C232" s="116" t="s">
        <v>128</v>
      </c>
      <c r="D232" s="94" t="s">
        <v>221</v>
      </c>
    </row>
    <row r="233" customFormat="false" ht="15" hidden="false" customHeight="false" outlineLevel="0" collapsed="false">
      <c r="A233" s="114" t="s">
        <v>172</v>
      </c>
      <c r="B233" s="116" t="s">
        <v>172</v>
      </c>
      <c r="C233" s="116" t="s">
        <v>112</v>
      </c>
      <c r="D233" s="94" t="s">
        <v>222</v>
      </c>
    </row>
    <row r="234" customFormat="false" ht="15" hidden="false" customHeight="false" outlineLevel="0" collapsed="false">
      <c r="A234" s="114" t="s">
        <v>172</v>
      </c>
      <c r="B234" s="116" t="s">
        <v>172</v>
      </c>
      <c r="C234" s="116" t="s">
        <v>115</v>
      </c>
      <c r="D234" s="94" t="s">
        <v>223</v>
      </c>
    </row>
    <row r="235" customFormat="false" ht="15" hidden="false" customHeight="false" outlineLevel="0" collapsed="false">
      <c r="A235" s="114" t="s">
        <v>172</v>
      </c>
      <c r="B235" s="116" t="s">
        <v>128</v>
      </c>
      <c r="C235" s="116" t="s">
        <v>112</v>
      </c>
      <c r="D235" s="94" t="s">
        <v>224</v>
      </c>
    </row>
    <row r="236" customFormat="false" ht="15" hidden="false" customHeight="false" outlineLevel="0" collapsed="false">
      <c r="A236" s="114" t="s">
        <v>172</v>
      </c>
      <c r="B236" s="116" t="s">
        <v>128</v>
      </c>
      <c r="C236" s="116" t="s">
        <v>115</v>
      </c>
      <c r="D236" s="94" t="s">
        <v>225</v>
      </c>
    </row>
    <row r="237" customFormat="false" ht="15" hidden="false" customHeight="false" outlineLevel="0" collapsed="false">
      <c r="A237" s="114" t="s">
        <v>172</v>
      </c>
      <c r="B237" s="116" t="s">
        <v>128</v>
      </c>
      <c r="C237" s="116" t="s">
        <v>137</v>
      </c>
      <c r="D237" s="94" t="s">
        <v>278</v>
      </c>
    </row>
    <row r="238" customFormat="false" ht="15" hidden="false" customHeight="false" outlineLevel="0" collapsed="false">
      <c r="A238" s="114" t="s">
        <v>172</v>
      </c>
      <c r="B238" s="116" t="s">
        <v>132</v>
      </c>
      <c r="C238" s="116" t="s">
        <v>161</v>
      </c>
      <c r="D238" s="94" t="s">
        <v>279</v>
      </c>
    </row>
    <row r="239" customFormat="false" ht="15" hidden="false" customHeight="false" outlineLevel="0" collapsed="false">
      <c r="A239" s="114" t="s">
        <v>172</v>
      </c>
      <c r="B239" s="116" t="s">
        <v>120</v>
      </c>
      <c r="C239" s="116" t="s">
        <v>112</v>
      </c>
      <c r="D239" s="94" t="s">
        <v>280</v>
      </c>
    </row>
    <row r="240" customFormat="false" ht="15" hidden="false" customHeight="false" outlineLevel="0" collapsed="false">
      <c r="A240" s="114" t="s">
        <v>172</v>
      </c>
      <c r="B240" s="116" t="s">
        <v>122</v>
      </c>
      <c r="C240" s="116" t="s">
        <v>115</v>
      </c>
      <c r="D240" s="94" t="s">
        <v>281</v>
      </c>
    </row>
    <row r="241" customFormat="false" ht="15" hidden="false" customHeight="false" outlineLevel="0" collapsed="false">
      <c r="A241" s="114" t="s">
        <v>172</v>
      </c>
      <c r="B241" s="116" t="s">
        <v>124</v>
      </c>
      <c r="C241" s="116" t="s">
        <v>112</v>
      </c>
      <c r="D241" s="94" t="s">
        <v>230</v>
      </c>
    </row>
    <row r="242" customFormat="false" ht="15" hidden="false" customHeight="false" outlineLevel="0" collapsed="false">
      <c r="A242" s="114" t="s">
        <v>172</v>
      </c>
      <c r="B242" s="116" t="s">
        <v>124</v>
      </c>
      <c r="C242" s="116" t="s">
        <v>137</v>
      </c>
      <c r="D242" s="94" t="s">
        <v>231</v>
      </c>
    </row>
    <row r="243" customFormat="false" ht="15" hidden="false" customHeight="false" outlineLevel="0" collapsed="false">
      <c r="A243" s="114" t="s">
        <v>128</v>
      </c>
      <c r="B243" s="116" t="s">
        <v>112</v>
      </c>
      <c r="C243" s="116" t="s">
        <v>112</v>
      </c>
      <c r="D243" s="94" t="s">
        <v>282</v>
      </c>
    </row>
    <row r="244" customFormat="false" ht="15" hidden="false" customHeight="false" outlineLevel="0" collapsed="false">
      <c r="A244" s="114" t="s">
        <v>128</v>
      </c>
      <c r="B244" s="116" t="s">
        <v>112</v>
      </c>
      <c r="C244" s="116" t="s">
        <v>137</v>
      </c>
      <c r="D244" s="94" t="s">
        <v>283</v>
      </c>
    </row>
    <row r="245" customFormat="false" ht="15" hidden="false" customHeight="false" outlineLevel="0" collapsed="false">
      <c r="A245" s="114" t="s">
        <v>128</v>
      </c>
      <c r="B245" s="116" t="s">
        <v>115</v>
      </c>
      <c r="C245" s="116" t="s">
        <v>112</v>
      </c>
      <c r="D245" s="94" t="s">
        <v>284</v>
      </c>
    </row>
    <row r="246" customFormat="false" ht="15" hidden="false" customHeight="false" outlineLevel="0" collapsed="false">
      <c r="A246" s="114" t="s">
        <v>128</v>
      </c>
      <c r="B246" s="116" t="s">
        <v>115</v>
      </c>
      <c r="C246" s="116" t="s">
        <v>137</v>
      </c>
      <c r="D246" s="94" t="s">
        <v>285</v>
      </c>
    </row>
    <row r="247" customFormat="false" ht="15" hidden="false" customHeight="false" outlineLevel="0" collapsed="false">
      <c r="A247" s="114" t="s">
        <v>128</v>
      </c>
      <c r="B247" s="116" t="s">
        <v>137</v>
      </c>
      <c r="C247" s="116" t="s">
        <v>112</v>
      </c>
      <c r="D247" s="94" t="s">
        <v>286</v>
      </c>
    </row>
    <row r="248" customFormat="false" ht="15" hidden="false" customHeight="false" outlineLevel="0" collapsed="false">
      <c r="A248" s="114" t="s">
        <v>128</v>
      </c>
      <c r="B248" s="116" t="s">
        <v>137</v>
      </c>
      <c r="C248" s="116" t="s">
        <v>137</v>
      </c>
      <c r="D248" s="94" t="s">
        <v>287</v>
      </c>
    </row>
    <row r="249" customFormat="false" ht="15" hidden="false" customHeight="false" outlineLevel="0" collapsed="false">
      <c r="A249" s="114" t="s">
        <v>128</v>
      </c>
      <c r="B249" s="116" t="s">
        <v>172</v>
      </c>
      <c r="C249" s="116" t="s">
        <v>112</v>
      </c>
      <c r="D249" s="94" t="s">
        <v>288</v>
      </c>
    </row>
    <row r="250" customFormat="false" ht="15" hidden="false" customHeight="false" outlineLevel="0" collapsed="false">
      <c r="A250" s="114" t="s">
        <v>128</v>
      </c>
      <c r="B250" s="116" t="s">
        <v>172</v>
      </c>
      <c r="C250" s="116" t="s">
        <v>137</v>
      </c>
      <c r="D250" s="94" t="s">
        <v>289</v>
      </c>
    </row>
    <row r="251" customFormat="false" ht="15" hidden="false" customHeight="false" outlineLevel="0" collapsed="false">
      <c r="A251" s="114" t="s">
        <v>128</v>
      </c>
      <c r="B251" s="116" t="s">
        <v>128</v>
      </c>
      <c r="C251" s="116" t="s">
        <v>112</v>
      </c>
      <c r="D251" s="94" t="s">
        <v>290</v>
      </c>
    </row>
    <row r="252" customFormat="false" ht="15" hidden="false" customHeight="false" outlineLevel="0" collapsed="false">
      <c r="A252" s="114" t="s">
        <v>128</v>
      </c>
      <c r="B252" s="116" t="s">
        <v>128</v>
      </c>
      <c r="C252" s="116" t="s">
        <v>137</v>
      </c>
      <c r="D252" s="94" t="s">
        <v>291</v>
      </c>
    </row>
    <row r="253" customFormat="false" ht="15" hidden="false" customHeight="false" outlineLevel="0" collapsed="false">
      <c r="A253" s="114" t="s">
        <v>128</v>
      </c>
      <c r="B253" s="116" t="s">
        <v>128</v>
      </c>
      <c r="C253" s="116" t="s">
        <v>128</v>
      </c>
      <c r="D253" s="94" t="s">
        <v>292</v>
      </c>
    </row>
    <row r="254" customFormat="false" ht="15" hidden="false" customHeight="false" outlineLevel="0" collapsed="false">
      <c r="A254" s="114" t="s">
        <v>128</v>
      </c>
      <c r="B254" s="116" t="s">
        <v>132</v>
      </c>
      <c r="C254" s="116" t="s">
        <v>161</v>
      </c>
      <c r="D254" s="94" t="s">
        <v>293</v>
      </c>
    </row>
    <row r="255" customFormat="false" ht="15" hidden="false" customHeight="false" outlineLevel="0" collapsed="false">
      <c r="A255" s="114" t="s">
        <v>128</v>
      </c>
      <c r="B255" s="116" t="s">
        <v>120</v>
      </c>
      <c r="C255" s="116" t="s">
        <v>112</v>
      </c>
      <c r="D255" s="94" t="s">
        <v>294</v>
      </c>
    </row>
    <row r="256" customFormat="false" ht="15" hidden="false" customHeight="false" outlineLevel="0" collapsed="false">
      <c r="A256" s="114" t="s">
        <v>128</v>
      </c>
      <c r="B256" s="116" t="s">
        <v>122</v>
      </c>
      <c r="C256" s="116" t="s">
        <v>137</v>
      </c>
      <c r="D256" s="94" t="s">
        <v>295</v>
      </c>
    </row>
    <row r="257" customFormat="false" ht="15" hidden="false" customHeight="false" outlineLevel="0" collapsed="false">
      <c r="A257" s="114" t="s">
        <v>122</v>
      </c>
      <c r="B257" s="116" t="s">
        <v>112</v>
      </c>
      <c r="C257" s="116" t="s">
        <v>112</v>
      </c>
      <c r="D257" s="94" t="s">
        <v>296</v>
      </c>
    </row>
    <row r="258" customFormat="false" ht="15" hidden="false" customHeight="false" outlineLevel="0" collapsed="false">
      <c r="A258" s="114" t="s">
        <v>122</v>
      </c>
      <c r="B258" s="116" t="s">
        <v>112</v>
      </c>
      <c r="C258" s="116" t="s">
        <v>115</v>
      </c>
      <c r="D258" s="94" t="s">
        <v>297</v>
      </c>
    </row>
    <row r="259" customFormat="false" ht="15" hidden="false" customHeight="false" outlineLevel="0" collapsed="false">
      <c r="A259" s="114" t="s">
        <v>122</v>
      </c>
      <c r="B259" s="116" t="s">
        <v>115</v>
      </c>
      <c r="C259" s="116" t="s">
        <v>112</v>
      </c>
      <c r="D259" s="94" t="s">
        <v>298</v>
      </c>
    </row>
    <row r="260" customFormat="false" ht="15" hidden="false" customHeight="false" outlineLevel="0" collapsed="false">
      <c r="A260" s="114" t="s">
        <v>122</v>
      </c>
      <c r="B260" s="116" t="s">
        <v>115</v>
      </c>
      <c r="C260" s="116" t="s">
        <v>115</v>
      </c>
      <c r="D260" s="94" t="s">
        <v>299</v>
      </c>
    </row>
    <row r="261" customFormat="false" ht="15" hidden="false" customHeight="false" outlineLevel="0" collapsed="false">
      <c r="A261" s="114" t="s">
        <v>122</v>
      </c>
      <c r="B261" s="116" t="s">
        <v>137</v>
      </c>
      <c r="C261" s="116" t="s">
        <v>112</v>
      </c>
      <c r="D261" s="94" t="s">
        <v>300</v>
      </c>
    </row>
    <row r="262" customFormat="false" ht="15" hidden="false" customHeight="false" outlineLevel="0" collapsed="false">
      <c r="A262" s="114" t="s">
        <v>122</v>
      </c>
      <c r="B262" s="116" t="s">
        <v>137</v>
      </c>
      <c r="C262" s="116" t="s">
        <v>132</v>
      </c>
      <c r="D262" s="94" t="s">
        <v>301</v>
      </c>
    </row>
    <row r="263" customFormat="false" ht="15" hidden="false" customHeight="false" outlineLevel="0" collapsed="false">
      <c r="A263" s="114" t="s">
        <v>122</v>
      </c>
      <c r="B263" s="116" t="s">
        <v>172</v>
      </c>
      <c r="C263" s="116" t="s">
        <v>112</v>
      </c>
      <c r="D263" s="94" t="s">
        <v>302</v>
      </c>
    </row>
    <row r="264" customFormat="false" ht="15" hidden="false" customHeight="false" outlineLevel="0" collapsed="false">
      <c r="A264" s="114" t="s">
        <v>122</v>
      </c>
      <c r="B264" s="116" t="s">
        <v>172</v>
      </c>
      <c r="C264" s="116" t="s">
        <v>115</v>
      </c>
      <c r="D264" s="94" t="s">
        <v>303</v>
      </c>
    </row>
    <row r="265" customFormat="false" ht="15" hidden="false" customHeight="false" outlineLevel="0" collapsed="false">
      <c r="A265" s="114" t="s">
        <v>122</v>
      </c>
      <c r="B265" s="116" t="s">
        <v>128</v>
      </c>
      <c r="C265" s="116" t="s">
        <v>112</v>
      </c>
      <c r="D265" s="94" t="s">
        <v>304</v>
      </c>
    </row>
    <row r="266" customFormat="false" ht="15" hidden="false" customHeight="false" outlineLevel="0" collapsed="false">
      <c r="A266" s="114" t="s">
        <v>122</v>
      </c>
      <c r="B266" s="116" t="s">
        <v>128</v>
      </c>
      <c r="C266" s="116" t="s">
        <v>115</v>
      </c>
      <c r="D266" s="94" t="s">
        <v>305</v>
      </c>
    </row>
    <row r="267" customFormat="false" ht="15" hidden="false" customHeight="false" outlineLevel="0" collapsed="false">
      <c r="A267" s="114" t="s">
        <v>122</v>
      </c>
      <c r="B267" s="116" t="s">
        <v>128</v>
      </c>
      <c r="C267" s="116" t="s">
        <v>137</v>
      </c>
      <c r="D267" s="94" t="s">
        <v>306</v>
      </c>
    </row>
    <row r="268" customFormat="false" ht="15" hidden="false" customHeight="false" outlineLevel="0" collapsed="false">
      <c r="A268" s="114" t="s">
        <v>122</v>
      </c>
      <c r="B268" s="116" t="s">
        <v>132</v>
      </c>
      <c r="C268" s="116" t="s">
        <v>128</v>
      </c>
      <c r="D268" s="94" t="s">
        <v>307</v>
      </c>
    </row>
    <row r="269" customFormat="false" ht="15" hidden="false" customHeight="false" outlineLevel="0" collapsed="false">
      <c r="A269" s="114" t="s">
        <v>122</v>
      </c>
      <c r="B269" s="116" t="s">
        <v>120</v>
      </c>
      <c r="C269" s="116" t="s">
        <v>112</v>
      </c>
      <c r="D269" s="94" t="s">
        <v>308</v>
      </c>
    </row>
    <row r="270" customFormat="false" ht="15" hidden="false" customHeight="false" outlineLevel="0" collapsed="false">
      <c r="A270" s="114" t="s">
        <v>122</v>
      </c>
      <c r="B270" s="116" t="s">
        <v>122</v>
      </c>
      <c r="C270" s="116" t="s">
        <v>115</v>
      </c>
      <c r="D270" s="94" t="s">
        <v>309</v>
      </c>
    </row>
    <row r="271" customFormat="false" ht="15" hidden="false" customHeight="false" outlineLevel="0" collapsed="false">
      <c r="A271" s="114" t="s">
        <v>122</v>
      </c>
      <c r="B271" s="116" t="s">
        <v>124</v>
      </c>
      <c r="C271" s="116" t="s">
        <v>112</v>
      </c>
      <c r="D271" s="94" t="s">
        <v>310</v>
      </c>
    </row>
    <row r="272" customFormat="false" ht="15" hidden="false" customHeight="false" outlineLevel="0" collapsed="false">
      <c r="A272" s="130" t="s">
        <v>122</v>
      </c>
      <c r="B272" s="131" t="s">
        <v>124</v>
      </c>
      <c r="C272" s="131" t="s">
        <v>137</v>
      </c>
      <c r="D272" s="100" t="s">
        <v>311</v>
      </c>
    </row>
    <row r="273" customFormat="false" ht="15" hidden="false" customHeight="false" outlineLevel="0" collapsed="false">
      <c r="A273" s="129"/>
      <c r="B273" s="134"/>
      <c r="C273" s="129"/>
      <c r="D273" s="129" t="s">
        <v>259</v>
      </c>
    </row>
    <row r="274" customFormat="false" ht="15" hidden="false" customHeight="false" outlineLevel="0" collapsed="false">
      <c r="A274" s="135"/>
      <c r="B274" s="136"/>
      <c r="C274" s="135"/>
      <c r="D274" s="135"/>
    </row>
    <row r="275" customFormat="false" ht="15" hidden="false" customHeight="false" outlineLevel="0" collapsed="false">
      <c r="A275" s="135"/>
      <c r="B275" s="136"/>
      <c r="C275" s="135"/>
      <c r="D275" s="101"/>
    </row>
    <row r="276" customFormat="false" ht="15" hidden="false" customHeight="true" outlineLevel="0" collapsed="false">
      <c r="A276" s="123" t="s">
        <v>275</v>
      </c>
      <c r="B276" s="123"/>
      <c r="C276" s="123"/>
      <c r="D276" s="123"/>
    </row>
    <row r="277" customFormat="false" ht="15" hidden="false" customHeight="false" outlineLevel="0" collapsed="false">
      <c r="A277" s="137"/>
      <c r="B277" s="137"/>
      <c r="C277" s="137"/>
      <c r="D277" s="137"/>
    </row>
    <row r="278" customFormat="false" ht="15" hidden="false" customHeight="false" outlineLevel="0" collapsed="false">
      <c r="A278" s="8"/>
      <c r="B278" s="8"/>
      <c r="C278" s="8"/>
      <c r="D278" s="108" t="s">
        <v>166</v>
      </c>
    </row>
    <row r="279" customFormat="false" ht="15" hidden="false" customHeight="false" outlineLevel="0" collapsed="false">
      <c r="A279" s="80" t="s">
        <v>167</v>
      </c>
      <c r="B279" s="81" t="s">
        <v>168</v>
      </c>
      <c r="C279" s="81" t="s">
        <v>169</v>
      </c>
      <c r="D279" s="82" t="s">
        <v>109</v>
      </c>
    </row>
    <row r="280" customFormat="false" ht="15" hidden="false" customHeight="false" outlineLevel="0" collapsed="false">
      <c r="A280" s="114" t="s">
        <v>137</v>
      </c>
      <c r="B280" s="116" t="s">
        <v>112</v>
      </c>
      <c r="C280" s="116"/>
      <c r="D280" s="94" t="s">
        <v>312</v>
      </c>
    </row>
    <row r="281" customFormat="false" ht="15" hidden="false" customHeight="false" outlineLevel="0" collapsed="false">
      <c r="A281" s="114" t="s">
        <v>124</v>
      </c>
      <c r="B281" s="116" t="s">
        <v>128</v>
      </c>
      <c r="C281" s="115"/>
      <c r="D281" s="94" t="s">
        <v>313</v>
      </c>
    </row>
    <row r="282" customFormat="false" ht="15" hidden="false" customHeight="false" outlineLevel="0" collapsed="false">
      <c r="A282" s="114" t="s">
        <v>124</v>
      </c>
      <c r="B282" s="116" t="s">
        <v>132</v>
      </c>
      <c r="C282" s="115"/>
      <c r="D282" s="94" t="s">
        <v>314</v>
      </c>
    </row>
    <row r="283" customFormat="false" ht="15" hidden="false" customHeight="false" outlineLevel="0" collapsed="false">
      <c r="A283" s="114" t="s">
        <v>124</v>
      </c>
      <c r="B283" s="116" t="s">
        <v>124</v>
      </c>
      <c r="C283" s="116"/>
      <c r="D283" s="94" t="s">
        <v>315</v>
      </c>
    </row>
    <row r="284" customFormat="false" ht="15" hidden="false" customHeight="false" outlineLevel="0" collapsed="false">
      <c r="A284" s="114" t="n">
        <v>10</v>
      </c>
      <c r="B284" s="116" t="s">
        <v>120</v>
      </c>
      <c r="C284" s="116"/>
      <c r="D284" s="94" t="s">
        <v>316</v>
      </c>
    </row>
    <row r="285" customFormat="false" ht="15" hidden="false" customHeight="false" outlineLevel="0" collapsed="false">
      <c r="A285" s="138"/>
      <c r="B285" s="136"/>
      <c r="C285" s="93" t="s">
        <v>112</v>
      </c>
      <c r="D285" s="94" t="s">
        <v>317</v>
      </c>
    </row>
    <row r="286" customFormat="false" ht="15" hidden="false" customHeight="false" outlineLevel="0" collapsed="false">
      <c r="A286" s="138"/>
      <c r="B286" s="136"/>
      <c r="C286" s="93" t="s">
        <v>115</v>
      </c>
      <c r="D286" s="94" t="s">
        <v>318</v>
      </c>
    </row>
    <row r="287" customFormat="false" ht="15" hidden="false" customHeight="false" outlineLevel="0" collapsed="false">
      <c r="A287" s="138"/>
      <c r="B287" s="136"/>
      <c r="C287" s="93" t="s">
        <v>137</v>
      </c>
      <c r="D287" s="94" t="s">
        <v>319</v>
      </c>
    </row>
    <row r="288" customFormat="false" ht="15" hidden="false" customHeight="false" outlineLevel="0" collapsed="false">
      <c r="A288" s="138"/>
      <c r="B288" s="136"/>
      <c r="C288" s="93" t="s">
        <v>172</v>
      </c>
      <c r="D288" s="94" t="s">
        <v>320</v>
      </c>
    </row>
    <row r="289" customFormat="false" ht="15" hidden="false" customHeight="false" outlineLevel="0" collapsed="false">
      <c r="A289" s="138"/>
      <c r="B289" s="136"/>
      <c r="C289" s="93" t="s">
        <v>128</v>
      </c>
      <c r="D289" s="94" t="s">
        <v>321</v>
      </c>
    </row>
    <row r="290" customFormat="false" ht="15" hidden="false" customHeight="false" outlineLevel="0" collapsed="false">
      <c r="A290" s="138"/>
      <c r="B290" s="136"/>
      <c r="C290" s="93" t="s">
        <v>132</v>
      </c>
      <c r="D290" s="94" t="s">
        <v>322</v>
      </c>
    </row>
    <row r="291" customFormat="false" ht="15" hidden="false" customHeight="false" outlineLevel="0" collapsed="false">
      <c r="A291" s="138"/>
      <c r="B291" s="136"/>
      <c r="C291" s="93" t="n">
        <v>7</v>
      </c>
      <c r="D291" s="94" t="s">
        <v>267</v>
      </c>
    </row>
    <row r="292" customFormat="false" ht="15" hidden="false" customHeight="false" outlineLevel="0" collapsed="false">
      <c r="A292" s="138"/>
      <c r="B292" s="136"/>
      <c r="C292" s="93" t="n">
        <v>8</v>
      </c>
      <c r="D292" s="94" t="s">
        <v>323</v>
      </c>
    </row>
    <row r="293" customFormat="false" ht="15" hidden="false" customHeight="false" outlineLevel="0" collapsed="false">
      <c r="A293" s="138"/>
      <c r="B293" s="136"/>
      <c r="C293" s="93" t="n">
        <v>9</v>
      </c>
      <c r="D293" s="94" t="s">
        <v>324</v>
      </c>
    </row>
    <row r="294" customFormat="false" ht="15" hidden="false" customHeight="false" outlineLevel="0" collapsed="false">
      <c r="A294" s="138"/>
      <c r="B294" s="136"/>
      <c r="C294" s="93" t="s">
        <v>126</v>
      </c>
      <c r="D294" s="94" t="s">
        <v>270</v>
      </c>
    </row>
    <row r="295" customFormat="false" ht="15" hidden="false" customHeight="false" outlineLevel="0" collapsed="false">
      <c r="A295" s="138"/>
      <c r="B295" s="136"/>
      <c r="C295" s="93" t="s">
        <v>129</v>
      </c>
      <c r="D295" s="94" t="s">
        <v>271</v>
      </c>
    </row>
    <row r="296" customFormat="false" ht="15" hidden="false" customHeight="false" outlineLevel="0" collapsed="false">
      <c r="A296" s="138"/>
      <c r="B296" s="136"/>
      <c r="C296" s="93" t="s">
        <v>148</v>
      </c>
      <c r="D296" s="94" t="s">
        <v>325</v>
      </c>
    </row>
    <row r="297" customFormat="false" ht="15" hidden="false" customHeight="false" outlineLevel="0" collapsed="false">
      <c r="A297" s="138"/>
      <c r="B297" s="136"/>
      <c r="C297" s="93" t="s">
        <v>151</v>
      </c>
      <c r="D297" s="94" t="s">
        <v>326</v>
      </c>
    </row>
    <row r="298" customFormat="false" ht="15" hidden="false" customHeight="false" outlineLevel="0" collapsed="false">
      <c r="A298" s="138"/>
      <c r="B298" s="136"/>
      <c r="C298" s="93" t="s">
        <v>174</v>
      </c>
      <c r="D298" s="94" t="s">
        <v>327</v>
      </c>
    </row>
    <row r="299" customFormat="false" ht="15" hidden="false" customHeight="false" outlineLevel="0" collapsed="false">
      <c r="A299" s="138"/>
      <c r="B299" s="136"/>
      <c r="C299" s="93" t="s">
        <v>154</v>
      </c>
      <c r="D299" s="94" t="s">
        <v>328</v>
      </c>
    </row>
    <row r="300" customFormat="false" ht="15" hidden="false" customHeight="false" outlineLevel="0" collapsed="false">
      <c r="A300" s="139"/>
      <c r="B300" s="140"/>
      <c r="C300" s="99" t="s">
        <v>157</v>
      </c>
      <c r="D300" s="100" t="s">
        <v>274</v>
      </c>
    </row>
  </sheetData>
  <mergeCells count="11">
    <mergeCell ref="A3:D3"/>
    <mergeCell ref="A4:D4"/>
    <mergeCell ref="A7:D7"/>
    <mergeCell ref="A52:D54"/>
    <mergeCell ref="A78:D78"/>
    <mergeCell ref="A121:D123"/>
    <mergeCell ref="A124:D124"/>
    <mergeCell ref="A128:D128"/>
    <mergeCell ref="A205:D205"/>
    <mergeCell ref="A224:D224"/>
    <mergeCell ref="A276:D27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Anexo à Circular
Série A
N.º 1389</oddHeader>
    <oddFooter/>
  </headerFooter>
  <rowBreaks count="1" manualBreakCount="1">
    <brk id="12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D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3" activeCellId="0" sqref="I3"/>
    </sheetView>
  </sheetViews>
  <sheetFormatPr defaultColWidth="2.13671875" defaultRowHeight="15" zeroHeight="false" outlineLevelRow="0" outlineLevelCol="0"/>
  <cols>
    <col collapsed="false" customWidth="true" hidden="false" outlineLevel="0" max="1" min="1" style="141" width="16.84"/>
    <col collapsed="false" customWidth="true" hidden="false" outlineLevel="0" max="2" min="2" style="142" width="48.13"/>
    <col collapsed="false" customWidth="true" hidden="false" outlineLevel="0" max="4" min="3" style="143" width="19.99"/>
    <col collapsed="false" customWidth="true" hidden="false" outlineLevel="0" max="5" min="5" style="143" width="55.28"/>
    <col collapsed="false" customWidth="true" hidden="false" outlineLevel="0" max="6" min="6" style="143" width="29.71"/>
    <col collapsed="false" customWidth="true" hidden="false" outlineLevel="0" max="242" min="7" style="144" width="8.85"/>
    <col collapsed="false" customWidth="false" hidden="false" outlineLevel="0" max="243" min="243" style="144" width="2.13"/>
    <col collapsed="false" customWidth="true" hidden="false" outlineLevel="0" max="244" min="244" style="144" width="16.42"/>
    <col collapsed="false" customWidth="true" hidden="false" outlineLevel="0" max="245" min="245" style="144" width="39.13"/>
    <col collapsed="false" customWidth="true" hidden="false" outlineLevel="0" max="246" min="246" style="144" width="15.99"/>
    <col collapsed="false" customWidth="true" hidden="false" outlineLevel="0" max="247" min="247" style="144" width="30.56"/>
    <col collapsed="false" customWidth="true" hidden="false" outlineLevel="0" max="248" min="248" style="144" width="18.41"/>
    <col collapsed="false" customWidth="true" hidden="false" outlineLevel="0" max="249" min="249" style="144" width="11.7"/>
    <col collapsed="false" customWidth="false" hidden="false" outlineLevel="0" max="257" min="250" style="144" width="2.13"/>
  </cols>
  <sheetData>
    <row r="2" s="146" customFormat="true" ht="15" hidden="false" customHeight="true" outlineLevel="0" collapsed="false">
      <c r="A2" s="145" t="s">
        <v>329</v>
      </c>
      <c r="B2" s="145"/>
      <c r="C2" s="145"/>
      <c r="D2" s="145"/>
      <c r="E2" s="145"/>
      <c r="F2" s="145"/>
    </row>
    <row r="3" s="147" customFormat="true" ht="15" hidden="false" customHeight="true" outlineLevel="0" collapsed="false">
      <c r="A3" s="145" t="s">
        <v>330</v>
      </c>
      <c r="B3" s="145"/>
      <c r="C3" s="145"/>
      <c r="D3" s="145"/>
      <c r="E3" s="145"/>
      <c r="F3" s="145"/>
      <c r="G3" s="146"/>
      <c r="H3" s="146"/>
      <c r="I3" s="146"/>
      <c r="J3" s="146"/>
      <c r="K3" s="146"/>
      <c r="L3" s="146"/>
      <c r="M3" s="146"/>
      <c r="N3" s="146"/>
      <c r="O3" s="146"/>
      <c r="P3" s="146"/>
      <c r="Q3" s="146"/>
      <c r="R3" s="146"/>
      <c r="S3" s="146"/>
      <c r="T3" s="146"/>
      <c r="U3" s="146"/>
      <c r="V3" s="146"/>
      <c r="W3" s="146"/>
      <c r="X3" s="146"/>
      <c r="Y3" s="146"/>
      <c r="Z3" s="146"/>
      <c r="AA3" s="146"/>
      <c r="AB3" s="146"/>
      <c r="AC3" s="146"/>
      <c r="AD3" s="146"/>
      <c r="AE3" s="146"/>
      <c r="AF3" s="146"/>
      <c r="AG3" s="146"/>
      <c r="AH3" s="146"/>
      <c r="AI3" s="146"/>
      <c r="AJ3" s="146"/>
      <c r="AK3" s="146"/>
      <c r="AL3" s="146"/>
      <c r="AM3" s="146"/>
      <c r="AN3" s="146"/>
      <c r="AO3" s="146"/>
      <c r="AP3" s="146"/>
      <c r="AQ3" s="146"/>
      <c r="AR3" s="146"/>
      <c r="AS3" s="146"/>
      <c r="AT3" s="146"/>
      <c r="AU3" s="146"/>
      <c r="AV3" s="146"/>
      <c r="AW3" s="146"/>
      <c r="AX3" s="146"/>
      <c r="AY3" s="146"/>
      <c r="AZ3" s="146"/>
      <c r="BA3" s="146"/>
      <c r="BB3" s="146"/>
      <c r="BC3" s="146"/>
      <c r="BD3" s="146"/>
      <c r="BE3" s="146"/>
      <c r="BF3" s="146"/>
      <c r="BG3" s="146"/>
      <c r="BH3" s="146"/>
      <c r="BI3" s="146"/>
      <c r="BJ3" s="146"/>
      <c r="BK3" s="146"/>
      <c r="BL3" s="146"/>
      <c r="BM3" s="146"/>
      <c r="BN3" s="146"/>
      <c r="BO3" s="146"/>
      <c r="BP3" s="146"/>
      <c r="BQ3" s="146"/>
      <c r="BR3" s="146"/>
      <c r="BS3" s="146"/>
      <c r="BT3" s="146"/>
      <c r="BU3" s="146"/>
      <c r="BV3" s="146"/>
      <c r="BW3" s="146"/>
      <c r="BX3" s="146"/>
      <c r="BY3" s="146"/>
      <c r="BZ3" s="146"/>
      <c r="CA3" s="146"/>
      <c r="CB3" s="146"/>
      <c r="CC3" s="146"/>
      <c r="CD3" s="146"/>
      <c r="CE3" s="146"/>
      <c r="CF3" s="146"/>
      <c r="CG3" s="146"/>
      <c r="CH3" s="146"/>
      <c r="CI3" s="146"/>
      <c r="CJ3" s="146"/>
      <c r="CK3" s="146"/>
      <c r="CL3" s="146"/>
      <c r="CM3" s="146"/>
      <c r="CN3" s="146"/>
      <c r="CO3" s="146"/>
      <c r="CP3" s="146"/>
      <c r="CQ3" s="146"/>
      <c r="CR3" s="146"/>
      <c r="CS3" s="146"/>
      <c r="CT3" s="146"/>
      <c r="CU3" s="146"/>
      <c r="CV3" s="146"/>
      <c r="CW3" s="146"/>
      <c r="CX3" s="146"/>
      <c r="CY3" s="146"/>
      <c r="CZ3" s="146"/>
      <c r="DA3" s="146"/>
      <c r="DB3" s="146"/>
      <c r="DC3" s="146"/>
      <c r="DD3" s="146"/>
    </row>
    <row r="4" s="147" customFormat="true" ht="15" hidden="false" customHeight="false" outlineLevel="0" collapsed="false">
      <c r="A4" s="77"/>
      <c r="B4" s="77"/>
      <c r="C4" s="77"/>
      <c r="D4" s="77"/>
      <c r="E4" s="77"/>
      <c r="F4" s="148"/>
    </row>
    <row r="5" customFormat="false" ht="57" hidden="false" customHeight="true" outlineLevel="0" collapsed="false">
      <c r="A5" s="149" t="s">
        <v>2</v>
      </c>
      <c r="B5" s="150" t="s">
        <v>3</v>
      </c>
      <c r="C5" s="150" t="s">
        <v>4</v>
      </c>
      <c r="D5" s="151" t="s">
        <v>5</v>
      </c>
      <c r="E5" s="150" t="s">
        <v>6</v>
      </c>
      <c r="F5" s="152" t="s">
        <v>7</v>
      </c>
    </row>
    <row r="6" customFormat="false" ht="15" hidden="false" customHeight="true" outlineLevel="0" collapsed="false">
      <c r="A6" s="153"/>
      <c r="B6" s="154"/>
      <c r="C6" s="155"/>
      <c r="D6" s="155"/>
      <c r="E6" s="155"/>
      <c r="F6" s="156"/>
    </row>
    <row r="7" customFormat="false" ht="15.75" hidden="false" customHeight="false" outlineLevel="0" collapsed="false">
      <c r="D7" s="157"/>
      <c r="F7" s="157"/>
    </row>
    <row r="8" customFormat="false" ht="57.75" hidden="false" customHeight="true" outlineLevel="0" collapsed="false">
      <c r="A8" s="158" t="s">
        <v>331</v>
      </c>
      <c r="B8" s="159" t="s">
        <v>332</v>
      </c>
      <c r="C8" s="160" t="s">
        <v>10</v>
      </c>
      <c r="D8" s="161" t="s">
        <v>333</v>
      </c>
      <c r="E8" s="160" t="s">
        <v>334</v>
      </c>
      <c r="F8" s="162" t="s">
        <v>335</v>
      </c>
    </row>
    <row r="9" customFormat="false" ht="76.9" hidden="false" customHeight="true" outlineLevel="0" collapsed="false">
      <c r="A9" s="158"/>
      <c r="B9" s="163" t="s">
        <v>336</v>
      </c>
      <c r="C9" s="164" t="s">
        <v>10</v>
      </c>
      <c r="D9" s="164" t="s">
        <v>24</v>
      </c>
      <c r="E9" s="164" t="s">
        <v>73</v>
      </c>
      <c r="F9" s="165" t="s">
        <v>337</v>
      </c>
    </row>
    <row r="10" customFormat="false" ht="52.5" hidden="false" customHeight="true" outlineLevel="0" collapsed="false">
      <c r="A10" s="158"/>
      <c r="B10" s="166" t="s">
        <v>38</v>
      </c>
      <c r="C10" s="164" t="s">
        <v>39</v>
      </c>
      <c r="D10" s="164" t="s">
        <v>11</v>
      </c>
      <c r="E10" s="164" t="s">
        <v>40</v>
      </c>
      <c r="F10" s="31" t="s">
        <v>338</v>
      </c>
    </row>
    <row r="11" customFormat="false" ht="52.5" hidden="false" customHeight="true" outlineLevel="0" collapsed="false">
      <c r="A11" s="158"/>
      <c r="B11" s="166"/>
      <c r="C11" s="164" t="s">
        <v>27</v>
      </c>
      <c r="D11" s="164"/>
      <c r="E11" s="164" t="s">
        <v>339</v>
      </c>
      <c r="F11" s="31"/>
    </row>
    <row r="12" customFormat="false" ht="52.5" hidden="false" customHeight="true" outlineLevel="0" collapsed="false">
      <c r="A12" s="158"/>
      <c r="B12" s="166"/>
      <c r="C12" s="25" t="s">
        <v>29</v>
      </c>
      <c r="D12" s="164"/>
      <c r="E12" s="25" t="s">
        <v>37</v>
      </c>
      <c r="F12" s="31"/>
    </row>
    <row r="13" customFormat="false" ht="57" hidden="false" customHeight="true" outlineLevel="0" collapsed="false">
      <c r="A13" s="158"/>
      <c r="B13" s="167" t="s">
        <v>340</v>
      </c>
      <c r="C13" s="161" t="s">
        <v>27</v>
      </c>
      <c r="D13" s="164" t="s">
        <v>333</v>
      </c>
      <c r="E13" s="161" t="s">
        <v>341</v>
      </c>
      <c r="F13" s="168" t="s">
        <v>342</v>
      </c>
    </row>
    <row r="14" customFormat="false" ht="31.5" hidden="false" customHeight="true" outlineLevel="0" collapsed="false">
      <c r="A14" s="158"/>
      <c r="B14" s="167" t="s">
        <v>343</v>
      </c>
      <c r="C14" s="161" t="s">
        <v>27</v>
      </c>
      <c r="D14" s="164" t="s">
        <v>333</v>
      </c>
      <c r="E14" s="161" t="s">
        <v>62</v>
      </c>
      <c r="F14" s="168" t="s">
        <v>344</v>
      </c>
    </row>
    <row r="15" customFormat="false" ht="44.25" hidden="false" customHeight="true" outlineLevel="0" collapsed="false">
      <c r="A15" s="158"/>
      <c r="B15" s="167" t="s">
        <v>345</v>
      </c>
      <c r="C15" s="161" t="s">
        <v>19</v>
      </c>
      <c r="D15" s="164" t="s">
        <v>333</v>
      </c>
      <c r="E15" s="161" t="s">
        <v>81</v>
      </c>
      <c r="F15" s="168" t="s">
        <v>346</v>
      </c>
    </row>
    <row r="16" customFormat="false" ht="48" hidden="false" customHeight="true" outlineLevel="0" collapsed="false">
      <c r="A16" s="158"/>
      <c r="B16" s="169" t="s">
        <v>347</v>
      </c>
      <c r="C16" s="164" t="s">
        <v>27</v>
      </c>
      <c r="D16" s="164" t="s">
        <v>333</v>
      </c>
      <c r="E16" s="164" t="s">
        <v>79</v>
      </c>
      <c r="F16" s="168" t="s">
        <v>348</v>
      </c>
    </row>
    <row r="17" customFormat="false" ht="48" hidden="false" customHeight="true" outlineLevel="0" collapsed="false">
      <c r="A17" s="158"/>
      <c r="B17" s="170" t="s">
        <v>349</v>
      </c>
      <c r="C17" s="171" t="s">
        <v>350</v>
      </c>
      <c r="D17" s="172" t="s">
        <v>333</v>
      </c>
      <c r="E17" s="171" t="s">
        <v>351</v>
      </c>
      <c r="F17" s="173" t="s">
        <v>352</v>
      </c>
    </row>
    <row r="18" s="178" customFormat="true" ht="15" hidden="false" customHeight="false" outlineLevel="0" collapsed="false">
      <c r="A18" s="174"/>
      <c r="B18" s="175"/>
      <c r="C18" s="176"/>
      <c r="D18" s="176"/>
      <c r="E18" s="177"/>
      <c r="F18" s="177"/>
    </row>
    <row r="19" customFormat="false" ht="15.75" hidden="false" customHeight="false" outlineLevel="0" collapsed="false">
      <c r="A19" s="143"/>
      <c r="B19" s="179"/>
    </row>
    <row r="20" customFormat="false" ht="35.25" hidden="false" customHeight="true" outlineLevel="0" collapsed="false">
      <c r="A20" s="158" t="s">
        <v>353</v>
      </c>
      <c r="B20" s="180" t="s">
        <v>332</v>
      </c>
      <c r="C20" s="181" t="s">
        <v>10</v>
      </c>
      <c r="D20" s="181" t="s">
        <v>24</v>
      </c>
      <c r="E20" s="182" t="s">
        <v>354</v>
      </c>
      <c r="F20" s="183" t="s">
        <v>355</v>
      </c>
    </row>
    <row r="21" customFormat="false" ht="31.5" hidden="false" customHeight="true" outlineLevel="0" collapsed="false">
      <c r="A21" s="158"/>
      <c r="B21" s="169" t="s">
        <v>356</v>
      </c>
      <c r="C21" s="164" t="s">
        <v>357</v>
      </c>
      <c r="D21" s="164" t="s">
        <v>24</v>
      </c>
      <c r="E21" s="184" t="s">
        <v>358</v>
      </c>
      <c r="F21" s="168" t="s">
        <v>359</v>
      </c>
    </row>
    <row r="22" customFormat="false" ht="69.75" hidden="false" customHeight="true" outlineLevel="0" collapsed="false">
      <c r="A22" s="158"/>
      <c r="B22" s="185" t="s">
        <v>360</v>
      </c>
      <c r="C22" s="161" t="s">
        <v>10</v>
      </c>
      <c r="D22" s="164" t="s">
        <v>24</v>
      </c>
      <c r="E22" s="184" t="s">
        <v>73</v>
      </c>
      <c r="F22" s="168" t="s">
        <v>361</v>
      </c>
    </row>
    <row r="23" customFormat="false" ht="69.75" hidden="false" customHeight="true" outlineLevel="0" collapsed="false">
      <c r="A23" s="158"/>
      <c r="B23" s="169" t="s">
        <v>362</v>
      </c>
      <c r="C23" s="164" t="s">
        <v>27</v>
      </c>
      <c r="D23" s="164" t="s">
        <v>24</v>
      </c>
      <c r="E23" s="164" t="s">
        <v>79</v>
      </c>
      <c r="F23" s="168" t="s">
        <v>68</v>
      </c>
    </row>
    <row r="24" customFormat="false" ht="42" hidden="false" customHeight="true" outlineLevel="0" collapsed="false">
      <c r="A24" s="158"/>
      <c r="B24" s="169" t="s">
        <v>363</v>
      </c>
      <c r="C24" s="164" t="s">
        <v>19</v>
      </c>
      <c r="D24" s="164" t="s">
        <v>333</v>
      </c>
      <c r="E24" s="164" t="s">
        <v>364</v>
      </c>
      <c r="F24" s="168" t="s">
        <v>365</v>
      </c>
    </row>
    <row r="25" customFormat="false" ht="57" hidden="false" customHeight="true" outlineLevel="0" collapsed="false">
      <c r="A25" s="158"/>
      <c r="B25" s="169" t="s">
        <v>366</v>
      </c>
      <c r="C25" s="164" t="s">
        <v>27</v>
      </c>
      <c r="D25" s="164" t="s">
        <v>24</v>
      </c>
      <c r="E25" s="164" t="s">
        <v>79</v>
      </c>
      <c r="F25" s="165" t="s">
        <v>367</v>
      </c>
    </row>
    <row r="26" customFormat="false" ht="41.25" hidden="false" customHeight="true" outlineLevel="0" collapsed="false">
      <c r="A26" s="158"/>
      <c r="B26" s="163" t="s">
        <v>368</v>
      </c>
      <c r="C26" s="164" t="s">
        <v>357</v>
      </c>
      <c r="D26" s="164" t="s">
        <v>24</v>
      </c>
      <c r="E26" s="164" t="s">
        <v>358</v>
      </c>
      <c r="F26" s="165" t="s">
        <v>359</v>
      </c>
    </row>
    <row r="27" s="144" customFormat="true" ht="41.25" hidden="false" customHeight="true" outlineLevel="0" collapsed="false">
      <c r="A27" s="158"/>
      <c r="B27" s="163" t="s">
        <v>369</v>
      </c>
      <c r="C27" s="164" t="s">
        <v>27</v>
      </c>
      <c r="D27" s="164" t="s">
        <v>333</v>
      </c>
      <c r="E27" s="164" t="s">
        <v>370</v>
      </c>
      <c r="F27" s="165" t="s">
        <v>68</v>
      </c>
    </row>
    <row r="28" customFormat="false" ht="57" hidden="false" customHeight="true" outlineLevel="0" collapsed="false">
      <c r="A28" s="158"/>
      <c r="B28" s="186" t="s">
        <v>371</v>
      </c>
      <c r="C28" s="172" t="s">
        <v>27</v>
      </c>
      <c r="D28" s="187" t="s">
        <v>333</v>
      </c>
      <c r="E28" s="187" t="s">
        <v>372</v>
      </c>
      <c r="F28" s="188" t="s">
        <v>373</v>
      </c>
    </row>
    <row r="29" customFormat="false" ht="15" hidden="false" customHeight="false" outlineLevel="0" collapsed="false">
      <c r="A29" s="189"/>
      <c r="B29" s="190"/>
      <c r="C29" s="190"/>
      <c r="D29" s="190"/>
      <c r="E29" s="190"/>
      <c r="F29" s="190"/>
    </row>
    <row r="30" customFormat="false" ht="15" hidden="false" customHeight="false" outlineLevel="0" collapsed="false">
      <c r="A30" s="147"/>
      <c r="B30" s="190"/>
      <c r="C30" s="190"/>
      <c r="D30" s="190"/>
      <c r="E30" s="190"/>
      <c r="F30" s="191"/>
    </row>
  </sheetData>
  <mergeCells count="7">
    <mergeCell ref="A2:F2"/>
    <mergeCell ref="A3:F3"/>
    <mergeCell ref="A8:A17"/>
    <mergeCell ref="B10:B12"/>
    <mergeCell ref="D10:D12"/>
    <mergeCell ref="F10:F12"/>
    <mergeCell ref="A20:A28"/>
  </mergeCells>
  <printOptions headings="false" gridLines="false" gridLinesSet="true" horizontalCentered="true" verticalCentered="false"/>
  <pageMargins left="0" right="0" top="0.551388888888889" bottom="0.354166666666667" header="0.315277777777778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R&amp;"-,Regular"&amp;14Anexo à Circular
Série A
N.º 1389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0.28"/>
    <col collapsed="false" customWidth="true" hidden="false" outlineLevel="0" max="2" min="2" style="3" width="52.14"/>
    <col collapsed="false" customWidth="true" hidden="false" outlineLevel="0" max="3" min="3" style="3" width="15.85"/>
    <col collapsed="false" customWidth="true" hidden="false" outlineLevel="0" max="4" min="4" style="3" width="20.28"/>
    <col collapsed="false" customWidth="true" hidden="false" outlineLevel="0" max="5" min="5" style="3" width="34.99"/>
    <col collapsed="false" customWidth="true" hidden="false" outlineLevel="0" max="6" min="6" style="3" width="25.85"/>
    <col collapsed="false" customWidth="false" hidden="false" outlineLevel="0" max="257" min="7" style="3" width="9.14"/>
  </cols>
  <sheetData>
    <row r="1" s="8" customFormat="true" ht="12.75" hidden="false" customHeight="false" outlineLevel="0" collapsed="false">
      <c r="A1" s="5"/>
      <c r="B1" s="5"/>
      <c r="C1" s="5"/>
      <c r="D1" s="5"/>
      <c r="E1" s="6"/>
      <c r="F1" s="5"/>
    </row>
    <row r="2" s="8" customFormat="true" ht="12.75" hidden="false" customHeight="true" outlineLevel="0" collapsed="false">
      <c r="A2" s="9" t="s">
        <v>374</v>
      </c>
      <c r="B2" s="9"/>
      <c r="C2" s="9"/>
      <c r="D2" s="9"/>
      <c r="E2" s="9"/>
      <c r="F2" s="9"/>
    </row>
    <row r="3" s="8" customFormat="true" ht="15" hidden="false" customHeight="true" outlineLevel="0" collapsed="false">
      <c r="A3" s="9" t="s">
        <v>375</v>
      </c>
      <c r="B3" s="9"/>
      <c r="C3" s="9"/>
      <c r="D3" s="9"/>
      <c r="E3" s="9"/>
      <c r="F3" s="9"/>
    </row>
    <row r="4" s="8" customFormat="true" ht="12.75" hidden="false" customHeight="false" outlineLevel="0" collapsed="false">
      <c r="A4" s="10"/>
      <c r="B4" s="10"/>
      <c r="C4" s="10"/>
      <c r="D4" s="10"/>
      <c r="E4" s="10"/>
      <c r="F4" s="5"/>
    </row>
    <row r="5" s="4" customFormat="true" ht="51" hidden="false" customHeight="false" outlineLevel="0" collapsed="false">
      <c r="A5" s="192" t="s">
        <v>2</v>
      </c>
      <c r="B5" s="193" t="s">
        <v>3</v>
      </c>
      <c r="C5" s="193" t="s">
        <v>4</v>
      </c>
      <c r="D5" s="194" t="s">
        <v>5</v>
      </c>
      <c r="E5" s="193" t="s">
        <v>6</v>
      </c>
      <c r="F5" s="65" t="s">
        <v>7</v>
      </c>
    </row>
    <row r="6" s="4" customFormat="true" ht="13.5" hidden="false" customHeight="false" outlineLevel="0" collapsed="false">
      <c r="A6" s="35"/>
      <c r="B6" s="36"/>
      <c r="C6" s="37"/>
      <c r="D6" s="37"/>
      <c r="E6" s="37"/>
      <c r="F6" s="38"/>
    </row>
    <row r="7" s="52" customFormat="true" ht="31.5" hidden="false" customHeight="true" outlineLevel="0" collapsed="false">
      <c r="A7" s="195" t="s">
        <v>376</v>
      </c>
      <c r="B7" s="196" t="s">
        <v>377</v>
      </c>
      <c r="C7" s="18" t="s">
        <v>10</v>
      </c>
      <c r="D7" s="18" t="s">
        <v>378</v>
      </c>
      <c r="E7" s="197" t="s">
        <v>379</v>
      </c>
      <c r="F7" s="198" t="s">
        <v>380</v>
      </c>
    </row>
    <row r="8" s="52" customFormat="true" ht="63.75" hidden="false" customHeight="true" outlineLevel="0" collapsed="false">
      <c r="A8" s="195"/>
      <c r="B8" s="199" t="s">
        <v>381</v>
      </c>
      <c r="C8" s="25" t="s">
        <v>10</v>
      </c>
      <c r="D8" s="25" t="s">
        <v>24</v>
      </c>
      <c r="E8" s="200" t="s">
        <v>379</v>
      </c>
      <c r="F8" s="198"/>
    </row>
    <row r="9" s="52" customFormat="true" ht="39.75" hidden="false" customHeight="true" outlineLevel="0" collapsed="false">
      <c r="A9" s="195"/>
      <c r="B9" s="199" t="s">
        <v>382</v>
      </c>
      <c r="C9" s="25" t="s">
        <v>10</v>
      </c>
      <c r="D9" s="25" t="s">
        <v>24</v>
      </c>
      <c r="E9" s="200" t="s">
        <v>383</v>
      </c>
      <c r="F9" s="198"/>
    </row>
    <row r="10" s="52" customFormat="true" ht="30" hidden="false" customHeight="true" outlineLevel="0" collapsed="false">
      <c r="A10" s="195"/>
      <c r="B10" s="201" t="s">
        <v>384</v>
      </c>
      <c r="C10" s="202" t="s">
        <v>10</v>
      </c>
      <c r="D10" s="202" t="s">
        <v>24</v>
      </c>
      <c r="E10" s="200" t="s">
        <v>385</v>
      </c>
      <c r="F10" s="198"/>
    </row>
    <row r="11" s="52" customFormat="true" ht="46.15" hidden="false" customHeight="true" outlineLevel="0" collapsed="false">
      <c r="A11" s="195"/>
      <c r="B11" s="199" t="s">
        <v>386</v>
      </c>
      <c r="C11" s="25" t="s">
        <v>19</v>
      </c>
      <c r="D11" s="25" t="s">
        <v>11</v>
      </c>
      <c r="E11" s="200" t="s">
        <v>387</v>
      </c>
      <c r="F11" s="198"/>
    </row>
    <row r="12" s="52" customFormat="true" ht="70.15" hidden="false" customHeight="true" outlineLevel="0" collapsed="false">
      <c r="A12" s="195"/>
      <c r="B12" s="199" t="s">
        <v>388</v>
      </c>
      <c r="C12" s="25" t="s">
        <v>19</v>
      </c>
      <c r="D12" s="25" t="s">
        <v>24</v>
      </c>
      <c r="E12" s="200" t="s">
        <v>389</v>
      </c>
      <c r="F12" s="198"/>
    </row>
    <row r="13" s="52" customFormat="true" ht="42.75" hidden="false" customHeight="true" outlineLevel="0" collapsed="false">
      <c r="A13" s="195"/>
      <c r="B13" s="199" t="s">
        <v>390</v>
      </c>
      <c r="C13" s="21" t="s">
        <v>10</v>
      </c>
      <c r="D13" s="25" t="s">
        <v>44</v>
      </c>
      <c r="E13" s="203" t="s">
        <v>391</v>
      </c>
      <c r="F13" s="198"/>
    </row>
    <row r="14" customFormat="false" ht="51" hidden="false" customHeight="false" outlineLevel="0" collapsed="false">
      <c r="A14" s="195"/>
      <c r="B14" s="199" t="s">
        <v>392</v>
      </c>
      <c r="C14" s="21" t="s">
        <v>350</v>
      </c>
      <c r="D14" s="21" t="s">
        <v>378</v>
      </c>
      <c r="E14" s="204" t="s">
        <v>393</v>
      </c>
      <c r="F14" s="205" t="s">
        <v>394</v>
      </c>
    </row>
    <row r="15" customFormat="false" ht="37.5" hidden="false" customHeight="true" outlineLevel="0" collapsed="false">
      <c r="A15" s="195"/>
      <c r="B15" s="206" t="s">
        <v>395</v>
      </c>
      <c r="C15" s="33" t="s">
        <v>350</v>
      </c>
      <c r="D15" s="33" t="s">
        <v>378</v>
      </c>
      <c r="E15" s="207" t="s">
        <v>393</v>
      </c>
      <c r="F15" s="34" t="s">
        <v>396</v>
      </c>
    </row>
    <row r="16" customFormat="false" ht="45" hidden="false" customHeight="true" outlineLevel="0" collapsed="false">
      <c r="A16" s="195"/>
      <c r="B16" s="206"/>
      <c r="C16" s="33"/>
      <c r="D16" s="33"/>
      <c r="E16" s="207"/>
      <c r="F16" s="34"/>
    </row>
  </sheetData>
  <mergeCells count="9">
    <mergeCell ref="A2:F2"/>
    <mergeCell ref="A3:F3"/>
    <mergeCell ref="A7:A16"/>
    <mergeCell ref="F7:F13"/>
    <mergeCell ref="B15:B16"/>
    <mergeCell ref="C15:C16"/>
    <mergeCell ref="D15:D16"/>
    <mergeCell ref="E15:E16"/>
    <mergeCell ref="F15:F16"/>
  </mergeCells>
  <printOptions headings="false" gridLines="false" gridLinesSet="true" horizontalCentered="false" verticalCentered="false"/>
  <pageMargins left="0.39375" right="0.39375" top="0.551388888888889" bottom="0.354166666666667" header="0.315277777777778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&amp;14Anexo à Circular
Série A
N.º 1389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:G2"/>
    </sheetView>
  </sheetViews>
  <sheetFormatPr defaultColWidth="8.84765625" defaultRowHeight="15" zeroHeight="false" outlineLevelRow="0" outlineLevelCol="0"/>
  <cols>
    <col collapsed="false" customWidth="false" hidden="false" outlineLevel="0" max="1" min="1" style="208" width="8.85"/>
    <col collapsed="false" customWidth="true" hidden="false" outlineLevel="0" max="2" min="2" style="141" width="19.85"/>
    <col collapsed="false" customWidth="true" hidden="false" outlineLevel="0" max="3" min="3" style="208" width="16.7"/>
    <col collapsed="false" customWidth="true" hidden="false" outlineLevel="0" max="4" min="4" style="208" width="23.99"/>
    <col collapsed="false" customWidth="true" hidden="false" outlineLevel="0" max="5" min="5" style="208" width="24.13"/>
    <col collapsed="false" customWidth="true" hidden="false" outlineLevel="0" max="6" min="6" style="209" width="46.14"/>
    <col collapsed="false" customWidth="true" hidden="false" outlineLevel="0" max="7" min="7" style="208" width="35.42"/>
    <col collapsed="false" customWidth="true" hidden="false" outlineLevel="0" max="8" min="8" style="208" width="15.13"/>
    <col collapsed="false" customWidth="false" hidden="false" outlineLevel="0" max="229" min="9" style="208" width="8.85"/>
    <col collapsed="false" customWidth="true" hidden="false" outlineLevel="0" max="230" min="230" style="208" width="4.14"/>
    <col collapsed="false" customWidth="true" hidden="false" outlineLevel="0" max="231" min="231" style="208" width="15.13"/>
    <col collapsed="false" customWidth="true" hidden="false" outlineLevel="0" max="232" min="232" style="208" width="16.7"/>
    <col collapsed="false" customWidth="true" hidden="false" outlineLevel="0" max="233" min="233" style="208" width="26.42"/>
    <col collapsed="false" customWidth="true" hidden="false" outlineLevel="0" max="234" min="234" style="208" width="17.14"/>
    <col collapsed="false" customWidth="true" hidden="false" outlineLevel="0" max="235" min="235" style="208" width="40.13"/>
    <col collapsed="false" customWidth="true" hidden="false" outlineLevel="0" max="236" min="236" style="208" width="18.41"/>
    <col collapsed="false" customWidth="true" hidden="false" outlineLevel="0" max="237" min="237" style="208" width="2.56"/>
    <col collapsed="false" customWidth="true" hidden="false" outlineLevel="0" max="238" min="238" style="208" width="18.85"/>
    <col collapsed="false" customWidth="true" hidden="false" outlineLevel="0" max="239" min="239" style="208" width="16.7"/>
    <col collapsed="false" customWidth="true" hidden="false" outlineLevel="0" max="240" min="240" style="208" width="23.99"/>
    <col collapsed="false" customWidth="true" hidden="false" outlineLevel="0" max="241" min="241" style="208" width="24.13"/>
    <col collapsed="false" customWidth="true" hidden="false" outlineLevel="0" max="242" min="242" style="208" width="46.14"/>
    <col collapsed="false" customWidth="true" hidden="false" outlineLevel="0" max="243" min="243" style="208" width="25.99"/>
    <col collapsed="false" customWidth="true" hidden="false" outlineLevel="0" max="244" min="244" style="208" width="2.99"/>
    <col collapsed="false" customWidth="false" hidden="false" outlineLevel="0" max="257" min="245" style="208" width="8.85"/>
  </cols>
  <sheetData>
    <row r="1" s="147" customFormat="true" ht="15" hidden="false" customHeight="true" outlineLevel="0" collapsed="false">
      <c r="B1" s="210" t="s">
        <v>397</v>
      </c>
      <c r="C1" s="210"/>
      <c r="D1" s="210"/>
      <c r="E1" s="210"/>
      <c r="F1" s="210"/>
      <c r="G1" s="210"/>
    </row>
    <row r="2" s="147" customFormat="true" ht="15" hidden="false" customHeight="false" outlineLevel="0" collapsed="false">
      <c r="B2" s="211" t="s">
        <v>398</v>
      </c>
      <c r="C2" s="211"/>
      <c r="D2" s="211"/>
      <c r="E2" s="211"/>
      <c r="F2" s="211"/>
      <c r="G2" s="211"/>
    </row>
    <row r="3" s="147" customFormat="true" ht="15" hidden="false" customHeight="false" outlineLevel="0" collapsed="false">
      <c r="B3" s="212"/>
      <c r="C3" s="212"/>
      <c r="D3" s="212"/>
      <c r="E3" s="212"/>
      <c r="F3" s="212"/>
      <c r="G3" s="212"/>
    </row>
    <row r="4" s="213" customFormat="true" ht="45" hidden="false" customHeight="true" outlineLevel="0" collapsed="false">
      <c r="B4" s="152" t="s">
        <v>2</v>
      </c>
      <c r="C4" s="214" t="s">
        <v>399</v>
      </c>
      <c r="D4" s="214"/>
      <c r="E4" s="214"/>
      <c r="F4" s="214" t="s">
        <v>6</v>
      </c>
      <c r="G4" s="152" t="s">
        <v>7</v>
      </c>
    </row>
    <row r="5" s="213" customFormat="true" ht="15.75" hidden="false" customHeight="false" outlineLevel="0" collapsed="false">
      <c r="C5" s="215"/>
      <c r="D5" s="215"/>
      <c r="E5" s="215"/>
      <c r="F5" s="216"/>
      <c r="G5" s="216"/>
    </row>
    <row r="6" customFormat="false" ht="27" hidden="false" customHeight="true" outlineLevel="0" collapsed="false">
      <c r="B6" s="217" t="s">
        <v>400</v>
      </c>
      <c r="C6" s="218" t="s">
        <v>401</v>
      </c>
      <c r="D6" s="218"/>
      <c r="E6" s="218"/>
      <c r="F6" s="219"/>
      <c r="G6" s="220" t="s">
        <v>402</v>
      </c>
    </row>
    <row r="7" customFormat="false" ht="57" hidden="false" customHeight="true" outlineLevel="0" collapsed="false">
      <c r="B7" s="217"/>
      <c r="C7" s="221" t="s">
        <v>403</v>
      </c>
      <c r="D7" s="221"/>
      <c r="E7" s="221"/>
      <c r="F7" s="222" t="s">
        <v>404</v>
      </c>
      <c r="G7" s="223" t="s">
        <v>405</v>
      </c>
    </row>
    <row r="8" customFormat="false" ht="43.5" hidden="false" customHeight="true" outlineLevel="0" collapsed="false">
      <c r="B8" s="217"/>
      <c r="C8" s="224" t="s">
        <v>406</v>
      </c>
      <c r="D8" s="224"/>
      <c r="E8" s="224"/>
      <c r="F8" s="225" t="s">
        <v>407</v>
      </c>
      <c r="G8" s="226" t="s">
        <v>408</v>
      </c>
    </row>
    <row r="9" customFormat="false" ht="43.5" hidden="false" customHeight="true" outlineLevel="0" collapsed="false">
      <c r="B9" s="217"/>
      <c r="C9" s="224"/>
      <c r="D9" s="224"/>
      <c r="E9" s="224"/>
      <c r="F9" s="225" t="s">
        <v>409</v>
      </c>
      <c r="G9" s="226" t="s">
        <v>410</v>
      </c>
    </row>
    <row r="10" customFormat="false" ht="42" hidden="false" customHeight="true" outlineLevel="0" collapsed="false">
      <c r="B10" s="217"/>
      <c r="C10" s="221" t="s">
        <v>411</v>
      </c>
      <c r="D10" s="221"/>
      <c r="E10" s="221"/>
      <c r="F10" s="227" t="s">
        <v>412</v>
      </c>
      <c r="G10" s="226" t="s">
        <v>413</v>
      </c>
    </row>
    <row r="11" customFormat="false" ht="101.25" hidden="false" customHeight="true" outlineLevel="0" collapsed="false">
      <c r="B11" s="217"/>
      <c r="C11" s="221" t="s">
        <v>414</v>
      </c>
      <c r="D11" s="221"/>
      <c r="E11" s="221"/>
      <c r="F11" s="222" t="s">
        <v>415</v>
      </c>
      <c r="G11" s="228" t="s">
        <v>416</v>
      </c>
    </row>
    <row r="12" customFormat="false" ht="29.25" hidden="false" customHeight="true" outlineLevel="0" collapsed="false">
      <c r="B12" s="217"/>
      <c r="C12" s="229" t="s">
        <v>417</v>
      </c>
      <c r="D12" s="229"/>
      <c r="E12" s="229"/>
      <c r="F12" s="225" t="s">
        <v>418</v>
      </c>
      <c r="G12" s="228" t="s">
        <v>419</v>
      </c>
    </row>
    <row r="13" customFormat="false" ht="29.25" hidden="false" customHeight="true" outlineLevel="0" collapsed="false">
      <c r="B13" s="217"/>
      <c r="C13" s="229"/>
      <c r="D13" s="229"/>
      <c r="E13" s="229"/>
      <c r="F13" s="230" t="s">
        <v>420</v>
      </c>
      <c r="G13" s="228"/>
    </row>
    <row r="14" customFormat="false" ht="39" hidden="false" customHeight="true" outlineLevel="0" collapsed="false">
      <c r="B14" s="217"/>
      <c r="C14" s="224" t="s">
        <v>421</v>
      </c>
      <c r="D14" s="224"/>
      <c r="E14" s="224"/>
      <c r="F14" s="231" t="s">
        <v>422</v>
      </c>
      <c r="G14" s="228" t="s">
        <v>423</v>
      </c>
    </row>
    <row r="15" customFormat="false" ht="30" hidden="false" customHeight="true" outlineLevel="0" collapsed="false">
      <c r="B15" s="217"/>
      <c r="C15" s="224"/>
      <c r="D15" s="224"/>
      <c r="E15" s="224"/>
      <c r="F15" s="231"/>
      <c r="G15" s="228"/>
    </row>
    <row r="16" customFormat="false" ht="30.75" hidden="false" customHeight="true" outlineLevel="0" collapsed="false">
      <c r="B16" s="217"/>
      <c r="C16" s="232" t="s">
        <v>424</v>
      </c>
      <c r="D16" s="232"/>
      <c r="E16" s="232"/>
      <c r="F16" s="222" t="s">
        <v>425</v>
      </c>
      <c r="G16" s="233" t="s">
        <v>426</v>
      </c>
    </row>
    <row r="17" s="234" customFormat="true" ht="51" hidden="false" customHeight="true" outlineLevel="0" collapsed="false">
      <c r="B17" s="217"/>
      <c r="C17" s="229" t="s">
        <v>427</v>
      </c>
      <c r="D17" s="229"/>
      <c r="E17" s="229"/>
      <c r="F17" s="222"/>
      <c r="G17" s="228" t="s">
        <v>428</v>
      </c>
      <c r="H17" s="208"/>
    </row>
    <row r="18" s="234" customFormat="true" ht="51" hidden="false" customHeight="true" outlineLevel="0" collapsed="false">
      <c r="B18" s="217"/>
      <c r="C18" s="229"/>
      <c r="D18" s="229"/>
      <c r="E18" s="229"/>
      <c r="F18" s="222"/>
      <c r="G18" s="228"/>
      <c r="H18" s="208"/>
    </row>
    <row r="19" s="234" customFormat="true" ht="51" hidden="false" customHeight="true" outlineLevel="0" collapsed="false">
      <c r="B19" s="217"/>
      <c r="C19" s="235" t="s">
        <v>429</v>
      </c>
      <c r="D19" s="235"/>
      <c r="E19" s="235"/>
      <c r="F19" s="236" t="s">
        <v>430</v>
      </c>
      <c r="G19" s="237" t="s">
        <v>431</v>
      </c>
    </row>
    <row r="20" customFormat="false" ht="25.5" hidden="false" customHeight="true" outlineLevel="0" collapsed="false">
      <c r="B20" s="217"/>
      <c r="C20" s="169" t="s">
        <v>432</v>
      </c>
      <c r="D20" s="169"/>
      <c r="E20" s="169"/>
      <c r="F20" s="231" t="s">
        <v>433</v>
      </c>
      <c r="G20" s="238" t="s">
        <v>434</v>
      </c>
    </row>
    <row r="21" customFormat="false" ht="25.5" hidden="false" customHeight="true" outlineLevel="0" collapsed="false">
      <c r="B21" s="217"/>
      <c r="C21" s="169" t="s">
        <v>435</v>
      </c>
      <c r="D21" s="169"/>
      <c r="E21" s="169"/>
      <c r="F21" s="230" t="s">
        <v>436</v>
      </c>
      <c r="G21" s="239" t="s">
        <v>434</v>
      </c>
    </row>
    <row r="22" customFormat="false" ht="41.25" hidden="false" customHeight="true" outlineLevel="0" collapsed="false">
      <c r="B22" s="217"/>
      <c r="C22" s="169" t="s">
        <v>437</v>
      </c>
      <c r="D22" s="169"/>
      <c r="E22" s="169"/>
      <c r="F22" s="230" t="s">
        <v>438</v>
      </c>
      <c r="G22" s="240" t="s">
        <v>439</v>
      </c>
    </row>
    <row r="23" customFormat="false" ht="63.6" hidden="false" customHeight="true" outlineLevel="0" collapsed="false">
      <c r="B23" s="217"/>
      <c r="C23" s="221" t="s">
        <v>440</v>
      </c>
      <c r="D23" s="221"/>
      <c r="E23" s="221"/>
      <c r="F23" s="231" t="s">
        <v>441</v>
      </c>
      <c r="G23" s="239" t="s">
        <v>442</v>
      </c>
    </row>
    <row r="24" customFormat="false" ht="47.25" hidden="false" customHeight="true" outlineLevel="0" collapsed="false">
      <c r="B24" s="217"/>
      <c r="C24" s="221" t="s">
        <v>443</v>
      </c>
      <c r="D24" s="221"/>
      <c r="E24" s="221"/>
      <c r="F24" s="222" t="s">
        <v>425</v>
      </c>
      <c r="G24" s="238" t="s">
        <v>444</v>
      </c>
    </row>
    <row r="25" customFormat="false" ht="43.5" hidden="false" customHeight="true" outlineLevel="0" collapsed="false">
      <c r="B25" s="217"/>
      <c r="C25" s="169" t="s">
        <v>445</v>
      </c>
      <c r="D25" s="169"/>
      <c r="E25" s="169"/>
      <c r="F25" s="231" t="s">
        <v>446</v>
      </c>
      <c r="G25" s="241" t="s">
        <v>447</v>
      </c>
    </row>
    <row r="26" s="242" customFormat="true" ht="18.75" hidden="false" customHeight="true" outlineLevel="0" collapsed="false">
      <c r="B26" s="217"/>
      <c r="C26" s="243" t="s">
        <v>448</v>
      </c>
      <c r="D26" s="244" t="s">
        <v>449</v>
      </c>
      <c r="E26" s="244"/>
      <c r="F26" s="222" t="s">
        <v>450</v>
      </c>
      <c r="G26" s="228" t="s">
        <v>13</v>
      </c>
    </row>
    <row r="27" s="242" customFormat="true" ht="32.25" hidden="false" customHeight="true" outlineLevel="0" collapsed="false">
      <c r="B27" s="217"/>
      <c r="C27" s="243"/>
      <c r="D27" s="244"/>
      <c r="E27" s="244"/>
      <c r="F27" s="222"/>
      <c r="G27" s="228"/>
    </row>
    <row r="28" s="242" customFormat="true" ht="26.25" hidden="false" customHeight="true" outlineLevel="0" collapsed="false">
      <c r="B28" s="217"/>
      <c r="C28" s="243"/>
      <c r="D28" s="245" t="s">
        <v>451</v>
      </c>
      <c r="E28" s="245"/>
      <c r="F28" s="227" t="s">
        <v>452</v>
      </c>
      <c r="G28" s="226" t="s">
        <v>13</v>
      </c>
    </row>
    <row r="29" s="242" customFormat="true" ht="33.75" hidden="false" customHeight="true" outlineLevel="0" collapsed="false">
      <c r="B29" s="217"/>
      <c r="C29" s="243"/>
      <c r="D29" s="245"/>
      <c r="E29" s="245"/>
      <c r="F29" s="227"/>
      <c r="G29" s="226"/>
    </row>
    <row r="30" s="242" customFormat="true" ht="37.5" hidden="false" customHeight="true" outlineLevel="0" collapsed="false">
      <c r="B30" s="217"/>
      <c r="C30" s="167" t="s">
        <v>453</v>
      </c>
      <c r="D30" s="167"/>
      <c r="E30" s="167"/>
      <c r="F30" s="230" t="s">
        <v>454</v>
      </c>
      <c r="G30" s="223" t="s">
        <v>455</v>
      </c>
    </row>
    <row r="31" customFormat="false" ht="65.25" hidden="false" customHeight="true" outlineLevel="0" collapsed="false">
      <c r="B31" s="217"/>
      <c r="C31" s="246" t="s">
        <v>456</v>
      </c>
      <c r="D31" s="246"/>
      <c r="E31" s="246"/>
      <c r="F31" s="247" t="s">
        <v>457</v>
      </c>
      <c r="G31" s="223" t="s">
        <v>458</v>
      </c>
    </row>
    <row r="32" customFormat="false" ht="65.25" hidden="false" customHeight="true" outlineLevel="0" collapsed="false">
      <c r="B32" s="217"/>
      <c r="C32" s="248" t="s">
        <v>459</v>
      </c>
      <c r="D32" s="248"/>
      <c r="E32" s="248"/>
      <c r="F32" s="249" t="s">
        <v>37</v>
      </c>
      <c r="G32" s="250" t="s">
        <v>460</v>
      </c>
    </row>
    <row r="33" s="242" customFormat="true" ht="14.25" hidden="false" customHeight="true" outlineLevel="0" collapsed="false">
      <c r="B33" s="251"/>
      <c r="F33" s="252"/>
      <c r="G33" s="253"/>
    </row>
    <row r="34" customFormat="false" ht="59.25" hidden="false" customHeight="true" outlineLevel="0" collapsed="false">
      <c r="B34" s="217" t="s">
        <v>461</v>
      </c>
      <c r="C34" s="254" t="s">
        <v>462</v>
      </c>
      <c r="D34" s="254"/>
      <c r="E34" s="254"/>
      <c r="F34" s="255" t="s">
        <v>463</v>
      </c>
      <c r="G34" s="256" t="s">
        <v>68</v>
      </c>
    </row>
    <row r="35" customFormat="false" ht="31.5" hidden="false" customHeight="true" outlineLevel="0" collapsed="false">
      <c r="B35" s="217"/>
      <c r="C35" s="257" t="s">
        <v>464</v>
      </c>
      <c r="D35" s="257"/>
      <c r="E35" s="257"/>
      <c r="F35" s="258" t="s">
        <v>465</v>
      </c>
      <c r="G35" s="259" t="s">
        <v>346</v>
      </c>
    </row>
    <row r="36" customFormat="false" ht="14.25" hidden="false" customHeight="true" outlineLevel="0" collapsed="false">
      <c r="B36" s="260"/>
      <c r="C36" s="175"/>
      <c r="D36" s="175"/>
      <c r="E36" s="175"/>
      <c r="F36" s="261"/>
      <c r="G36" s="253"/>
    </row>
    <row r="37" s="262" customFormat="true" ht="24" hidden="false" customHeight="true" outlineLevel="0" collapsed="false">
      <c r="B37" s="263" t="s">
        <v>466</v>
      </c>
      <c r="C37" s="263"/>
      <c r="D37" s="263"/>
      <c r="E37" s="263"/>
      <c r="F37" s="263"/>
      <c r="G37" s="264"/>
    </row>
    <row r="38" s="265" customFormat="true" ht="35.25" hidden="false" customHeight="true" outlineLevel="0" collapsed="false">
      <c r="B38" s="266" t="s">
        <v>467</v>
      </c>
      <c r="C38" s="266"/>
      <c r="D38" s="266"/>
      <c r="E38" s="266"/>
      <c r="F38" s="266"/>
      <c r="G38" s="266"/>
    </row>
    <row r="39" customFormat="false" ht="30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2" customFormat="false" ht="15" hidden="false" customHeight="false" outlineLevel="0" collapsed="false">
      <c r="E42" s="267"/>
    </row>
    <row r="43" customFormat="false" ht="15" hidden="false" customHeight="false" outlineLevel="0" collapsed="false">
      <c r="E43" s="267"/>
    </row>
    <row r="49" customFormat="false" ht="15" hidden="false" customHeight="false" outlineLevel="0" collapsed="false">
      <c r="C49" s="261"/>
      <c r="D49" s="209"/>
      <c r="F49" s="208"/>
    </row>
    <row r="50" customFormat="false" ht="15" hidden="false" customHeight="false" outlineLevel="0" collapsed="false">
      <c r="C50" s="261"/>
      <c r="D50" s="209"/>
      <c r="F50" s="208"/>
    </row>
    <row r="51" customFormat="false" ht="15" hidden="false" customHeight="false" outlineLevel="0" collapsed="false">
      <c r="C51" s="261"/>
      <c r="D51" s="209"/>
      <c r="F51" s="208"/>
    </row>
    <row r="52" customFormat="false" ht="15" hidden="false" customHeight="false" outlineLevel="0" collapsed="false">
      <c r="C52" s="261"/>
      <c r="D52" s="209"/>
      <c r="F52" s="208"/>
    </row>
    <row r="53" customFormat="false" ht="15" hidden="false" customHeight="false" outlineLevel="0" collapsed="false">
      <c r="C53" s="261"/>
      <c r="D53" s="209"/>
      <c r="F53" s="208"/>
    </row>
    <row r="54" customFormat="false" ht="15" hidden="false" customHeight="false" outlineLevel="0" collapsed="false">
      <c r="C54" s="261"/>
      <c r="D54" s="209"/>
      <c r="F54" s="208"/>
    </row>
    <row r="55" customFormat="false" ht="15" hidden="false" customHeight="false" outlineLevel="0" collapsed="false">
      <c r="C55" s="261"/>
      <c r="D55" s="209"/>
      <c r="F55" s="208"/>
    </row>
    <row r="56" customFormat="false" ht="15" hidden="false" customHeight="false" outlineLevel="0" collapsed="false">
      <c r="C56" s="261"/>
      <c r="D56" s="209"/>
      <c r="F56" s="208"/>
    </row>
    <row r="57" customFormat="false" ht="15" hidden="false" customHeight="false" outlineLevel="0" collapsed="false">
      <c r="C57" s="261"/>
      <c r="D57" s="209"/>
      <c r="F57" s="208"/>
    </row>
    <row r="58" customFormat="false" ht="15" hidden="false" customHeight="false" outlineLevel="0" collapsed="false">
      <c r="C58" s="261"/>
      <c r="D58" s="209"/>
      <c r="F58" s="208"/>
    </row>
    <row r="59" customFormat="false" ht="15" hidden="false" customHeight="false" outlineLevel="0" collapsed="false">
      <c r="C59" s="261"/>
      <c r="D59" s="209"/>
      <c r="F59" s="208"/>
    </row>
    <row r="60" customFormat="false" ht="15" hidden="false" customHeight="false" outlineLevel="0" collapsed="false">
      <c r="C60" s="261"/>
      <c r="D60" s="209"/>
      <c r="F60" s="208"/>
    </row>
    <row r="61" customFormat="false" ht="15" hidden="false" customHeight="false" outlineLevel="0" collapsed="false">
      <c r="C61" s="261"/>
      <c r="D61" s="209"/>
      <c r="F61" s="208"/>
    </row>
    <row r="62" customFormat="false" ht="15" hidden="false" customHeight="false" outlineLevel="0" collapsed="false">
      <c r="C62" s="261"/>
      <c r="D62" s="209"/>
      <c r="F62" s="208"/>
    </row>
    <row r="63" customFormat="false" ht="15" hidden="false" customHeight="false" outlineLevel="0" collapsed="false">
      <c r="C63" s="261"/>
      <c r="D63" s="209"/>
      <c r="F63" s="208"/>
    </row>
    <row r="64" customFormat="false" ht="15" hidden="false" customHeight="false" outlineLevel="0" collapsed="false">
      <c r="C64" s="261"/>
      <c r="D64" s="209"/>
      <c r="F64" s="208"/>
    </row>
    <row r="65" customFormat="false" ht="15" hidden="false" customHeight="false" outlineLevel="0" collapsed="false">
      <c r="C65" s="261"/>
      <c r="D65" s="209"/>
      <c r="F65" s="208"/>
    </row>
    <row r="66" customFormat="false" ht="15" hidden="false" customHeight="false" outlineLevel="0" collapsed="false">
      <c r="C66" s="261"/>
      <c r="D66" s="209"/>
      <c r="F66" s="208"/>
    </row>
    <row r="67" customFormat="false" ht="15" hidden="false" customHeight="false" outlineLevel="0" collapsed="false">
      <c r="C67" s="261"/>
      <c r="D67" s="209"/>
      <c r="F67" s="208"/>
    </row>
    <row r="68" customFormat="false" ht="15" hidden="false" customHeight="false" outlineLevel="0" collapsed="false">
      <c r="C68" s="261"/>
      <c r="D68" s="209"/>
      <c r="F68" s="208"/>
    </row>
    <row r="69" customFormat="false" ht="15" hidden="false" customHeight="false" outlineLevel="0" collapsed="false">
      <c r="C69" s="268"/>
      <c r="D69" s="209"/>
      <c r="F69" s="208"/>
    </row>
    <row r="70" customFormat="false" ht="15" hidden="false" customHeight="false" outlineLevel="0" collapsed="false">
      <c r="C70" s="261"/>
      <c r="D70" s="209"/>
      <c r="F70" s="208"/>
    </row>
    <row r="71" customFormat="false" ht="15" hidden="false" customHeight="false" outlineLevel="0" collapsed="false">
      <c r="C71" s="261"/>
      <c r="D71" s="209"/>
      <c r="F71" s="208"/>
    </row>
    <row r="72" customFormat="false" ht="15" hidden="false" customHeight="false" outlineLevel="0" collapsed="false">
      <c r="C72" s="261"/>
      <c r="D72" s="209"/>
      <c r="F72" s="208"/>
    </row>
    <row r="73" customFormat="false" ht="15" hidden="false" customHeight="false" outlineLevel="0" collapsed="false">
      <c r="C73" s="261"/>
      <c r="D73" s="209"/>
      <c r="F73" s="208"/>
    </row>
    <row r="74" customFormat="false" ht="15" hidden="false" customHeight="false" outlineLevel="0" collapsed="false">
      <c r="C74" s="261"/>
      <c r="D74" s="209"/>
      <c r="F74" s="208"/>
    </row>
  </sheetData>
  <mergeCells count="40">
    <mergeCell ref="B1:G1"/>
    <mergeCell ref="B2:G2"/>
    <mergeCell ref="C4:E4"/>
    <mergeCell ref="B6:B32"/>
    <mergeCell ref="C6:E6"/>
    <mergeCell ref="C7:E7"/>
    <mergeCell ref="C8:E9"/>
    <mergeCell ref="C10:E10"/>
    <mergeCell ref="C11:E11"/>
    <mergeCell ref="C12:E13"/>
    <mergeCell ref="G12:G13"/>
    <mergeCell ref="C14:E15"/>
    <mergeCell ref="F14:F15"/>
    <mergeCell ref="G14:G15"/>
    <mergeCell ref="C16:E16"/>
    <mergeCell ref="F16:F18"/>
    <mergeCell ref="C17:E18"/>
    <mergeCell ref="G17:G18"/>
    <mergeCell ref="C19:E19"/>
    <mergeCell ref="C20:E20"/>
    <mergeCell ref="C21:E21"/>
    <mergeCell ref="C22:E22"/>
    <mergeCell ref="C23:E23"/>
    <mergeCell ref="C24:E24"/>
    <mergeCell ref="C25:E25"/>
    <mergeCell ref="C26:C29"/>
    <mergeCell ref="D26:E27"/>
    <mergeCell ref="F26:F27"/>
    <mergeCell ref="G26:G27"/>
    <mergeCell ref="D28:E29"/>
    <mergeCell ref="F28:F29"/>
    <mergeCell ref="G28:G29"/>
    <mergeCell ref="C30:E30"/>
    <mergeCell ref="C31:E31"/>
    <mergeCell ref="C32:E32"/>
    <mergeCell ref="B34:B35"/>
    <mergeCell ref="C34:E34"/>
    <mergeCell ref="C35:E35"/>
    <mergeCell ref="B37:F37"/>
    <mergeCell ref="B38:G38"/>
  </mergeCells>
  <printOptions headings="false" gridLines="false" gridLinesSet="true" horizontalCentered="true" verticalCentered="false"/>
  <pageMargins left="0" right="0" top="0.551388888888889" bottom="0.354166666666667" header="0.315277777777778" footer="0.511811023622047"/>
  <pageSetup paperSize="9" scale="52" fitToWidth="1" fitToHeight="1" pageOrder="downThenOver" orientation="portrait" blackAndWhite="false" draft="false" cellComments="atEnd" horizontalDpi="300" verticalDpi="300" copies="1"/>
  <headerFooter differentFirst="false" differentOddEven="false">
    <oddHeader>&amp;R&amp;"-,Regular"&amp;14Anexo à Circular
Série A
N.º 1389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9" width="3.85"/>
    <col collapsed="false" customWidth="true" hidden="false" outlineLevel="0" max="2" min="2" style="269" width="37.28"/>
    <col collapsed="false" customWidth="true" hidden="false" outlineLevel="0" max="3" min="3" style="269" width="55.28"/>
    <col collapsed="false" customWidth="true" hidden="false" outlineLevel="0" max="4" min="4" style="269" width="2.84"/>
    <col collapsed="false" customWidth="false" hidden="false" outlineLevel="0" max="257" min="5" style="270" width="9.14"/>
  </cols>
  <sheetData>
    <row r="1" customFormat="false" ht="12.75" hidden="false" customHeight="false" outlineLevel="0" collapsed="false">
      <c r="C1" s="271"/>
    </row>
    <row r="2" customFormat="false" ht="15" hidden="false" customHeight="false" outlineLevel="0" collapsed="false">
      <c r="B2" s="272" t="s">
        <v>468</v>
      </c>
      <c r="C2" s="272"/>
      <c r="D2" s="270"/>
    </row>
    <row r="3" customFormat="false" ht="15" hidden="false" customHeight="true" outlineLevel="0" collapsed="false">
      <c r="A3" s="273"/>
      <c r="B3" s="272" t="s">
        <v>469</v>
      </c>
      <c r="C3" s="272"/>
      <c r="D3" s="270"/>
    </row>
    <row r="4" customFormat="false" ht="15" hidden="false" customHeight="false" outlineLevel="0" collapsed="false">
      <c r="A4" s="274"/>
      <c r="B4" s="274"/>
      <c r="C4" s="274"/>
      <c r="D4" s="270"/>
    </row>
    <row r="5" customFormat="false" ht="15.75" hidden="false" customHeight="false" outlineLevel="0" collapsed="false">
      <c r="B5" s="275" t="s">
        <v>470</v>
      </c>
    </row>
    <row r="6" customFormat="false" ht="15.75" hidden="false" customHeight="false" outlineLevel="0" collapsed="false">
      <c r="B6" s="276" t="s">
        <v>471</v>
      </c>
      <c r="C6" s="277" t="s">
        <v>472</v>
      </c>
    </row>
    <row r="7" customFormat="false" ht="94.5" hidden="false" customHeight="true" outlineLevel="0" collapsed="false">
      <c r="B7" s="278" t="s">
        <v>473</v>
      </c>
      <c r="C7" s="279" t="s">
        <v>474</v>
      </c>
    </row>
    <row r="8" customFormat="false" ht="38.25" hidden="false" customHeight="false" outlineLevel="0" collapsed="false">
      <c r="B8" s="280" t="s">
        <v>475</v>
      </c>
      <c r="C8" s="281" t="s">
        <v>476</v>
      </c>
    </row>
    <row r="9" customFormat="false" ht="25.5" hidden="false" customHeight="false" outlineLevel="0" collapsed="false">
      <c r="B9" s="280" t="s">
        <v>477</v>
      </c>
      <c r="C9" s="281" t="s">
        <v>478</v>
      </c>
    </row>
    <row r="10" customFormat="false" ht="80.25" hidden="false" customHeight="true" outlineLevel="0" collapsed="false">
      <c r="B10" s="280" t="s">
        <v>479</v>
      </c>
      <c r="C10" s="281" t="s">
        <v>480</v>
      </c>
    </row>
    <row r="11" customFormat="false" ht="57.75" hidden="false" customHeight="true" outlineLevel="0" collapsed="false">
      <c r="B11" s="282" t="s">
        <v>481</v>
      </c>
      <c r="C11" s="283" t="s">
        <v>482</v>
      </c>
    </row>
    <row r="12" customFormat="false" ht="36" hidden="false" customHeight="true" outlineLevel="0" collapsed="false">
      <c r="B12" s="284" t="s">
        <v>483</v>
      </c>
      <c r="C12" s="285" t="s">
        <v>484</v>
      </c>
    </row>
    <row r="13" customFormat="false" ht="48" hidden="false" customHeight="true" outlineLevel="0" collapsed="false">
      <c r="B13" s="286" t="s">
        <v>485</v>
      </c>
      <c r="C13" s="286"/>
    </row>
    <row r="14" customFormat="false" ht="12.75" hidden="false" customHeight="false" outlineLevel="0" collapsed="false">
      <c r="B14" s="287"/>
      <c r="C14" s="287"/>
    </row>
    <row r="15" customFormat="false" ht="15.75" hidden="false" customHeight="false" outlineLevel="0" collapsed="false">
      <c r="B15" s="288" t="s">
        <v>486</v>
      </c>
      <c r="C15" s="289"/>
    </row>
    <row r="16" customFormat="false" ht="15.75" hidden="false" customHeight="false" outlineLevel="0" collapsed="false">
      <c r="B16" s="290" t="s">
        <v>471</v>
      </c>
      <c r="C16" s="291" t="s">
        <v>472</v>
      </c>
    </row>
    <row r="17" customFormat="false" ht="76.5" hidden="false" customHeight="false" outlineLevel="0" collapsed="false">
      <c r="B17" s="292" t="s">
        <v>487</v>
      </c>
      <c r="C17" s="293" t="s">
        <v>488</v>
      </c>
    </row>
    <row r="18" customFormat="false" ht="15.75" hidden="false" customHeight="true" outlineLevel="0" collapsed="false">
      <c r="B18" s="280" t="s">
        <v>489</v>
      </c>
      <c r="C18" s="281"/>
    </row>
    <row r="19" customFormat="false" ht="21.75" hidden="false" customHeight="true" outlineLevel="0" collapsed="false">
      <c r="B19" s="280" t="s">
        <v>490</v>
      </c>
      <c r="C19" s="281"/>
    </row>
    <row r="20" customFormat="false" ht="68.25" hidden="false" customHeight="true" outlineLevel="0" collapsed="false">
      <c r="B20" s="280" t="s">
        <v>491</v>
      </c>
      <c r="C20" s="281" t="s">
        <v>492</v>
      </c>
    </row>
    <row r="21" customFormat="false" ht="57.75" hidden="false" customHeight="true" outlineLevel="0" collapsed="false">
      <c r="B21" s="284" t="s">
        <v>493</v>
      </c>
      <c r="C21" s="285" t="s">
        <v>494</v>
      </c>
    </row>
    <row r="22" customFormat="false" ht="21" hidden="false" customHeight="true" outlineLevel="0" collapsed="false">
      <c r="B22" s="294" t="s">
        <v>495</v>
      </c>
      <c r="C22" s="294"/>
    </row>
    <row r="23" customFormat="false" ht="15" hidden="false" customHeight="true" outlineLevel="0" collapsed="false">
      <c r="B23" s="295"/>
      <c r="C23" s="295"/>
    </row>
    <row r="24" customFormat="false" ht="12.75" hidden="false" customHeight="false" outlineLevel="0" collapsed="false">
      <c r="B24" s="287"/>
      <c r="C24" s="287"/>
    </row>
    <row r="25" customFormat="false" ht="12.75" hidden="false" customHeight="false" outlineLevel="0" collapsed="false">
      <c r="B25" s="287"/>
      <c r="C25" s="287"/>
    </row>
    <row r="26" customFormat="false" ht="12.75" hidden="false" customHeight="false" outlineLevel="0" collapsed="false">
      <c r="B26" s="287"/>
      <c r="C26" s="287"/>
    </row>
    <row r="27" customFormat="false" ht="12.75" hidden="false" customHeight="false" outlineLevel="0" collapsed="false">
      <c r="B27" s="287"/>
      <c r="C27" s="287"/>
    </row>
    <row r="28" customFormat="false" ht="12.75" hidden="false" customHeight="false" outlineLevel="0" collapsed="false">
      <c r="B28" s="287"/>
      <c r="C28" s="287"/>
    </row>
    <row r="29" customFormat="false" ht="12.75" hidden="false" customHeight="false" outlineLevel="0" collapsed="false">
      <c r="B29" s="287"/>
      <c r="C29" s="287"/>
    </row>
    <row r="30" customFormat="false" ht="12.75" hidden="false" customHeight="false" outlineLevel="0" collapsed="false">
      <c r="B30" s="287"/>
      <c r="C30" s="287"/>
    </row>
    <row r="31" customFormat="false" ht="12.75" hidden="false" customHeight="false" outlineLevel="0" collapsed="false">
      <c r="B31" s="287"/>
      <c r="C31" s="287"/>
    </row>
    <row r="32" customFormat="false" ht="12.75" hidden="false" customHeight="false" outlineLevel="0" collapsed="false">
      <c r="B32" s="287"/>
      <c r="C32" s="287"/>
    </row>
    <row r="33" customFormat="false" ht="12.75" hidden="false" customHeight="false" outlineLevel="0" collapsed="false">
      <c r="B33" s="287"/>
      <c r="C33" s="287"/>
    </row>
    <row r="34" customFormat="false" ht="12.75" hidden="false" customHeight="false" outlineLevel="0" collapsed="false">
      <c r="B34" s="287"/>
      <c r="C34" s="287"/>
    </row>
    <row r="35" customFormat="false" ht="12.75" hidden="false" customHeight="false" outlineLevel="0" collapsed="false">
      <c r="B35" s="287"/>
      <c r="C35" s="287"/>
    </row>
    <row r="36" customFormat="false" ht="12.75" hidden="false" customHeight="false" outlineLevel="0" collapsed="false">
      <c r="B36" s="287"/>
      <c r="C36" s="287"/>
    </row>
    <row r="37" customFormat="false" ht="12.75" hidden="false" customHeight="false" outlineLevel="0" collapsed="false">
      <c r="B37" s="287"/>
      <c r="C37" s="287"/>
    </row>
    <row r="38" customFormat="false" ht="12.75" hidden="false" customHeight="false" outlineLevel="0" collapsed="false">
      <c r="B38" s="287"/>
      <c r="C38" s="287"/>
    </row>
    <row r="39" customFormat="false" ht="12.75" hidden="false" customHeight="false" outlineLevel="0" collapsed="false">
      <c r="B39" s="287"/>
      <c r="C39" s="287"/>
    </row>
    <row r="40" customFormat="false" ht="12.75" hidden="false" customHeight="false" outlineLevel="0" collapsed="false">
      <c r="B40" s="287"/>
      <c r="C40" s="287"/>
    </row>
    <row r="41" customFormat="false" ht="12.75" hidden="false" customHeight="false" outlineLevel="0" collapsed="false">
      <c r="B41" s="287"/>
      <c r="C41" s="287"/>
    </row>
    <row r="42" customFormat="false" ht="12.75" hidden="false" customHeight="false" outlineLevel="0" collapsed="false">
      <c r="B42" s="287"/>
      <c r="C42" s="287"/>
    </row>
    <row r="43" customFormat="false" ht="12.75" hidden="false" customHeight="false" outlineLevel="0" collapsed="false">
      <c r="B43" s="287"/>
      <c r="C43" s="287"/>
    </row>
    <row r="44" customFormat="false" ht="12.75" hidden="false" customHeight="false" outlineLevel="0" collapsed="false">
      <c r="B44" s="287"/>
      <c r="C44" s="287"/>
    </row>
    <row r="45" customFormat="false" ht="12.75" hidden="false" customHeight="false" outlineLevel="0" collapsed="false">
      <c r="B45" s="287"/>
      <c r="C45" s="287"/>
    </row>
    <row r="46" customFormat="false" ht="12.75" hidden="false" customHeight="false" outlineLevel="0" collapsed="false">
      <c r="B46" s="287"/>
      <c r="C46" s="287"/>
    </row>
    <row r="47" customFormat="false" ht="12.75" hidden="false" customHeight="false" outlineLevel="0" collapsed="false">
      <c r="B47" s="287"/>
      <c r="C47" s="287"/>
    </row>
    <row r="48" customFormat="false" ht="12.75" hidden="false" customHeight="false" outlineLevel="0" collapsed="false">
      <c r="B48" s="287"/>
      <c r="C48" s="287"/>
    </row>
    <row r="49" customFormat="false" ht="12.75" hidden="false" customHeight="false" outlineLevel="0" collapsed="false">
      <c r="B49" s="287"/>
      <c r="C49" s="287"/>
    </row>
    <row r="50" customFormat="false" ht="12.75" hidden="false" customHeight="false" outlineLevel="0" collapsed="false">
      <c r="B50" s="287"/>
      <c r="C50" s="287"/>
    </row>
    <row r="51" customFormat="false" ht="12.75" hidden="false" customHeight="false" outlineLevel="0" collapsed="false">
      <c r="B51" s="287"/>
      <c r="C51" s="287"/>
    </row>
    <row r="52" customFormat="false" ht="12.75" hidden="false" customHeight="false" outlineLevel="0" collapsed="false">
      <c r="B52" s="287"/>
      <c r="C52" s="287"/>
    </row>
    <row r="53" customFormat="false" ht="12.75" hidden="false" customHeight="false" outlineLevel="0" collapsed="false">
      <c r="B53" s="287"/>
      <c r="C53" s="287"/>
    </row>
    <row r="54" customFormat="false" ht="12.75" hidden="false" customHeight="false" outlineLevel="0" collapsed="false">
      <c r="B54" s="287"/>
      <c r="C54" s="287"/>
    </row>
    <row r="55" customFormat="false" ht="12.75" hidden="false" customHeight="false" outlineLevel="0" collapsed="false">
      <c r="B55" s="287"/>
      <c r="C55" s="287"/>
    </row>
    <row r="56" customFormat="false" ht="12.75" hidden="false" customHeight="false" outlineLevel="0" collapsed="false">
      <c r="B56" s="287"/>
      <c r="C56" s="287"/>
    </row>
    <row r="57" customFormat="false" ht="12.75" hidden="false" customHeight="false" outlineLevel="0" collapsed="false">
      <c r="B57" s="287"/>
      <c r="C57" s="287"/>
    </row>
    <row r="58" customFormat="false" ht="12.75" hidden="false" customHeight="false" outlineLevel="0" collapsed="false">
      <c r="B58" s="287"/>
      <c r="C58" s="287"/>
    </row>
    <row r="59" customFormat="false" ht="12.75" hidden="false" customHeight="false" outlineLevel="0" collapsed="false">
      <c r="B59" s="287"/>
      <c r="C59" s="287"/>
    </row>
    <row r="60" customFormat="false" ht="12.75" hidden="false" customHeight="false" outlineLevel="0" collapsed="false">
      <c r="B60" s="287"/>
      <c r="C60" s="287"/>
    </row>
    <row r="61" customFormat="false" ht="12.75" hidden="false" customHeight="false" outlineLevel="0" collapsed="false">
      <c r="B61" s="287"/>
      <c r="C61" s="287"/>
    </row>
    <row r="62" customFormat="false" ht="12.75" hidden="false" customHeight="false" outlineLevel="0" collapsed="false">
      <c r="B62" s="287"/>
      <c r="C62" s="287"/>
    </row>
    <row r="63" customFormat="false" ht="12.75" hidden="false" customHeight="false" outlineLevel="0" collapsed="false">
      <c r="B63" s="287"/>
      <c r="C63" s="287"/>
    </row>
    <row r="64" customFormat="false" ht="12.75" hidden="false" customHeight="false" outlineLevel="0" collapsed="false">
      <c r="B64" s="287"/>
      <c r="C64" s="287"/>
    </row>
    <row r="65" customFormat="false" ht="12.75" hidden="false" customHeight="false" outlineLevel="0" collapsed="false">
      <c r="B65" s="287"/>
      <c r="C65" s="287"/>
    </row>
    <row r="66" customFormat="false" ht="12.75" hidden="false" customHeight="false" outlineLevel="0" collapsed="false">
      <c r="B66" s="287"/>
      <c r="C66" s="287"/>
    </row>
  </sheetData>
  <mergeCells count="5">
    <mergeCell ref="B2:C2"/>
    <mergeCell ref="B3:C3"/>
    <mergeCell ref="B13:C13"/>
    <mergeCell ref="B22:C22"/>
    <mergeCell ref="B23:C23"/>
  </mergeCells>
  <printOptions headings="false" gridLines="false" gridLinesSet="true" horizontalCentered="true" verticalCentered="false"/>
  <pageMargins left="0" right="0" top="0.843055555555556" bottom="0.639583333333333" header="0.315277777777778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&amp;10Anexo à Circular
Série A
N.º 1389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7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6" width="2.13"/>
    <col collapsed="false" customWidth="true" hidden="false" outlineLevel="0" max="2" min="2" style="296" width="15.56"/>
    <col collapsed="false" customWidth="true" hidden="false" outlineLevel="0" max="3" min="3" style="297" width="85.41"/>
    <col collapsed="false" customWidth="true" hidden="false" outlineLevel="0" max="4" min="4" style="297" width="34.71"/>
    <col collapsed="false" customWidth="true" hidden="false" outlineLevel="0" max="5" min="5" style="296" width="41.85"/>
    <col collapsed="false" customWidth="true" hidden="false" outlineLevel="0" max="6" min="6" style="298" width="43.14"/>
    <col collapsed="false" customWidth="true" hidden="false" outlineLevel="0" max="7" min="7" style="296" width="25.13"/>
    <col collapsed="false" customWidth="false" hidden="false" outlineLevel="0" max="257" min="8" style="296" width="9.14"/>
  </cols>
  <sheetData>
    <row r="3" s="300" customFormat="true" ht="15.75" hidden="false" customHeight="true" outlineLevel="0" collapsed="false">
      <c r="A3" s="299"/>
      <c r="B3" s="211" t="s">
        <v>496</v>
      </c>
      <c r="C3" s="211"/>
      <c r="D3" s="211"/>
      <c r="E3" s="211"/>
      <c r="F3" s="211"/>
    </row>
    <row r="4" s="300" customFormat="true" ht="15.75" hidden="false" customHeight="false" outlineLevel="0" collapsed="false">
      <c r="A4" s="299"/>
      <c r="B4" s="212"/>
      <c r="C4" s="212"/>
      <c r="D4" s="212"/>
      <c r="E4" s="212"/>
      <c r="F4" s="212"/>
    </row>
    <row r="5" customFormat="false" ht="15" hidden="false" customHeight="false" outlineLevel="0" collapsed="false">
      <c r="B5" s="211" t="s">
        <v>497</v>
      </c>
      <c r="C5" s="211"/>
      <c r="D5" s="211"/>
      <c r="E5" s="211"/>
      <c r="F5" s="211"/>
    </row>
    <row r="6" customFormat="false" ht="13.5" hidden="false" customHeight="false" outlineLevel="0" collapsed="false">
      <c r="B6" s="301"/>
      <c r="C6" s="301"/>
      <c r="D6" s="301"/>
      <c r="E6" s="301"/>
      <c r="F6" s="301"/>
    </row>
    <row r="7" customFormat="false" ht="27" hidden="false" customHeight="true" outlineLevel="0" collapsed="false">
      <c r="B7" s="302" t="s">
        <v>498</v>
      </c>
      <c r="C7" s="303" t="s">
        <v>499</v>
      </c>
      <c r="D7" s="303" t="s">
        <v>500</v>
      </c>
      <c r="E7" s="303" t="s">
        <v>501</v>
      </c>
      <c r="F7" s="304" t="s">
        <v>502</v>
      </c>
    </row>
    <row r="8" s="305" customFormat="true" ht="48" hidden="false" customHeight="true" outlineLevel="0" collapsed="false">
      <c r="B8" s="306" t="s">
        <v>503</v>
      </c>
      <c r="C8" s="307" t="s">
        <v>504</v>
      </c>
      <c r="D8" s="307" t="s">
        <v>505</v>
      </c>
      <c r="E8" s="308" t="s">
        <v>346</v>
      </c>
      <c r="F8" s="309" t="s">
        <v>506</v>
      </c>
      <c r="G8" s="310"/>
    </row>
    <row r="9" s="305" customFormat="true" ht="48" hidden="false" customHeight="true" outlineLevel="0" collapsed="false">
      <c r="B9" s="311" t="s">
        <v>507</v>
      </c>
      <c r="C9" s="312" t="s">
        <v>508</v>
      </c>
      <c r="D9" s="312" t="s">
        <v>509</v>
      </c>
      <c r="E9" s="313" t="s">
        <v>510</v>
      </c>
      <c r="F9" s="314" t="s">
        <v>511</v>
      </c>
      <c r="G9" s="310"/>
    </row>
    <row r="10" s="305" customFormat="true" ht="48" hidden="false" customHeight="true" outlineLevel="0" collapsed="false">
      <c r="B10" s="315" t="s">
        <v>512</v>
      </c>
      <c r="C10" s="316" t="s">
        <v>513</v>
      </c>
      <c r="D10" s="316" t="s">
        <v>514</v>
      </c>
      <c r="E10" s="313" t="s">
        <v>515</v>
      </c>
      <c r="F10" s="314" t="s">
        <v>516</v>
      </c>
      <c r="G10" s="310"/>
    </row>
    <row r="11" s="305" customFormat="true" ht="48" hidden="false" customHeight="true" outlineLevel="0" collapsed="false">
      <c r="B11" s="311" t="s">
        <v>517</v>
      </c>
      <c r="C11" s="312" t="s">
        <v>518</v>
      </c>
      <c r="D11" s="312" t="s">
        <v>519</v>
      </c>
      <c r="E11" s="313" t="s">
        <v>520</v>
      </c>
      <c r="F11" s="314" t="s">
        <v>521</v>
      </c>
      <c r="G11" s="310"/>
    </row>
    <row r="12" s="305" customFormat="true" ht="48" hidden="false" customHeight="true" outlineLevel="0" collapsed="false">
      <c r="B12" s="317" t="s">
        <v>522</v>
      </c>
      <c r="C12" s="312" t="s">
        <v>523</v>
      </c>
      <c r="D12" s="312" t="s">
        <v>519</v>
      </c>
      <c r="E12" s="316" t="s">
        <v>524</v>
      </c>
      <c r="F12" s="314" t="s">
        <v>525</v>
      </c>
      <c r="G12" s="310"/>
    </row>
    <row r="13" s="305" customFormat="true" ht="48" hidden="false" customHeight="true" outlineLevel="0" collapsed="false">
      <c r="B13" s="311" t="s">
        <v>526</v>
      </c>
      <c r="C13" s="316" t="s">
        <v>527</v>
      </c>
      <c r="D13" s="316" t="s">
        <v>528</v>
      </c>
      <c r="E13" s="313" t="s">
        <v>529</v>
      </c>
      <c r="F13" s="314" t="s">
        <v>530</v>
      </c>
      <c r="G13" s="310"/>
    </row>
    <row r="14" s="305" customFormat="true" ht="48" hidden="false" customHeight="true" outlineLevel="0" collapsed="false">
      <c r="B14" s="317" t="s">
        <v>531</v>
      </c>
      <c r="C14" s="316" t="s">
        <v>532</v>
      </c>
      <c r="D14" s="316" t="s">
        <v>533</v>
      </c>
      <c r="E14" s="313" t="s">
        <v>534</v>
      </c>
      <c r="F14" s="314" t="s">
        <v>535</v>
      </c>
      <c r="G14" s="310"/>
    </row>
    <row r="15" s="305" customFormat="true" ht="48" hidden="false" customHeight="true" outlineLevel="0" collapsed="false">
      <c r="B15" s="311" t="s">
        <v>536</v>
      </c>
      <c r="C15" s="316" t="s">
        <v>537</v>
      </c>
      <c r="D15" s="316" t="s">
        <v>538</v>
      </c>
      <c r="E15" s="313" t="s">
        <v>539</v>
      </c>
      <c r="F15" s="314" t="s">
        <v>540</v>
      </c>
      <c r="G15" s="310"/>
    </row>
    <row r="16" s="305" customFormat="true" ht="48" hidden="false" customHeight="true" outlineLevel="0" collapsed="false">
      <c r="B16" s="317" t="s">
        <v>541</v>
      </c>
      <c r="C16" s="316" t="s">
        <v>542</v>
      </c>
      <c r="D16" s="316" t="s">
        <v>543</v>
      </c>
      <c r="E16" s="313" t="s">
        <v>510</v>
      </c>
      <c r="F16" s="314" t="s">
        <v>544</v>
      </c>
      <c r="G16" s="310"/>
    </row>
    <row r="17" s="305" customFormat="true" ht="48" hidden="false" customHeight="true" outlineLevel="0" collapsed="false">
      <c r="B17" s="311" t="s">
        <v>545</v>
      </c>
      <c r="C17" s="316" t="s">
        <v>546</v>
      </c>
      <c r="D17" s="316" t="s">
        <v>547</v>
      </c>
      <c r="E17" s="313" t="s">
        <v>548</v>
      </c>
      <c r="F17" s="314" t="s">
        <v>549</v>
      </c>
      <c r="G17" s="310"/>
    </row>
    <row r="18" s="305" customFormat="true" ht="48" hidden="false" customHeight="true" outlineLevel="0" collapsed="false">
      <c r="B18" s="311" t="s">
        <v>550</v>
      </c>
      <c r="C18" s="316" t="s">
        <v>551</v>
      </c>
      <c r="D18" s="316" t="s">
        <v>552</v>
      </c>
      <c r="E18" s="313" t="s">
        <v>548</v>
      </c>
      <c r="F18" s="314" t="s">
        <v>553</v>
      </c>
      <c r="G18" s="310"/>
    </row>
    <row r="19" s="305" customFormat="true" ht="48" hidden="false" customHeight="true" outlineLevel="0" collapsed="false">
      <c r="B19" s="311" t="s">
        <v>554</v>
      </c>
      <c r="C19" s="316" t="s">
        <v>555</v>
      </c>
      <c r="D19" s="316" t="s">
        <v>556</v>
      </c>
      <c r="E19" s="313" t="s">
        <v>557</v>
      </c>
      <c r="F19" s="314" t="s">
        <v>558</v>
      </c>
      <c r="G19" s="310"/>
    </row>
    <row r="20" s="305" customFormat="true" ht="48" hidden="false" customHeight="true" outlineLevel="0" collapsed="false">
      <c r="B20" s="311" t="s">
        <v>559</v>
      </c>
      <c r="C20" s="316" t="s">
        <v>560</v>
      </c>
      <c r="D20" s="316" t="s">
        <v>561</v>
      </c>
      <c r="E20" s="313" t="s">
        <v>562</v>
      </c>
      <c r="F20" s="318" t="s">
        <v>563</v>
      </c>
      <c r="G20" s="310"/>
    </row>
    <row r="21" s="305" customFormat="true" ht="48" hidden="false" customHeight="true" outlineLevel="0" collapsed="false">
      <c r="B21" s="311" t="s">
        <v>564</v>
      </c>
      <c r="C21" s="316" t="s">
        <v>565</v>
      </c>
      <c r="D21" s="316" t="s">
        <v>566</v>
      </c>
      <c r="E21" s="313" t="s">
        <v>567</v>
      </c>
      <c r="F21" s="314" t="s">
        <v>568</v>
      </c>
      <c r="G21" s="310"/>
    </row>
    <row r="22" s="305" customFormat="true" ht="48" hidden="false" customHeight="true" outlineLevel="0" collapsed="false">
      <c r="B22" s="311" t="s">
        <v>569</v>
      </c>
      <c r="C22" s="316" t="s">
        <v>570</v>
      </c>
      <c r="D22" s="316" t="s">
        <v>571</v>
      </c>
      <c r="E22" s="313" t="s">
        <v>572</v>
      </c>
      <c r="F22" s="318" t="s">
        <v>573</v>
      </c>
      <c r="G22" s="310"/>
    </row>
    <row r="23" s="305" customFormat="true" ht="48" hidden="false" customHeight="true" outlineLevel="0" collapsed="false">
      <c r="B23" s="311" t="s">
        <v>574</v>
      </c>
      <c r="C23" s="316" t="s">
        <v>575</v>
      </c>
      <c r="D23" s="316" t="s">
        <v>576</v>
      </c>
      <c r="E23" s="313" t="s">
        <v>577</v>
      </c>
      <c r="F23" s="318" t="s">
        <v>578</v>
      </c>
      <c r="G23" s="310"/>
    </row>
    <row r="24" customFormat="false" ht="48" hidden="false" customHeight="true" outlineLevel="0" collapsed="false">
      <c r="B24" s="311" t="s">
        <v>579</v>
      </c>
      <c r="C24" s="316" t="s">
        <v>580</v>
      </c>
      <c r="D24" s="316" t="s">
        <v>581</v>
      </c>
      <c r="E24" s="313" t="s">
        <v>582</v>
      </c>
      <c r="F24" s="318" t="s">
        <v>583</v>
      </c>
      <c r="G24" s="310"/>
    </row>
    <row r="25" s="319" customFormat="true" ht="48" hidden="false" customHeight="true" outlineLevel="0" collapsed="false">
      <c r="B25" s="320" t="s">
        <v>584</v>
      </c>
      <c r="C25" s="321" t="s">
        <v>585</v>
      </c>
      <c r="D25" s="321" t="s">
        <v>586</v>
      </c>
      <c r="E25" s="322" t="s">
        <v>582</v>
      </c>
      <c r="F25" s="323" t="s">
        <v>587</v>
      </c>
      <c r="G25" s="310"/>
    </row>
    <row r="26" s="319" customFormat="true" ht="12.75" hidden="false" customHeight="false" outlineLevel="0" collapsed="false">
      <c r="B26" s="324"/>
      <c r="C26" s="325"/>
      <c r="D26" s="326"/>
      <c r="F26" s="327"/>
    </row>
    <row r="27" customFormat="false" ht="12.75" hidden="false" customHeight="false" outlineLevel="0" collapsed="false">
      <c r="B27" s="328"/>
      <c r="C27" s="296"/>
      <c r="D27" s="296"/>
    </row>
    <row r="28" customFormat="false" ht="15" hidden="false" customHeight="true" outlineLevel="0" collapsed="false">
      <c r="B28" s="328"/>
      <c r="C28" s="211" t="s">
        <v>588</v>
      </c>
      <c r="D28" s="211"/>
      <c r="E28" s="329"/>
      <c r="F28" s="212"/>
    </row>
    <row r="29" customFormat="false" ht="13.5" hidden="false" customHeight="false" outlineLevel="0" collapsed="false">
      <c r="B29" s="328"/>
      <c r="C29" s="296"/>
      <c r="D29" s="330"/>
    </row>
    <row r="30" customFormat="false" ht="27" hidden="false" customHeight="true" outlineLevel="0" collapsed="false">
      <c r="C30" s="331" t="s">
        <v>589</v>
      </c>
      <c r="D30" s="332" t="s">
        <v>502</v>
      </c>
    </row>
    <row r="31" s="305" customFormat="true" ht="45" hidden="false" customHeight="true" outlineLevel="0" collapsed="false">
      <c r="C31" s="333" t="s">
        <v>590</v>
      </c>
      <c r="D31" s="334" t="s">
        <v>591</v>
      </c>
      <c r="E31" s="310"/>
      <c r="F31" s="335"/>
    </row>
    <row r="32" s="305" customFormat="true" ht="45" hidden="false" customHeight="true" outlineLevel="0" collapsed="false">
      <c r="C32" s="333" t="s">
        <v>592</v>
      </c>
      <c r="D32" s="336" t="s">
        <v>593</v>
      </c>
      <c r="E32" s="310"/>
      <c r="F32" s="335"/>
    </row>
    <row r="33" s="305" customFormat="true" ht="45" hidden="false" customHeight="true" outlineLevel="0" collapsed="false">
      <c r="C33" s="333" t="s">
        <v>594</v>
      </c>
      <c r="D33" s="336" t="s">
        <v>595</v>
      </c>
      <c r="E33" s="310"/>
      <c r="F33" s="335"/>
    </row>
    <row r="34" s="305" customFormat="true" ht="45" hidden="false" customHeight="true" outlineLevel="0" collapsed="false">
      <c r="C34" s="333" t="s">
        <v>596</v>
      </c>
      <c r="D34" s="336" t="s">
        <v>597</v>
      </c>
      <c r="E34" s="310"/>
      <c r="F34" s="335"/>
    </row>
    <row r="35" customFormat="false" ht="13.15" hidden="false" customHeight="true" outlineLevel="0" collapsed="false">
      <c r="C35" s="337" t="s">
        <v>598</v>
      </c>
      <c r="D35" s="336" t="s">
        <v>599</v>
      </c>
      <c r="E35" s="310"/>
    </row>
    <row r="36" customFormat="false" ht="13.15" hidden="false" customHeight="true" outlineLevel="0" collapsed="false">
      <c r="C36" s="337"/>
      <c r="D36" s="336"/>
      <c r="E36" s="310"/>
    </row>
    <row r="37" customFormat="false" ht="13.15" hidden="false" customHeight="true" outlineLevel="0" collapsed="false">
      <c r="C37" s="337"/>
      <c r="D37" s="336"/>
      <c r="E37" s="310"/>
    </row>
    <row r="38" s="305" customFormat="true" ht="45" hidden="false" customHeight="true" outlineLevel="0" collapsed="false">
      <c r="C38" s="333" t="s">
        <v>600</v>
      </c>
      <c r="D38" s="338" t="s">
        <v>601</v>
      </c>
      <c r="E38" s="310"/>
      <c r="F38" s="335"/>
    </row>
    <row r="39" s="305" customFormat="true" ht="45" hidden="false" customHeight="true" outlineLevel="0" collapsed="false">
      <c r="C39" s="333" t="s">
        <v>602</v>
      </c>
      <c r="D39" s="338" t="s">
        <v>603</v>
      </c>
      <c r="E39" s="310"/>
      <c r="F39" s="335"/>
    </row>
    <row r="40" s="305" customFormat="true" ht="45" hidden="false" customHeight="true" outlineLevel="0" collapsed="false">
      <c r="C40" s="333" t="s">
        <v>604</v>
      </c>
      <c r="D40" s="338" t="s">
        <v>605</v>
      </c>
      <c r="E40" s="310"/>
      <c r="F40" s="335"/>
    </row>
    <row r="41" s="305" customFormat="true" ht="45" hidden="false" customHeight="true" outlineLevel="0" collapsed="false">
      <c r="C41" s="333" t="s">
        <v>606</v>
      </c>
      <c r="D41" s="338" t="s">
        <v>607</v>
      </c>
      <c r="E41" s="310"/>
      <c r="F41" s="335"/>
    </row>
    <row r="42" s="305" customFormat="true" ht="45" hidden="false" customHeight="true" outlineLevel="0" collapsed="false">
      <c r="C42" s="333" t="s">
        <v>608</v>
      </c>
      <c r="D42" s="336" t="s">
        <v>609</v>
      </c>
      <c r="E42" s="310"/>
      <c r="F42" s="335"/>
    </row>
    <row r="43" s="305" customFormat="true" ht="45" hidden="false" customHeight="true" outlineLevel="0" collapsed="false">
      <c r="C43" s="333" t="s">
        <v>610</v>
      </c>
      <c r="D43" s="336" t="s">
        <v>611</v>
      </c>
      <c r="E43" s="310"/>
      <c r="F43" s="335"/>
    </row>
    <row r="44" s="305" customFormat="true" ht="45" hidden="false" customHeight="true" outlineLevel="0" collapsed="false">
      <c r="C44" s="333" t="s">
        <v>612</v>
      </c>
      <c r="D44" s="336" t="s">
        <v>613</v>
      </c>
      <c r="E44" s="310"/>
      <c r="F44" s="335"/>
    </row>
    <row r="45" s="305" customFormat="true" ht="45" hidden="false" customHeight="true" outlineLevel="0" collapsed="false">
      <c r="C45" s="333" t="s">
        <v>614</v>
      </c>
      <c r="D45" s="336" t="s">
        <v>615</v>
      </c>
      <c r="E45" s="310"/>
      <c r="F45" s="335"/>
    </row>
    <row r="46" s="305" customFormat="true" ht="45" hidden="false" customHeight="true" outlineLevel="0" collapsed="false">
      <c r="C46" s="333" t="s">
        <v>616</v>
      </c>
      <c r="D46" s="336" t="s">
        <v>617</v>
      </c>
      <c r="E46" s="310"/>
      <c r="F46" s="335"/>
    </row>
    <row r="47" s="305" customFormat="true" ht="45" hidden="false" customHeight="true" outlineLevel="0" collapsed="false">
      <c r="C47" s="333" t="s">
        <v>618</v>
      </c>
      <c r="D47" s="336" t="s">
        <v>619</v>
      </c>
      <c r="E47" s="310"/>
      <c r="F47" s="335"/>
    </row>
    <row r="48" s="305" customFormat="true" ht="45" hidden="false" customHeight="true" outlineLevel="0" collapsed="false">
      <c r="C48" s="337" t="s">
        <v>620</v>
      </c>
      <c r="D48" s="339" t="s">
        <v>621</v>
      </c>
      <c r="E48" s="310"/>
      <c r="F48" s="335"/>
    </row>
    <row r="49" s="305" customFormat="true" ht="45" hidden="false" customHeight="true" outlineLevel="0" collapsed="false">
      <c r="C49" s="337" t="s">
        <v>622</v>
      </c>
      <c r="D49" s="339" t="s">
        <v>623</v>
      </c>
      <c r="E49" s="310"/>
      <c r="F49" s="335"/>
    </row>
    <row r="50" customFormat="false" ht="31.5" hidden="false" customHeight="true" outlineLevel="0" collapsed="false">
      <c r="C50" s="340" t="s">
        <v>353</v>
      </c>
      <c r="D50" s="341" t="s">
        <v>624</v>
      </c>
      <c r="E50" s="310"/>
    </row>
    <row r="51" customFormat="false" ht="12.6" hidden="false" customHeight="true" outlineLevel="0" collapsed="false">
      <c r="C51" s="340"/>
      <c r="D51" s="341"/>
      <c r="E51" s="310"/>
    </row>
    <row r="52" customFormat="false" ht="12.75" hidden="false" customHeight="false" outlineLevel="0" collapsed="false">
      <c r="C52" s="296"/>
      <c r="D52" s="330"/>
    </row>
    <row r="53" customFormat="false" ht="12.75" hidden="false" customHeight="false" outlineLevel="0" collapsed="false">
      <c r="B53" s="328"/>
      <c r="C53" s="296"/>
      <c r="D53" s="330"/>
    </row>
    <row r="54" customFormat="false" ht="12.75" hidden="false" customHeight="false" outlineLevel="0" collapsed="false">
      <c r="B54" s="328"/>
      <c r="C54" s="296"/>
      <c r="D54" s="296"/>
    </row>
    <row r="55" customFormat="false" ht="12.75" hidden="false" customHeight="false" outlineLevel="0" collapsed="false">
      <c r="B55" s="328"/>
      <c r="C55" s="296"/>
      <c r="D55" s="296"/>
    </row>
    <row r="56" customFormat="false" ht="12.75" hidden="false" customHeight="false" outlineLevel="0" collapsed="false">
      <c r="B56" s="328"/>
      <c r="C56" s="296"/>
      <c r="D56" s="296"/>
    </row>
    <row r="57" customFormat="false" ht="12.75" hidden="false" customHeight="false" outlineLevel="0" collapsed="false">
      <c r="B57" s="328"/>
      <c r="C57" s="296"/>
      <c r="D57" s="296"/>
    </row>
    <row r="58" customFormat="false" ht="12.75" hidden="false" customHeight="false" outlineLevel="0" collapsed="false">
      <c r="B58" s="328"/>
      <c r="C58" s="296"/>
      <c r="D58" s="296"/>
    </row>
    <row r="59" customFormat="false" ht="12.75" hidden="false" customHeight="false" outlineLevel="0" collapsed="false">
      <c r="B59" s="328"/>
      <c r="C59" s="296"/>
      <c r="D59" s="296"/>
    </row>
    <row r="60" customFormat="false" ht="12.75" hidden="false" customHeight="false" outlineLevel="0" collapsed="false">
      <c r="B60" s="328"/>
      <c r="C60" s="296"/>
      <c r="D60" s="296"/>
    </row>
    <row r="61" customFormat="false" ht="12.75" hidden="false" customHeight="false" outlineLevel="0" collapsed="false">
      <c r="B61" s="328"/>
      <c r="C61" s="296"/>
      <c r="D61" s="296"/>
    </row>
    <row r="62" customFormat="false" ht="12.75" hidden="false" customHeight="false" outlineLevel="0" collapsed="false">
      <c r="B62" s="328"/>
      <c r="C62" s="296"/>
      <c r="D62" s="296"/>
    </row>
    <row r="63" customFormat="false" ht="12.75" hidden="false" customHeight="false" outlineLevel="0" collapsed="false">
      <c r="B63" s="328"/>
      <c r="C63" s="296"/>
      <c r="D63" s="296"/>
    </row>
    <row r="64" customFormat="false" ht="12.75" hidden="false" customHeight="false" outlineLevel="0" collapsed="false">
      <c r="B64" s="328"/>
      <c r="C64" s="296"/>
      <c r="D64" s="296"/>
    </row>
    <row r="65" customFormat="false" ht="12.75" hidden="false" customHeight="false" outlineLevel="0" collapsed="false">
      <c r="B65" s="328"/>
      <c r="C65" s="296"/>
      <c r="D65" s="296"/>
    </row>
    <row r="66" customFormat="false" ht="12.75" hidden="false" customHeight="false" outlineLevel="0" collapsed="false">
      <c r="B66" s="328"/>
      <c r="C66" s="296"/>
      <c r="D66" s="296"/>
    </row>
    <row r="67" customFormat="false" ht="12.75" hidden="false" customHeight="false" outlineLevel="0" collapsed="false">
      <c r="B67" s="328"/>
      <c r="C67" s="296"/>
      <c r="D67" s="296"/>
    </row>
    <row r="68" customFormat="false" ht="12.75" hidden="false" customHeight="false" outlineLevel="0" collapsed="false">
      <c r="B68" s="328"/>
      <c r="C68" s="296"/>
      <c r="D68" s="296"/>
    </row>
    <row r="69" customFormat="false" ht="12.75" hidden="false" customHeight="false" outlineLevel="0" collapsed="false">
      <c r="B69" s="328"/>
      <c r="C69" s="296"/>
      <c r="D69" s="296"/>
    </row>
    <row r="70" customFormat="false" ht="12.75" hidden="false" customHeight="false" outlineLevel="0" collapsed="false">
      <c r="B70" s="328"/>
      <c r="C70" s="296"/>
      <c r="D70" s="296"/>
    </row>
  </sheetData>
  <mergeCells count="7">
    <mergeCell ref="B3:F3"/>
    <mergeCell ref="B5:F5"/>
    <mergeCell ref="C28:D28"/>
    <mergeCell ref="C35:C37"/>
    <mergeCell ref="D35:D37"/>
    <mergeCell ref="C50:C51"/>
    <mergeCell ref="D50:D51"/>
  </mergeCells>
  <hyperlinks>
    <hyperlink ref="F8" r:id="rId1" display="PROG.SOBERANIA@DGO.GOV.PT"/>
    <hyperlink ref="F20" r:id="rId2" display="PROG.SAUDE@DGO.GOV.PT"/>
    <hyperlink ref="F22" r:id="rId3" display="PROG.ECONOMIA@DGO.GOV.PT"/>
    <hyperlink ref="F23" r:id="rId4" display="PROG.AMBIENTE@DGO.GOV.PT"/>
    <hyperlink ref="F24" r:id="rId5" display="PROG.AGRICULTURA@DGO.GOV.PT"/>
    <hyperlink ref="D38" r:id="rId6" display="DGTF@DGO.GOV.PT"/>
    <hyperlink ref="D39" r:id="rId7" display="DGAEP@DGO.GOV.PT"/>
    <hyperlink ref="D40" r:id="rId8" display="GPEARI@DGO.GOV.PT"/>
    <hyperlink ref="D41" r:id="rId9" display="UTAP@DGO.GOV.PT"/>
    <hyperlink ref="D48" r:id="rId10" display="FEEI@DGO.GOV.PT"/>
    <hyperlink ref="D49" r:id="rId11" display="BP@DGO.GOV.PT"/>
  </hyperlinks>
  <printOptions headings="false" gridLines="false" gridLinesSet="true" horizontalCentered="true" verticalCentered="false"/>
  <pageMargins left="0.236111111111111" right="0.236111111111111" top="0.570138888888889" bottom="0.5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&amp;20Anexo à Circular
Série A
N.º 1389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5" activeCellId="0" sqref="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6.41"/>
    <col collapsed="false" customWidth="true" hidden="false" outlineLevel="0" max="2" min="2" style="8" width="27.99"/>
    <col collapsed="false" customWidth="true" hidden="false" outlineLevel="0" max="4" min="3" style="342" width="11.99"/>
    <col collapsed="false" customWidth="true" hidden="false" outlineLevel="0" max="6" min="5" style="8" width="11.99"/>
    <col collapsed="false" customWidth="true" hidden="false" outlineLevel="0" max="7" min="7" style="343" width="0.56"/>
    <col collapsed="false" customWidth="true" hidden="false" outlineLevel="0" max="8" min="8" style="8" width="35.56"/>
    <col collapsed="false" customWidth="true" hidden="false" outlineLevel="0" max="10" min="9" style="8" width="11.99"/>
    <col collapsed="false" customWidth="true" hidden="false" outlineLevel="0" max="11" min="11" style="343" width="15.7"/>
    <col collapsed="false" customWidth="true" hidden="false" outlineLevel="0" max="12" min="12" style="343" width="10.56"/>
    <col collapsed="false" customWidth="false" hidden="false" outlineLevel="0" max="257" min="13" style="8" width="9.14"/>
  </cols>
  <sheetData>
    <row r="2" customFormat="false" ht="15" hidden="false" customHeight="true" outlineLevel="0" collapsed="false">
      <c r="B2" s="344" t="s">
        <v>625</v>
      </c>
      <c r="C2" s="344"/>
      <c r="D2" s="344"/>
      <c r="E2" s="344"/>
      <c r="F2" s="344"/>
      <c r="G2" s="344"/>
      <c r="H2" s="344"/>
      <c r="I2" s="344"/>
      <c r="J2" s="344"/>
      <c r="K2" s="344"/>
    </row>
    <row r="3" customFormat="false" ht="15" hidden="false" customHeight="true" outlineLevel="0" collapsed="false">
      <c r="B3" s="345" t="s">
        <v>626</v>
      </c>
      <c r="C3" s="345"/>
      <c r="D3" s="345"/>
      <c r="E3" s="345"/>
      <c r="F3" s="345"/>
      <c r="G3" s="345"/>
      <c r="H3" s="345"/>
      <c r="I3" s="345"/>
      <c r="J3" s="345"/>
      <c r="K3" s="345"/>
    </row>
    <row r="4" customFormat="false" ht="15" hidden="false" customHeight="false" outlineLevel="0" collapsed="false">
      <c r="B4" s="346" t="s">
        <v>627</v>
      </c>
      <c r="C4" s="212"/>
      <c r="D4" s="212"/>
      <c r="E4" s="212"/>
      <c r="F4" s="212"/>
      <c r="G4" s="212"/>
      <c r="H4" s="212"/>
      <c r="I4" s="212"/>
      <c r="J4" s="212"/>
    </row>
    <row r="5" customFormat="false" ht="15" hidden="false" customHeight="false" outlineLevel="0" collapsed="false">
      <c r="B5" s="347" t="s">
        <v>628</v>
      </c>
    </row>
    <row r="6" customFormat="false" ht="12.75" hidden="false" customHeight="false" outlineLevel="0" collapsed="false">
      <c r="B6" s="8" t="s">
        <v>629</v>
      </c>
    </row>
    <row r="7" customFormat="false" ht="12.75" hidden="false" customHeight="false" outlineLevel="0" collapsed="false">
      <c r="B7" s="348" t="n">
        <f aca="false">2018</f>
        <v>2018</v>
      </c>
    </row>
    <row r="8" customFormat="false" ht="12.75" hidden="false" customHeight="false" outlineLevel="0" collapsed="false">
      <c r="B8" s="8" t="s">
        <v>630</v>
      </c>
      <c r="K8" s="349" t="s">
        <v>631</v>
      </c>
    </row>
    <row r="9" customFormat="false" ht="4.5" hidden="false" customHeight="true" outlineLevel="0" collapsed="false"/>
    <row r="10" customFormat="false" ht="13.5" hidden="false" customHeight="true" outlineLevel="0" collapsed="false">
      <c r="B10" s="350" t="s">
        <v>632</v>
      </c>
      <c r="C10" s="350"/>
      <c r="D10" s="350"/>
      <c r="E10" s="350"/>
      <c r="F10" s="350"/>
      <c r="G10" s="351"/>
      <c r="H10" s="350" t="s">
        <v>633</v>
      </c>
      <c r="I10" s="350"/>
      <c r="J10" s="350"/>
      <c r="K10" s="350"/>
    </row>
    <row r="11" s="352" customFormat="true" ht="33.75" hidden="false" customHeight="false" outlineLevel="0" collapsed="false">
      <c r="B11" s="353" t="s">
        <v>634</v>
      </c>
      <c r="C11" s="354" t="s">
        <v>635</v>
      </c>
      <c r="D11" s="355" t="s">
        <v>636</v>
      </c>
      <c r="E11" s="356" t="s">
        <v>637</v>
      </c>
      <c r="F11" s="357" t="s">
        <v>638</v>
      </c>
      <c r="G11" s="358"/>
      <c r="H11" s="353" t="s">
        <v>639</v>
      </c>
      <c r="I11" s="359" t="s">
        <v>640</v>
      </c>
      <c r="J11" s="360" t="s">
        <v>641</v>
      </c>
      <c r="K11" s="357" t="s">
        <v>642</v>
      </c>
      <c r="L11" s="361"/>
    </row>
    <row r="12" s="352" customFormat="true" ht="11.25" hidden="false" customHeight="true" outlineLevel="0" collapsed="false">
      <c r="B12" s="362"/>
      <c r="C12" s="363" t="s">
        <v>643</v>
      </c>
      <c r="D12" s="364" t="s">
        <v>644</v>
      </c>
      <c r="E12" s="365" t="s">
        <v>645</v>
      </c>
      <c r="F12" s="366" t="s">
        <v>646</v>
      </c>
      <c r="G12" s="367"/>
      <c r="H12" s="368"/>
      <c r="I12" s="364" t="s">
        <v>647</v>
      </c>
      <c r="J12" s="364" t="s">
        <v>648</v>
      </c>
      <c r="K12" s="369" t="s">
        <v>649</v>
      </c>
      <c r="L12" s="361"/>
    </row>
    <row r="13" customFormat="false" ht="12.75" hidden="false" customHeight="false" outlineLevel="0" collapsed="false">
      <c r="B13" s="370" t="s">
        <v>650</v>
      </c>
      <c r="C13" s="371" t="s">
        <v>651</v>
      </c>
      <c r="D13" s="372" t="s">
        <v>651</v>
      </c>
      <c r="E13" s="372" t="s">
        <v>651</v>
      </c>
      <c r="F13" s="373" t="s">
        <v>651</v>
      </c>
      <c r="G13" s="374"/>
      <c r="H13" s="370" t="s">
        <v>650</v>
      </c>
      <c r="I13" s="375" t="s">
        <v>651</v>
      </c>
      <c r="J13" s="375" t="s">
        <v>651</v>
      </c>
      <c r="K13" s="375" t="s">
        <v>651</v>
      </c>
    </row>
    <row r="14" customFormat="false" ht="12.75" hidden="false" customHeight="false" outlineLevel="0" collapsed="false">
      <c r="B14" s="376" t="s">
        <v>652</v>
      </c>
      <c r="C14" s="377"/>
      <c r="D14" s="378"/>
      <c r="E14" s="379"/>
      <c r="F14" s="380"/>
      <c r="G14" s="381"/>
      <c r="H14" s="382" t="s">
        <v>653</v>
      </c>
      <c r="I14" s="383" t="s">
        <v>651</v>
      </c>
      <c r="J14" s="379" t="s">
        <v>651</v>
      </c>
      <c r="K14" s="384" t="s">
        <v>651</v>
      </c>
    </row>
    <row r="15" s="343" customFormat="true" ht="12.75" hidden="false" customHeight="false" outlineLevel="0" collapsed="false">
      <c r="A15" s="8"/>
      <c r="B15" s="385" t="s">
        <v>654</v>
      </c>
      <c r="C15" s="386"/>
      <c r="D15" s="387"/>
      <c r="E15" s="388"/>
      <c r="F15" s="389"/>
      <c r="G15" s="381"/>
      <c r="H15" s="385" t="s">
        <v>655</v>
      </c>
      <c r="I15" s="386" t="s">
        <v>651</v>
      </c>
      <c r="J15" s="387" t="s">
        <v>651</v>
      </c>
      <c r="K15" s="390" t="s">
        <v>651</v>
      </c>
    </row>
    <row r="16" s="343" customFormat="true" ht="12.75" hidden="false" customHeight="false" outlineLevel="0" collapsed="false">
      <c r="A16" s="8"/>
      <c r="B16" s="385" t="s">
        <v>656</v>
      </c>
      <c r="C16" s="386" t="s">
        <v>651</v>
      </c>
      <c r="D16" s="387" t="s">
        <v>651</v>
      </c>
      <c r="E16" s="388" t="s">
        <v>346</v>
      </c>
      <c r="F16" s="389" t="s">
        <v>346</v>
      </c>
      <c r="G16" s="381"/>
      <c r="H16" s="385" t="s">
        <v>657</v>
      </c>
      <c r="I16" s="386" t="s">
        <v>651</v>
      </c>
      <c r="J16" s="387" t="s">
        <v>651</v>
      </c>
      <c r="K16" s="390" t="s">
        <v>651</v>
      </c>
    </row>
    <row r="17" s="343" customFormat="true" ht="12.75" hidden="false" customHeight="false" outlineLevel="0" collapsed="false">
      <c r="A17" s="8"/>
      <c r="B17" s="391"/>
      <c r="C17" s="392"/>
      <c r="D17" s="393"/>
      <c r="E17" s="394"/>
      <c r="F17" s="395"/>
      <c r="G17" s="381"/>
      <c r="H17" s="385"/>
      <c r="I17" s="386"/>
      <c r="J17" s="387"/>
      <c r="K17" s="390"/>
    </row>
    <row r="18" s="343" customFormat="true" ht="12.75" hidden="false" customHeight="false" outlineLevel="0" collapsed="false">
      <c r="A18" s="8"/>
      <c r="B18" s="370" t="s">
        <v>658</v>
      </c>
      <c r="C18" s="371" t="s">
        <v>651</v>
      </c>
      <c r="D18" s="372" t="s">
        <v>651</v>
      </c>
      <c r="E18" s="372" t="s">
        <v>651</v>
      </c>
      <c r="F18" s="373" t="s">
        <v>651</v>
      </c>
      <c r="G18" s="374"/>
      <c r="H18" s="370" t="s">
        <v>658</v>
      </c>
      <c r="I18" s="371" t="s">
        <v>651</v>
      </c>
      <c r="J18" s="372" t="s">
        <v>651</v>
      </c>
      <c r="K18" s="372" t="s">
        <v>651</v>
      </c>
    </row>
    <row r="19" s="343" customFormat="true" ht="12.75" hidden="false" customHeight="false" outlineLevel="0" collapsed="false">
      <c r="A19" s="8"/>
      <c r="B19" s="376" t="s">
        <v>659</v>
      </c>
      <c r="C19" s="377"/>
      <c r="D19" s="378"/>
      <c r="E19" s="379"/>
      <c r="F19" s="380"/>
      <c r="G19" s="381"/>
      <c r="H19" s="376" t="s">
        <v>659</v>
      </c>
      <c r="I19" s="377"/>
      <c r="J19" s="378"/>
      <c r="K19" s="379"/>
    </row>
    <row r="20" s="343" customFormat="true" ht="12.75" hidden="false" customHeight="false" outlineLevel="0" collapsed="false">
      <c r="A20" s="8"/>
      <c r="B20" s="385" t="s">
        <v>660</v>
      </c>
      <c r="C20" s="386" t="s">
        <v>651</v>
      </c>
      <c r="D20" s="387" t="s">
        <v>651</v>
      </c>
      <c r="E20" s="388" t="s">
        <v>346</v>
      </c>
      <c r="F20" s="389" t="s">
        <v>346</v>
      </c>
      <c r="G20" s="381"/>
      <c r="H20" s="385" t="s">
        <v>660</v>
      </c>
      <c r="I20" s="386" t="s">
        <v>651</v>
      </c>
      <c r="J20" s="387" t="s">
        <v>651</v>
      </c>
      <c r="K20" s="388" t="s">
        <v>346</v>
      </c>
    </row>
    <row r="21" s="343" customFormat="true" ht="12.75" hidden="false" customHeight="false" outlineLevel="0" collapsed="false">
      <c r="A21" s="8"/>
      <c r="B21" s="391"/>
      <c r="C21" s="392"/>
      <c r="D21" s="393"/>
      <c r="E21" s="394"/>
      <c r="F21" s="395"/>
      <c r="G21" s="381"/>
      <c r="H21" s="391"/>
      <c r="I21" s="392"/>
      <c r="J21" s="393"/>
      <c r="K21" s="394"/>
    </row>
    <row r="22" s="343" customFormat="true" ht="12.75" hidden="false" customHeight="false" outlineLevel="0" collapsed="false">
      <c r="A22" s="8"/>
      <c r="B22" s="370" t="s">
        <v>661</v>
      </c>
      <c r="C22" s="371" t="s">
        <v>651</v>
      </c>
      <c r="D22" s="372" t="s">
        <v>651</v>
      </c>
      <c r="E22" s="372" t="s">
        <v>651</v>
      </c>
      <c r="F22" s="373" t="s">
        <v>651</v>
      </c>
      <c r="G22" s="374"/>
      <c r="H22" s="370" t="s">
        <v>661</v>
      </c>
      <c r="I22" s="371" t="s">
        <v>651</v>
      </c>
      <c r="J22" s="372" t="s">
        <v>651</v>
      </c>
      <c r="K22" s="372" t="s">
        <v>651</v>
      </c>
    </row>
    <row r="23" s="343" customFormat="true" ht="12.75" hidden="false" customHeight="false" outlineLevel="0" collapsed="false">
      <c r="A23" s="8"/>
      <c r="B23" s="376" t="s">
        <v>659</v>
      </c>
      <c r="C23" s="377"/>
      <c r="D23" s="378"/>
      <c r="E23" s="379"/>
      <c r="F23" s="380"/>
      <c r="G23" s="381"/>
      <c r="H23" s="376" t="s">
        <v>659</v>
      </c>
      <c r="I23" s="377"/>
      <c r="J23" s="378"/>
      <c r="K23" s="379"/>
    </row>
    <row r="24" s="343" customFormat="true" ht="12.75" hidden="false" customHeight="false" outlineLevel="0" collapsed="false">
      <c r="A24" s="8"/>
      <c r="B24" s="385" t="s">
        <v>660</v>
      </c>
      <c r="C24" s="386" t="s">
        <v>651</v>
      </c>
      <c r="D24" s="387" t="s">
        <v>651</v>
      </c>
      <c r="E24" s="388" t="s">
        <v>346</v>
      </c>
      <c r="F24" s="389" t="s">
        <v>346</v>
      </c>
      <c r="G24" s="381"/>
      <c r="H24" s="385" t="s">
        <v>660</v>
      </c>
      <c r="I24" s="386" t="s">
        <v>651</v>
      </c>
      <c r="J24" s="387" t="s">
        <v>651</v>
      </c>
      <c r="K24" s="388" t="s">
        <v>346</v>
      </c>
    </row>
    <row r="25" s="343" customFormat="true" ht="12.75" hidden="false" customHeight="false" outlineLevel="0" collapsed="false">
      <c r="A25" s="8"/>
      <c r="B25" s="385" t="s">
        <v>660</v>
      </c>
      <c r="C25" s="386" t="s">
        <v>651</v>
      </c>
      <c r="D25" s="387" t="s">
        <v>651</v>
      </c>
      <c r="E25" s="388" t="s">
        <v>346</v>
      </c>
      <c r="F25" s="389" t="s">
        <v>346</v>
      </c>
      <c r="G25" s="381"/>
      <c r="H25" s="385" t="s">
        <v>660</v>
      </c>
      <c r="I25" s="386" t="s">
        <v>651</v>
      </c>
      <c r="J25" s="387" t="s">
        <v>651</v>
      </c>
      <c r="K25" s="388" t="s">
        <v>346</v>
      </c>
    </row>
    <row r="26" s="343" customFormat="true" ht="12.75" hidden="false" customHeight="false" outlineLevel="0" collapsed="false">
      <c r="A26" s="8"/>
      <c r="B26" s="391"/>
      <c r="C26" s="392"/>
      <c r="D26" s="393"/>
      <c r="E26" s="394"/>
      <c r="F26" s="395"/>
      <c r="G26" s="381"/>
      <c r="H26" s="391"/>
      <c r="I26" s="392"/>
      <c r="J26" s="393"/>
      <c r="K26" s="394"/>
    </row>
    <row r="27" s="343" customFormat="true" ht="12.75" hidden="false" customHeight="false" outlineLevel="0" collapsed="false">
      <c r="A27" s="8"/>
      <c r="B27" s="370" t="s">
        <v>662</v>
      </c>
      <c r="C27" s="371" t="s">
        <v>651</v>
      </c>
      <c r="D27" s="372" t="s">
        <v>651</v>
      </c>
      <c r="E27" s="372" t="s">
        <v>651</v>
      </c>
      <c r="F27" s="373" t="s">
        <v>651</v>
      </c>
      <c r="G27" s="374"/>
      <c r="H27" s="370" t="s">
        <v>662</v>
      </c>
      <c r="I27" s="371" t="s">
        <v>651</v>
      </c>
      <c r="J27" s="372" t="s">
        <v>651</v>
      </c>
      <c r="K27" s="372" t="s">
        <v>651</v>
      </c>
    </row>
    <row r="28" s="343" customFormat="true" ht="12.75" hidden="false" customHeight="false" outlineLevel="0" collapsed="false">
      <c r="A28" s="8"/>
      <c r="B28" s="376" t="s">
        <v>659</v>
      </c>
      <c r="C28" s="383"/>
      <c r="D28" s="379"/>
      <c r="E28" s="379"/>
      <c r="F28" s="380"/>
      <c r="G28" s="381"/>
      <c r="H28" s="376" t="s">
        <v>659</v>
      </c>
      <c r="I28" s="383"/>
      <c r="J28" s="379"/>
      <c r="K28" s="379"/>
    </row>
    <row r="29" s="343" customFormat="true" ht="12.75" hidden="false" customHeight="false" outlineLevel="0" collapsed="false">
      <c r="A29" s="8"/>
      <c r="B29" s="385" t="s">
        <v>660</v>
      </c>
      <c r="C29" s="386" t="s">
        <v>651</v>
      </c>
      <c r="D29" s="387" t="s">
        <v>651</v>
      </c>
      <c r="E29" s="388" t="s">
        <v>346</v>
      </c>
      <c r="F29" s="389" t="s">
        <v>346</v>
      </c>
      <c r="G29" s="381"/>
      <c r="H29" s="385" t="s">
        <v>660</v>
      </c>
      <c r="I29" s="386" t="s">
        <v>651</v>
      </c>
      <c r="J29" s="387" t="s">
        <v>651</v>
      </c>
      <c r="K29" s="388" t="s">
        <v>346</v>
      </c>
    </row>
    <row r="30" s="343" customFormat="true" ht="12.75" hidden="false" customHeight="false" outlineLevel="0" collapsed="false">
      <c r="A30" s="8"/>
      <c r="B30" s="391"/>
      <c r="C30" s="392"/>
      <c r="D30" s="393"/>
      <c r="E30" s="394"/>
      <c r="F30" s="395"/>
      <c r="G30" s="381"/>
      <c r="H30" s="391"/>
      <c r="I30" s="392"/>
      <c r="J30" s="393"/>
      <c r="K30" s="394"/>
    </row>
    <row r="31" customFormat="false" ht="13.5" hidden="false" customHeight="false" outlineLevel="0" collapsed="false">
      <c r="B31" s="396" t="s">
        <v>663</v>
      </c>
      <c r="C31" s="397" t="s">
        <v>651</v>
      </c>
      <c r="D31" s="398" t="s">
        <v>651</v>
      </c>
      <c r="E31" s="398" t="s">
        <v>651</v>
      </c>
      <c r="F31" s="399" t="s">
        <v>651</v>
      </c>
      <c r="G31" s="374"/>
      <c r="H31" s="396" t="s">
        <v>663</v>
      </c>
      <c r="I31" s="397" t="s">
        <v>651</v>
      </c>
      <c r="J31" s="398" t="s">
        <v>651</v>
      </c>
      <c r="K31" s="398" t="s">
        <v>651</v>
      </c>
    </row>
    <row r="32" customFormat="false" ht="12.75" hidden="false" customHeight="false" outlineLevel="0" collapsed="false">
      <c r="B32" s="123"/>
      <c r="C32" s="374"/>
      <c r="D32" s="374"/>
      <c r="E32" s="374"/>
      <c r="F32" s="374"/>
      <c r="G32" s="374"/>
      <c r="H32" s="123"/>
      <c r="I32" s="374"/>
      <c r="J32" s="374"/>
      <c r="K32" s="374"/>
    </row>
    <row r="33" customFormat="false" ht="12.75" hidden="false" customHeight="true" outlineLevel="0" collapsed="false">
      <c r="B33" s="55" t="s">
        <v>664</v>
      </c>
      <c r="C33" s="55"/>
      <c r="D33" s="55"/>
      <c r="E33" s="55"/>
      <c r="F33" s="400" t="s">
        <v>651</v>
      </c>
      <c r="G33" s="401"/>
      <c r="H33" s="401"/>
      <c r="I33" s="401"/>
      <c r="J33" s="401"/>
      <c r="K33" s="374"/>
    </row>
    <row r="34" s="402" customFormat="true" ht="12" hidden="false" customHeight="false" outlineLevel="0" collapsed="false">
      <c r="C34" s="403"/>
      <c r="D34" s="403"/>
      <c r="G34" s="404"/>
      <c r="K34" s="404"/>
      <c r="L34" s="404"/>
    </row>
    <row r="35" s="402" customFormat="true" ht="12" hidden="false" customHeight="false" outlineLevel="0" collapsed="false">
      <c r="B35" s="405" t="s">
        <v>665</v>
      </c>
      <c r="C35" s="403"/>
      <c r="D35" s="403"/>
      <c r="G35" s="404"/>
      <c r="K35" s="404"/>
      <c r="L35" s="404"/>
    </row>
    <row r="36" s="402" customFormat="true" ht="31.5" hidden="false" customHeight="true" outlineLevel="0" collapsed="false">
      <c r="B36" s="406" t="s">
        <v>666</v>
      </c>
      <c r="C36" s="406"/>
      <c r="D36" s="406"/>
      <c r="E36" s="406"/>
      <c r="F36" s="406"/>
      <c r="G36" s="406"/>
      <c r="H36" s="406"/>
      <c r="I36" s="406"/>
      <c r="J36" s="407"/>
      <c r="K36" s="404"/>
      <c r="L36" s="404"/>
    </row>
    <row r="37" s="402" customFormat="true" ht="12" hidden="false" customHeight="false" outlineLevel="0" collapsed="false">
      <c r="B37" s="408" t="s">
        <v>667</v>
      </c>
      <c r="C37" s="403"/>
      <c r="D37" s="403"/>
      <c r="G37" s="404"/>
      <c r="K37" s="404"/>
      <c r="L37" s="404"/>
    </row>
    <row r="38" s="402" customFormat="true" ht="18" hidden="false" customHeight="true" outlineLevel="0" collapsed="false">
      <c r="B38" s="409" t="s">
        <v>668</v>
      </c>
      <c r="C38" s="409"/>
      <c r="D38" s="409"/>
      <c r="E38" s="409"/>
      <c r="F38" s="409"/>
      <c r="G38" s="409"/>
      <c r="H38" s="409"/>
      <c r="I38" s="409"/>
      <c r="J38" s="409"/>
      <c r="K38" s="409"/>
      <c r="L38" s="404"/>
    </row>
    <row r="39" s="402" customFormat="true" ht="12" hidden="false" customHeight="false" outlineLevel="0" collapsed="false">
      <c r="B39" s="410"/>
      <c r="C39" s="410"/>
      <c r="D39" s="410"/>
      <c r="E39" s="410"/>
      <c r="F39" s="410"/>
      <c r="G39" s="410"/>
      <c r="H39" s="410"/>
      <c r="I39" s="410"/>
      <c r="J39" s="410"/>
      <c r="K39" s="410"/>
      <c r="L39" s="404"/>
    </row>
    <row r="40" s="402" customFormat="true" ht="12" hidden="false" customHeight="false" outlineLevel="0" collapsed="false">
      <c r="B40" s="411" t="s">
        <v>669</v>
      </c>
      <c r="C40" s="410"/>
      <c r="D40" s="410"/>
      <c r="E40" s="410"/>
      <c r="F40" s="410"/>
      <c r="G40" s="410"/>
      <c r="H40" s="410"/>
      <c r="I40" s="410"/>
      <c r="J40" s="410"/>
      <c r="K40" s="410"/>
      <c r="L40" s="412"/>
    </row>
    <row r="41" s="413" customFormat="true" ht="12" hidden="false" customHeight="true" outlineLevel="0" collapsed="false">
      <c r="B41" s="414" t="s">
        <v>670</v>
      </c>
      <c r="C41" s="414"/>
      <c r="D41" s="414"/>
      <c r="E41" s="414"/>
      <c r="F41" s="414"/>
      <c r="G41" s="414"/>
      <c r="H41" s="414"/>
      <c r="I41" s="414"/>
      <c r="J41" s="414"/>
      <c r="K41" s="414"/>
      <c r="L41" s="415"/>
    </row>
    <row r="42" s="413" customFormat="true" ht="12" hidden="false" customHeight="true" outlineLevel="0" collapsed="false">
      <c r="B42" s="414" t="s">
        <v>671</v>
      </c>
      <c r="C42" s="414"/>
      <c r="D42" s="414"/>
      <c r="E42" s="414"/>
      <c r="F42" s="414"/>
      <c r="G42" s="414"/>
      <c r="H42" s="414"/>
      <c r="I42" s="414"/>
      <c r="J42" s="414"/>
      <c r="K42" s="414"/>
      <c r="L42" s="415"/>
    </row>
    <row r="43" s="402" customFormat="true" ht="12" hidden="false" customHeight="false" outlineLevel="0" collapsed="false">
      <c r="B43" s="408"/>
      <c r="C43" s="403"/>
      <c r="D43" s="403"/>
      <c r="G43" s="404"/>
      <c r="K43" s="404"/>
      <c r="L43" s="404"/>
    </row>
    <row r="44" s="402" customFormat="true" ht="12" hidden="false" customHeight="false" outlineLevel="0" collapsed="false">
      <c r="B44" s="416" t="s">
        <v>672</v>
      </c>
      <c r="C44" s="403"/>
      <c r="D44" s="403"/>
      <c r="G44" s="404"/>
      <c r="K44" s="404"/>
      <c r="L44" s="404"/>
    </row>
    <row r="45" s="402" customFormat="true" ht="12" hidden="false" customHeight="false" outlineLevel="0" collapsed="false">
      <c r="B45" s="402" t="s">
        <v>673</v>
      </c>
      <c r="C45" s="403"/>
      <c r="D45" s="403"/>
      <c r="G45" s="404"/>
      <c r="K45" s="404"/>
      <c r="L45" s="404"/>
    </row>
    <row r="46" s="402" customFormat="true" ht="12" hidden="false" customHeight="false" outlineLevel="0" collapsed="false">
      <c r="B46" s="402" t="s">
        <v>674</v>
      </c>
      <c r="C46" s="403"/>
      <c r="D46" s="403"/>
      <c r="G46" s="404"/>
      <c r="K46" s="404"/>
      <c r="L46" s="404"/>
    </row>
    <row r="47" s="402" customFormat="true" ht="12" hidden="false" customHeight="false" outlineLevel="0" collapsed="false">
      <c r="B47" s="402" t="s">
        <v>675</v>
      </c>
      <c r="C47" s="403"/>
      <c r="D47" s="403"/>
      <c r="G47" s="404"/>
      <c r="K47" s="404"/>
      <c r="L47" s="404"/>
    </row>
  </sheetData>
  <mergeCells count="9">
    <mergeCell ref="B2:K2"/>
    <mergeCell ref="B3:K3"/>
    <mergeCell ref="B10:F10"/>
    <mergeCell ref="H10:K10"/>
    <mergeCell ref="B33:E33"/>
    <mergeCell ref="B36:I36"/>
    <mergeCell ref="B38:K38"/>
    <mergeCell ref="B41:K41"/>
    <mergeCell ref="B42:K42"/>
  </mergeCells>
  <printOptions headings="false" gridLines="false" gridLinesSet="true" horizontalCentered="true" verticalCentered="false"/>
  <pageMargins left="0" right="0" top="0.551388888888889" bottom="0.354166666666667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-,Regular"Anexo à Circular
Série A
N.º 138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1T10:24:12Z</dcterms:created>
  <dc:creator>Anabela Mendonça</dc:creator>
  <dc:description/>
  <dc:language>en-US</dc:language>
  <cp:lastModifiedBy>DGO</cp:lastModifiedBy>
  <cp:lastPrinted>2018-06-26T16:19:01Z</cp:lastPrinted>
  <dcterms:modified xsi:type="dcterms:W3CDTF">2018-06-28T14:33:34Z</dcterms:modified>
  <cp:revision>0</cp:revision>
  <dc:subject/>
  <dc:title>Instruções complementares ao Decreto‐Lei de Execução Orçamental para 2018 - Anexos [XLS]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no">
    <vt:lpwstr>61</vt:lpwstr>
  </property>
  <property fmtid="{D5CDD505-2E9C-101B-9397-08002B2CF9AE}" pid="3" name="Circular (num_ordenar)">
    <vt:lpwstr>1389</vt:lpwstr>
  </property>
  <property fmtid="{D5CDD505-2E9C-101B-9397-08002B2CF9AE}" pid="4" name="Circular (num_ordenar)_2">
    <vt:lpwstr>1389</vt:lpwstr>
  </property>
  <property fmtid="{D5CDD505-2E9C-101B-9397-08002B2CF9AE}" pid="5" name="CircularNum_2">
    <vt:lpwstr>Circular 1389 - Anexos I a XVI (25/06/2018)</vt:lpwstr>
  </property>
  <property fmtid="{D5CDD505-2E9C-101B-9397-08002B2CF9AE}" pid="6" name="DataPublicacaoDocumento">
    <vt:lpwstr>2018-06-28T00:00:00Z</vt:lpwstr>
  </property>
  <property fmtid="{D5CDD505-2E9C-101B-9397-08002B2CF9AE}" pid="7" name="DataPublicacaoDocumento_2">
    <vt:lpwstr>2018-06-28T00:00:00Z</vt:lpwstr>
  </property>
  <property fmtid="{D5CDD505-2E9C-101B-9397-08002B2CF9AE}" pid="8" name="IndicadoresActualidade">
    <vt:lpwstr>Não vigente/Perdeu actualidade</vt:lpwstr>
  </property>
  <property fmtid="{D5CDD505-2E9C-101B-9397-08002B2CF9AE}" pid="9" name="IndicadoresActualidade_2">
    <vt:lpwstr>Não vigente/Perdeu actualidade</vt:lpwstr>
  </property>
  <property fmtid="{D5CDD505-2E9C-101B-9397-08002B2CF9AE}" pid="10" name="IndicadoresActualidade_Observacoes">
    <vt:lpwstr/>
  </property>
  <property fmtid="{D5CDD505-2E9C-101B-9397-08002B2CF9AE}" pid="11" name="_dlc_DocId">
    <vt:lpwstr>X4XX2SRTQWXX-80-600</vt:lpwstr>
  </property>
  <property fmtid="{D5CDD505-2E9C-101B-9397-08002B2CF9AE}" pid="12" name="_dlc_DocIdItemGuid">
    <vt:lpwstr>b2393517-d412-4ee5-bee3-029eb4e478fa</vt:lpwstr>
  </property>
  <property fmtid="{D5CDD505-2E9C-101B-9397-08002B2CF9AE}" pid="13" name="_dlc_DocIdUrl">
    <vt:lpwstr>https://www.dgo.gov.pt/instrucoes/_layouts/DocIdRedir.aspx?ID=X4XX2SRTQWXX-80-600, X4XX2SRTQWXX-80-600</vt:lpwstr>
  </property>
  <property fmtid="{D5CDD505-2E9C-101B-9397-08002B2CF9AE}" pid="14" name="numCircular">
    <vt:lpwstr>Circular 1389 - Anexos I a XVI (25/06/2018)</vt:lpwstr>
  </property>
  <property fmtid="{D5CDD505-2E9C-101B-9397-08002B2CF9AE}" pid="15" name="tipo_instrucoes">
    <vt:lpwstr>1</vt:lpwstr>
  </property>
  <property fmtid="{D5CDD505-2E9C-101B-9397-08002B2CF9AE}" pid="16" name="tipo_instrucoes_2">
    <vt:lpwstr>1</vt:lpwstr>
  </property>
</Properties>
</file>