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INDICE" sheetId="1" state="visible" r:id="rId2"/>
    <sheet name="Anexo I Entidades AC" sheetId="2" state="visible" r:id="rId3"/>
    <sheet name="Anexo II - Despesas Pessoal" sheetId="3" state="visible" r:id="rId4"/>
    <sheet name="Anexo II.A - Evolução Pessoal" sheetId="4" state="visible" r:id="rId5"/>
    <sheet name="Anexo III - Lista PO" sheetId="5" state="visible" r:id="rId6"/>
    <sheet name="Anexo IV - Medidas" sheetId="6" state="visible" r:id="rId7"/>
    <sheet name="Anexo V - Atividades" sheetId="7" state="visible" r:id="rId8"/>
    <sheet name="Anexo VI - FF" sheetId="8" state="visible" r:id="rId9"/>
    <sheet name="Notas explicativas Anexo VI-FF" sheetId="9" state="visible" r:id="rId10"/>
    <sheet name="Anexo VII-I-SubartigosRubricas" sheetId="10" state="visible" r:id="rId11"/>
    <sheet name="Notas explicativas Anexo VII-I" sheetId="11" state="visible" r:id="rId12"/>
    <sheet name="Anexo VII-II-AlineasSubalíneas" sheetId="12" state="visible" r:id="rId13"/>
    <sheet name="Anexo VIII RCE SI SFA" sheetId="13" state="visible" r:id="rId14"/>
    <sheet name="Anexo IX Memoria Justificativa" sheetId="14" state="visible" r:id="rId15"/>
    <sheet name=" IX_Instruções Mem justif" sheetId="15" state="visible" r:id="rId16"/>
    <sheet name="Anexo IX-A Género" sheetId="16" state="visible" r:id="rId17"/>
    <sheet name="Anexo IX A Instruções" sheetId="17" state="visible" r:id="rId18"/>
    <sheet name="Anexo IX-B COVID" sheetId="18" state="visible" r:id="rId19"/>
    <sheet name="Anexo X - IniciativEficiência" sheetId="19" state="visible" r:id="rId20"/>
    <sheet name="Notas explicativas Anexo X" sheetId="20" state="visible" r:id="rId21"/>
    <sheet name="Anexo-XI Declar Conformidade" sheetId="21" state="visible" r:id="rId22"/>
    <sheet name="Anexo XII Certificação Plafond" sheetId="22" state="visible" r:id="rId23"/>
    <sheet name="Anexo XIII InstruçõesReceitaSOE" sheetId="23" state="visible" r:id="rId24"/>
    <sheet name="Anexo XIII-A InstrReceitaSOE" sheetId="24" state="visible" r:id="rId25"/>
    <sheet name="Anexo XIV-Inform a prestar" sheetId="25" state="visible" r:id="rId26"/>
    <sheet name="Anexo XV Classificador EPR RS " sheetId="26" state="visible" r:id="rId27"/>
    <sheet name="Anexo XVI Parecer Fiscal Único" sheetId="27" state="visible" r:id="rId28"/>
    <sheet name="Anexo XVII - Dotações especif" sheetId="28" state="visible" r:id="rId29"/>
    <sheet name="Anexo XVIII - Descentralizacao" sheetId="29" state="visible" r:id="rId30"/>
    <sheet name="Anexo XIX - Classificação Func" sheetId="30" state="visible" r:id="rId31"/>
    <sheet name="Nota explicativa Anexo XIX "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14" name="_xlnm.Print_Area" vbProcedure="false">' IX_Instruções Mem justif'!$B$2:$O$82</definedName>
    <definedName function="false" hidden="false" localSheetId="14" name="_xlnm.Print_Titles" vbProcedure="false">' IX_Instruções Mem justif'!$2:$2</definedName>
    <definedName function="false" hidden="false" localSheetId="1" name="_xlnm.Print_Area" vbProcedure="false">'Anexo I Entidades AC'!$B$1:$G$664</definedName>
    <definedName function="false" hidden="false" localSheetId="2" name="_xlnm.Print_Area" vbProcedure="false">'Anexo II - Despesas Pessoal'!$C$3:$K$81</definedName>
    <definedName function="false" hidden="false" localSheetId="3" name="_xlnm.Print_Area" vbProcedure="false">'Anexo II.A - Evolução Pessoal'!$C$3:$I$37</definedName>
    <definedName function="false" hidden="false" localSheetId="4" name="_xlnm.Print_Area" vbProcedure="false">'Anexo III - Lista PO'!$B$3:$G$27</definedName>
    <definedName function="false" hidden="false" localSheetId="5" name="_xlnm.Print_Area" vbProcedure="false">'Anexo IV - Medidas'!$B$3:$C$106</definedName>
    <definedName function="false" hidden="false" localSheetId="5" name="_xlnm.Print_Titles" vbProcedure="false">'Anexo IV - Medidas'!$3:$6</definedName>
    <definedName function="false" hidden="false" localSheetId="16" name="_xlnm.Print_Area" vbProcedure="false">'Anexo IX A Instruções'!$B$2:$B$28</definedName>
    <definedName function="false" hidden="false" localSheetId="13" name="_xlnm.Print_Area" vbProcedure="false">'Anexo IX Memoria Justificativa'!$B$1:$M$386</definedName>
    <definedName function="false" hidden="false" localSheetId="13" name="_xlnm.Print_Titles" vbProcedure="false">'Anexo IX Memoria Justificativa'!$9:$10</definedName>
    <definedName function="false" hidden="false" localSheetId="15" name="_xlnm.Print_Area" vbProcedure="false">'Anexo IX-A Género'!$B$3:$K$47</definedName>
    <definedName function="false" hidden="false" localSheetId="6" name="_xlnm.Print_Area" vbProcedure="false">'Anexo V - Atividades'!$B$4:$B$227</definedName>
    <definedName function="false" hidden="false" localSheetId="6" name="_xlnm.Print_Titles" vbProcedure="false">'Anexo V - Atividades'!$4:$8</definedName>
    <definedName function="false" hidden="false" localSheetId="7" name="_xlnm.Print_Area" vbProcedure="false">'Anexo VI - FF'!$B$1:$G$146</definedName>
    <definedName function="false" hidden="false" localSheetId="7" name="_xlnm.Print_Titles" vbProcedure="false">'Anexo VI - FF'!$2:$5</definedName>
    <definedName function="false" hidden="false" localSheetId="9" name="_xlnm.Print_Area" vbProcedure="false">'Anexo VII-I-SubartigosRubricas'!$B$2:$E$1350</definedName>
    <definedName function="false" hidden="false" localSheetId="9" name="_xlnm.Print_Titles" vbProcedure="false">'Anexo VII-I-SubartigosRubricas'!$2:$8</definedName>
    <definedName function="false" hidden="false" localSheetId="11" name="_xlnm.Print_Area" vbProcedure="false">'Anexo VII-II-AlineasSubalíneas'!$B$2:$G$435</definedName>
    <definedName function="false" hidden="false" localSheetId="11" name="_xlnm.Print_Titles" vbProcedure="false">'Anexo VII-II-AlineasSubalíneas'!$2:$5</definedName>
    <definedName function="false" hidden="false" localSheetId="12" name="_xlnm.Print_Area" vbProcedure="false">'Anexo VIII RCE SI SFA'!$B$2:$E$308</definedName>
    <definedName function="false" hidden="false" localSheetId="18" name="_xlnm.Print_Area" vbProcedure="false">'Anexo X - IniciativEficiência'!$B$3:$O$297</definedName>
    <definedName function="false" hidden="false" localSheetId="18" name="_xlnm.Print_Titles" vbProcedure="false">'Anexo X - IniciativEficiência'!$3:$4</definedName>
    <definedName function="false" hidden="false" localSheetId="22" name="_xlnm.Print_Area" vbProcedure="false">'Anexo XIII InstruçõesReceitaSOE'!$B$3:$B$68</definedName>
    <definedName function="false" hidden="false" localSheetId="22" name="_xlnm.Print_Titles" vbProcedure="false">'Anexo XIII InstruçõesReceitaSOE'!$3:$4</definedName>
    <definedName function="false" hidden="false" localSheetId="23" name="_xlnm.Print_Area" vbProcedure="false">'Anexo XIII-A InstrReceitaSOE'!$B$3:$B$68</definedName>
    <definedName function="false" hidden="false" localSheetId="23" name="_xlnm.Print_Titles" vbProcedure="false">'Anexo XIII-A InstrReceitaSOE'!$3:$4</definedName>
    <definedName function="false" hidden="false" localSheetId="24" name="_xlnm.Print_Area" vbProcedure="false">'Anexo XIV-Inform a prestar'!$B$2:$E$46</definedName>
    <definedName function="false" hidden="false" localSheetId="24" name="_xlnm.Print_Titles" vbProcedure="false">'Anexo XIV-Inform a prestar'!$2:$3</definedName>
    <definedName function="false" hidden="false" localSheetId="29" name="_xlnm.Print_Area" vbProcedure="false">'Anexo XIX - Classificação Func'!$B$1:$D$91</definedName>
    <definedName function="false" hidden="false" localSheetId="29" name="_xlnm.Print_Titles" vbProcedure="false">'Anexo XIX - Classificação Func'!$2:$8</definedName>
    <definedName function="false" hidden="false" localSheetId="25" name="_xlnm.Print_Area" vbProcedure="false">'Anexo XV Classificador EPR RS '!$B$1:$E$251</definedName>
    <definedName function="false" hidden="false" localSheetId="0" name="_xlnm.Print_Area" vbProcedure="false">INDICE!$B$3:$C$28</definedName>
    <definedName function="false" hidden="false" localSheetId="30" name="_xlnm.Print_Area" vbProcedure="false">'Nota explicativa Anexo XIX '!$B$1:$D$12</definedName>
    <definedName function="false" hidden="false" localSheetId="8" name="_xlnm.Print_Area" vbProcedure="false">'Notas explicativas Anexo VI-FF'!$B$1:$J$65</definedName>
    <definedName function="false" hidden="false" localSheetId="10" name="_xlnm.Print_Area" vbProcedure="false">'Notas explicativas Anexo VII-I'!$A$1:$M$68</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xtract"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4]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5]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6]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7]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6]Modelo PSituação'!$P$6:$P$7</definedName>
    <definedName function="false" hidden="false" localSheetId="1" name="AA" vbProcedure="false">#REF!</definedName>
    <definedName function="false" hidden="false" localSheetId="1" name="AA_2" vbProcedure="false">#REF!</definedName>
    <definedName function="false" hidden="false" localSheetId="1" name="ag" vbProcedure="false">#REF!</definedName>
    <definedName function="false" hidden="false" localSheetId="1" name="agosto" vbProcedure="false">#REF!</definedName>
    <definedName function="false" hidden="false" localSheetId="1" name="agosto_2" vbProcedure="false">#REF!</definedName>
    <definedName function="false" hidden="false" localSheetId="1" name="ag_2" vbProcedure="false">#REF!</definedName>
    <definedName function="false" hidden="false" localSheetId="1" name="Autorizada" vbProcedure="false">#REF!</definedName>
    <definedName function="false" hidden="false" localSheetId="1" name="Autorizada_2" vbProcedure="false">#REF!</definedName>
    <definedName function="false" hidden="false" localSheetId="1" name="BENEF" vbProcedure="false">#REF!</definedName>
    <definedName function="false" hidden="false" localSheetId="1" name="BENEFICIÁRIO" vbProcedure="false">#REF!</definedName>
    <definedName function="false" hidden="false" localSheetId="1" name="CODSERV" vbProcedure="false">#REF!</definedName>
    <definedName function="false" hidden="false" localSheetId="1" name="DESP" vbProcedure="false">#REF!</definedName>
    <definedName function="false" hidden="false" localSheetId="1" name="e" vbProcedure="false">#REF!</definedName>
    <definedName function="false" hidden="false" localSheetId="1" name="Excel_BuiltIn_Extract" vbProcedure="false">#REF!</definedName>
    <definedName function="false" hidden="false" localSheetId="1" name="Excel_BuiltIn_Extract_2" vbProcedure="false">#REF!</definedName>
    <definedName function="false" hidden="false" localSheetId="1" name="Excel_BuiltIn__FilterDatabase" vbProcedure="false">'Anexo I Entidades AC'!$B$6:$G$662</definedName>
    <definedName function="false" hidden="false" localSheetId="1" name="Extract" vbProcedure="false">#REF!</definedName>
    <definedName function="false" hidden="false" localSheetId="1" name="e_2" vbProcedure="false">#REF!</definedName>
    <definedName function="false" hidden="false" localSheetId="1" name="fff" vbProcedure="false">#REF!</definedName>
    <definedName function="false" hidden="false" localSheetId="1" name="FOFI" vbProcedure="false">#REF!</definedName>
    <definedName function="false" hidden="false" localSheetId="1" name="FUNC" vbProcedure="false">#REF!</definedName>
    <definedName function="false" hidden="false" localSheetId="1" name="ggg" vbProcedure="false">#REF!</definedName>
    <definedName function="false" hidden="false" localSheetId="1" name="INSTRUMENTO" vbProcedure="false">#REF!</definedName>
    <definedName function="false" hidden="false" localSheetId="1" name="Mar" vbProcedure="false">#REF!</definedName>
    <definedName function="false" hidden="false" localSheetId="1" name="Mar_2" vbProcedure="false">#REF!</definedName>
    <definedName function="false" hidden="false" localSheetId="1" name="MES" vbProcedure="false">#REF!</definedName>
    <definedName function="false" hidden="false" localSheetId="1" name="MESS" vbProcedure="false">#REF!</definedName>
    <definedName function="false" hidden="false" localSheetId="1" name="MES_2" vbProcedure="false">#REF!</definedName>
    <definedName function="false" hidden="false" localSheetId="1" name="MIN" vbProcedure="false">#REF!</definedName>
    <definedName function="false" hidden="false" localSheetId="1" name="miniesterio" vbProcedure="false">#REF!</definedName>
    <definedName function="false" hidden="false" localSheetId="1" name="MJ" vbProcedure="false">#REF!</definedName>
    <definedName function="false" hidden="false" localSheetId="1" name="MJustiça" vbProcedure="false">#REF!</definedName>
    <definedName function="false" hidden="false" localSheetId="1" name="MJustiça_2" vbProcedure="false">#REF!</definedName>
    <definedName function="false" hidden="false" localSheetId="1" name="MJ_2" vbProcedure="false">#REF!</definedName>
    <definedName function="false" hidden="false" localSheetId="1" name="mm" vbProcedure="false">#REF!</definedName>
    <definedName function="false" hidden="false" localSheetId="1" name="mm_2" vbProcedure="false">#REF!</definedName>
    <definedName function="false" hidden="false" localSheetId="1" name="Prov_estim_Novembro" vbProcedure="false">#REF!</definedName>
    <definedName function="false" hidden="false" localSheetId="1" name="Prov_estim_Novembro_2" vbProcedure="false">#REF!</definedName>
    <definedName function="false" hidden="false" localSheetId="1" name="prov_julho" vbProcedure="false">#REF!</definedName>
    <definedName function="false" hidden="false" localSheetId="1" name="prov_julho_2" vbProcedure="false">#REF!</definedName>
    <definedName function="false" hidden="false" localSheetId="1" name="rato" vbProcedure="false">#REF!</definedName>
    <definedName function="false" hidden="false" localSheetId="1" name="rato_2" vbProcedure="false">#REF!</definedName>
    <definedName function="false" hidden="false" localSheetId="1" name="REC" vbProcedure="false">#REF!</definedName>
    <definedName function="false" hidden="false" localSheetId="1" name="rece" vbProcedure="false">#REF!</definedName>
    <definedName function="false" hidden="false" localSheetId="1" name="rece_" vbProcedure="false">#REF!</definedName>
    <definedName function="false" hidden="false" localSheetId="1" name="s" vbProcedure="false">#REF!</definedName>
    <definedName function="false" hidden="false" localSheetId="1" name="SEM" vbProcedure="false">#REF!</definedName>
    <definedName function="false" hidden="false" localSheetId="1" name="SEM_2" vbProcedure="false">#REF!</definedName>
    <definedName function="false" hidden="false" localSheetId="1" name="Setembro1" vbProcedure="false">#REF!</definedName>
    <definedName function="false" hidden="false" localSheetId="1" name="Setembro1_2" vbProcedure="false">#REF!</definedName>
    <definedName function="false" hidden="false" localSheetId="1" name="SFA_Alteração_Horizontal" vbProcedure="false">#REF!</definedName>
    <definedName function="false" hidden="false" localSheetId="1" name="SFA_Alteração_Vertical" vbProcedure="false">#REF!</definedName>
    <definedName function="false" hidden="false" localSheetId="1" name="SFA_Cativação" vbProcedure="false">#REF!</definedName>
    <definedName function="false" hidden="false" localSheetId="1" name="SFA_Crédito_Especial" vbProcedure="false">#REF!</definedName>
    <definedName function="false" hidden="false" localSheetId="1" name="SFA_Descativação" vbProcedure="false">#REF!</definedName>
    <definedName function="false" hidden="false" localSheetId="1" name="SI_1_Alteração_Vertical_Anulação" vbProcedure="false">#REF!</definedName>
    <definedName function="false" hidden="false" localSheetId="1" name="SI_2_Alteração_Vertical_Reforço" vbProcedure="false">#REF!</definedName>
    <definedName function="false" hidden="false" localSheetId="1" name="SI_3_Alterações_Verticais_Ref_e_anul" vbProcedure="false">#REF!</definedName>
    <definedName function="false" hidden="false" localSheetId="1" name="SI_4_Créditos_Especiais" vbProcedure="false">#REF!</definedName>
    <definedName function="false" hidden="false" localSheetId="1" name="SI_5_Cativações" vbProcedure="false">#REF!</definedName>
    <definedName function="false" hidden="false" localSheetId="1" name="SI_6_Descativações" vbProcedure="false">#REF!</definedName>
    <definedName function="false" hidden="false" localSheetId="1" name="SI_8_Alterações_horizontais" vbProcedure="false">#REF!</definedName>
    <definedName function="false" hidden="false" localSheetId="1" name="SUPORTE" vbProcedure="false">#REF!</definedName>
    <definedName function="false" hidden="false" localSheetId="1" name="TIPO" vbProcedure="false">#REF!</definedName>
    <definedName function="false" hidden="false" localSheetId="9" name="AA" vbProcedure="false">#REF!</definedName>
    <definedName function="false" hidden="false" localSheetId="9" name="AA_2" vbProcedure="false">#REF!</definedName>
    <definedName function="false" hidden="false" localSheetId="9" name="ag" vbProcedure="false">#REF!</definedName>
    <definedName function="false" hidden="false" localSheetId="9" name="agosto" vbProcedure="false">#REF!</definedName>
    <definedName function="false" hidden="false" localSheetId="9" name="agosto_2" vbProcedure="false">#REF!</definedName>
    <definedName function="false" hidden="false" localSheetId="9" name="ag_2" vbProcedure="false">#REF!</definedName>
    <definedName function="false" hidden="false" localSheetId="9" name="Autorizada" vbProcedure="false">#REF!</definedName>
    <definedName function="false" hidden="false" localSheetId="9" name="Autorizada_2" vbProcedure="false">#REF!</definedName>
    <definedName function="false" hidden="false" localSheetId="9" name="BENEF" vbProcedure="false">#REF!</definedName>
    <definedName function="false" hidden="false" localSheetId="9" name="BENEFICIÁRIO" vbProcedure="false">#REF!</definedName>
    <definedName function="false" hidden="false" localSheetId="9" name="CODSERV" vbProcedure="false">#REF!</definedName>
    <definedName function="false" hidden="false" localSheetId="9" name="DESP" vbProcedure="false">#REF!</definedName>
    <definedName function="false" hidden="false" localSheetId="9" name="e" vbProcedure="false">#REF!</definedName>
    <definedName function="false" hidden="false" localSheetId="9" name="Excel_BuiltIn_Extract" vbProcedure="false">#REF!</definedName>
    <definedName function="false" hidden="false" localSheetId="9" name="Excel_BuiltIn_Extract_2" vbProcedure="false">#REF!</definedName>
    <definedName function="false" hidden="false" localSheetId="9" name="Extract" vbProcedure="false">#REF!</definedName>
    <definedName function="false" hidden="false" localSheetId="9" name="e_2" vbProcedure="false">#REF!</definedName>
    <definedName function="false" hidden="false" localSheetId="9" name="fff" vbProcedure="false">#REF!</definedName>
    <definedName function="false" hidden="false" localSheetId="9" name="FOFI" vbProcedure="false">#REF!</definedName>
    <definedName function="false" hidden="false" localSheetId="9" name="FUNC" vbProcedure="false">#REF!</definedName>
    <definedName function="false" hidden="false" localSheetId="9" name="ggg" vbProcedure="false">#REF!</definedName>
    <definedName function="false" hidden="false" localSheetId="9" name="INSTRUMENTO" vbProcedure="false">#REF!</definedName>
    <definedName function="false" hidden="false" localSheetId="9" name="Mar" vbProcedure="false">#REF!</definedName>
    <definedName function="false" hidden="false" localSheetId="9" name="Mar_2" vbProcedure="false">#REF!</definedName>
    <definedName function="false" hidden="false" localSheetId="9" name="MES" vbProcedure="false">#REF!</definedName>
    <definedName function="false" hidden="false" localSheetId="9" name="MESS" vbProcedure="false">#REF!</definedName>
    <definedName function="false" hidden="false" localSheetId="9" name="MES_2" vbProcedure="false">#REF!</definedName>
    <definedName function="false" hidden="false" localSheetId="9" name="MIN" vbProcedure="false">#REF!</definedName>
    <definedName function="false" hidden="false" localSheetId="9" name="miniesterio" vbProcedure="false">#REF!</definedName>
    <definedName function="false" hidden="false" localSheetId="9" name="MJ" vbProcedure="false">#REF!</definedName>
    <definedName function="false" hidden="false" localSheetId="9" name="MJustiça" vbProcedure="false">#REF!</definedName>
    <definedName function="false" hidden="false" localSheetId="9" name="MJustiça_2" vbProcedure="false">#REF!</definedName>
    <definedName function="false" hidden="false" localSheetId="9" name="MJ_2" vbProcedure="false">#REF!</definedName>
    <definedName function="false" hidden="false" localSheetId="9" name="mm" vbProcedure="false">#REF!</definedName>
    <definedName function="false" hidden="false" localSheetId="9" name="mm_2" vbProcedure="false">#REF!</definedName>
    <definedName function="false" hidden="false" localSheetId="9" name="Prov_estim_Novembro" vbProcedure="false">#REF!</definedName>
    <definedName function="false" hidden="false" localSheetId="9" name="Prov_estim_Novembro_2" vbProcedure="false">#REF!</definedName>
    <definedName function="false" hidden="false" localSheetId="9" name="prov_julho" vbProcedure="false">#REF!</definedName>
    <definedName function="false" hidden="false" localSheetId="9" name="prov_julho_2" vbProcedure="false">#REF!</definedName>
    <definedName function="false" hidden="false" localSheetId="9" name="rato" vbProcedure="false">#REF!</definedName>
    <definedName function="false" hidden="false" localSheetId="9" name="rato_2" vbProcedure="false">#REF!</definedName>
    <definedName function="false" hidden="false" localSheetId="9" name="REC" vbProcedure="false">#REF!</definedName>
    <definedName function="false" hidden="false" localSheetId="9" name="rece" vbProcedure="false">#REF!</definedName>
    <definedName function="false" hidden="false" localSheetId="9" name="rece_" vbProcedure="false">#REF!</definedName>
    <definedName function="false" hidden="false" localSheetId="9" name="s" vbProcedure="false">#REF!</definedName>
    <definedName function="false" hidden="false" localSheetId="9" name="SEM" vbProcedure="false">#REF!</definedName>
    <definedName function="false" hidden="false" localSheetId="9" name="SEM_2" vbProcedure="false">#REF!</definedName>
    <definedName function="false" hidden="false" localSheetId="9" name="Setembro1" vbProcedure="false">#REF!</definedName>
    <definedName function="false" hidden="false" localSheetId="9" name="Setembro1_2" vbProcedure="false">#REF!</definedName>
    <definedName function="false" hidden="false" localSheetId="9" name="SFA_Alteração_Horizontal" vbProcedure="false">#REF!</definedName>
    <definedName function="false" hidden="false" localSheetId="9" name="SFA_Alteração_Vertical" vbProcedure="false">#REF!</definedName>
    <definedName function="false" hidden="false" localSheetId="9" name="SFA_Cativação" vbProcedure="false">#REF!</definedName>
    <definedName function="false" hidden="false" localSheetId="9" name="SFA_Crédito_Especial" vbProcedure="false">#REF!</definedName>
    <definedName function="false" hidden="false" localSheetId="9" name="SFA_Descativação" vbProcedure="false">#REF!</definedName>
    <definedName function="false" hidden="false" localSheetId="9" name="SI_1_Alteração_Vertical_Anulação" vbProcedure="false">#REF!</definedName>
    <definedName function="false" hidden="false" localSheetId="9" name="SI_2_Alteração_Vertical_Reforço" vbProcedure="false">#REF!</definedName>
    <definedName function="false" hidden="false" localSheetId="9" name="SI_3_Alterações_Verticais_Ref_e_anul" vbProcedure="false">#REF!</definedName>
    <definedName function="false" hidden="false" localSheetId="9" name="SI_4_Créditos_Especiais" vbProcedure="false">#REF!</definedName>
    <definedName function="false" hidden="false" localSheetId="9" name="SI_5_Cativações" vbProcedure="false">#REF!</definedName>
    <definedName function="false" hidden="false" localSheetId="9" name="SI_6_Descativações" vbProcedure="false">#REF!</definedName>
    <definedName function="false" hidden="false" localSheetId="9" name="SI_8_Alterações_horizontais" vbProcedure="false">#REF!</definedName>
    <definedName function="false" hidden="false" localSheetId="9" name="SUPORTE" vbProcedure="false">#REF!</definedName>
    <definedName function="false" hidden="false" localSheetId="9" name="TIPO" vbProcedure="false">#REF!</definedName>
    <definedName function="false" hidden="false" localSheetId="10" name="AA" vbProcedure="false">#REF!</definedName>
    <definedName function="false" hidden="false" localSheetId="10" name="AA_2" vbProcedure="false">#REF!</definedName>
    <definedName function="false" hidden="false" localSheetId="10" name="ag" vbProcedure="false">#REF!</definedName>
    <definedName function="false" hidden="false" localSheetId="10" name="agosto" vbProcedure="false">#REF!</definedName>
    <definedName function="false" hidden="false" localSheetId="10" name="agosto_2" vbProcedure="false">#REF!</definedName>
    <definedName function="false" hidden="false" localSheetId="10" name="ag_2" vbProcedure="false">#REF!</definedName>
    <definedName function="false" hidden="false" localSheetId="10" name="Autorizada" vbProcedure="false">#REF!</definedName>
    <definedName function="false" hidden="false" localSheetId="10" name="Autorizada_2" vbProcedure="false">#REF!</definedName>
    <definedName function="false" hidden="false" localSheetId="10" name="BENEF" vbProcedure="false">#REF!</definedName>
    <definedName function="false" hidden="false" localSheetId="10" name="BENEFICIÁRIO" vbProcedure="false">#REF!</definedName>
    <definedName function="false" hidden="false" localSheetId="10" name="CODSERV" vbProcedure="false">#REF!</definedName>
    <definedName function="false" hidden="false" localSheetId="10" name="DESP" vbProcedure="false">#REF!</definedName>
    <definedName function="false" hidden="false" localSheetId="10" name="e" vbProcedure="false">#REF!</definedName>
    <definedName function="false" hidden="false" localSheetId="10" name="Excel_BuiltIn_Extract" vbProcedure="false">#REF!</definedName>
    <definedName function="false" hidden="false" localSheetId="10" name="Excel_BuiltIn_Extract_2" vbProcedure="false">#REF!</definedName>
    <definedName function="false" hidden="false" localSheetId="10" name="Extract" vbProcedure="false">#REF!</definedName>
    <definedName function="false" hidden="false" localSheetId="10" name="e_2" vbProcedure="false">#REF!</definedName>
    <definedName function="false" hidden="false" localSheetId="10" name="fff" vbProcedure="false">#REF!</definedName>
    <definedName function="false" hidden="false" localSheetId="10" name="FOFI" vbProcedure="false">#REF!</definedName>
    <definedName function="false" hidden="false" localSheetId="10" name="FUNC" vbProcedure="false">#REF!</definedName>
    <definedName function="false" hidden="false" localSheetId="10" name="ggg" vbProcedure="false">#REF!</definedName>
    <definedName function="false" hidden="false" localSheetId="10" name="INSTRUMENTO" vbProcedure="false">#REF!</definedName>
    <definedName function="false" hidden="false" localSheetId="10" name="Mar" vbProcedure="false">#REF!</definedName>
    <definedName function="false" hidden="false" localSheetId="10" name="Mar_2" vbProcedure="false">#REF!</definedName>
    <definedName function="false" hidden="false" localSheetId="10" name="MES" vbProcedure="false">#REF!</definedName>
    <definedName function="false" hidden="false" localSheetId="10" name="MESS" vbProcedure="false">#REF!</definedName>
    <definedName function="false" hidden="false" localSheetId="10" name="MES_2" vbProcedure="false">#REF!</definedName>
    <definedName function="false" hidden="false" localSheetId="10" name="MIN" vbProcedure="false">#REF!</definedName>
    <definedName function="false" hidden="false" localSheetId="10" name="miniesterio" vbProcedure="false">#REF!</definedName>
    <definedName function="false" hidden="false" localSheetId="10" name="MJ" vbProcedure="false">#REF!</definedName>
    <definedName function="false" hidden="false" localSheetId="10" name="MJustiça" vbProcedure="false">#REF!</definedName>
    <definedName function="false" hidden="false" localSheetId="10" name="MJustiça_2" vbProcedure="false">#REF!</definedName>
    <definedName function="false" hidden="false" localSheetId="10" name="MJ_2" vbProcedure="false">#REF!</definedName>
    <definedName function="false" hidden="false" localSheetId="10" name="mm" vbProcedure="false">#REF!</definedName>
    <definedName function="false" hidden="false" localSheetId="10" name="mm_2" vbProcedure="false">#REF!</definedName>
    <definedName function="false" hidden="false" localSheetId="10" name="Prov_estim_Novembro" vbProcedure="false">#REF!</definedName>
    <definedName function="false" hidden="false" localSheetId="10" name="Prov_estim_Novembro_2" vbProcedure="false">#REF!</definedName>
    <definedName function="false" hidden="false" localSheetId="10" name="prov_julho" vbProcedure="false">#REF!</definedName>
    <definedName function="false" hidden="false" localSheetId="10" name="prov_julho_2" vbProcedure="false">#REF!</definedName>
    <definedName function="false" hidden="false" localSheetId="10" name="rato" vbProcedure="false">#REF!</definedName>
    <definedName function="false" hidden="false" localSheetId="10" name="rato_2" vbProcedure="false">#REF!</definedName>
    <definedName function="false" hidden="false" localSheetId="10" name="REC" vbProcedure="false">#REF!</definedName>
    <definedName function="false" hidden="false" localSheetId="10" name="rece" vbProcedure="false">#REF!</definedName>
    <definedName function="false" hidden="false" localSheetId="10" name="rece_" vbProcedure="false">#REF!</definedName>
    <definedName function="false" hidden="false" localSheetId="10" name="s" vbProcedure="false">#REF!</definedName>
    <definedName function="false" hidden="false" localSheetId="10" name="SEM" vbProcedure="false">#REF!</definedName>
    <definedName function="false" hidden="false" localSheetId="10" name="SEM_2" vbProcedure="false">#REF!</definedName>
    <definedName function="false" hidden="false" localSheetId="10" name="Setembro1" vbProcedure="false">#REF!</definedName>
    <definedName function="false" hidden="false" localSheetId="10" name="Setembro1_2" vbProcedure="false">#REF!</definedName>
    <definedName function="false" hidden="false" localSheetId="10" name="SFA_Alteração_Horizontal" vbProcedure="false">#REF!</definedName>
    <definedName function="false" hidden="false" localSheetId="10" name="SFA_Alteração_Vertical" vbProcedure="false">#REF!</definedName>
    <definedName function="false" hidden="false" localSheetId="10" name="SFA_Cativação" vbProcedure="false">#REF!</definedName>
    <definedName function="false" hidden="false" localSheetId="10" name="SFA_Crédito_Especial" vbProcedure="false">#REF!</definedName>
    <definedName function="false" hidden="false" localSheetId="10" name="SFA_Descativação" vbProcedure="false">#REF!</definedName>
    <definedName function="false" hidden="false" localSheetId="10" name="SI_1_Alteração_Vertical_Anulação" vbProcedure="false">#REF!</definedName>
    <definedName function="false" hidden="false" localSheetId="10" name="SI_2_Alteração_Vertical_Reforço" vbProcedure="false">#REF!</definedName>
    <definedName function="false" hidden="false" localSheetId="10" name="SI_3_Alterações_Verticais_Ref_e_anul" vbProcedure="false">#REF!</definedName>
    <definedName function="false" hidden="false" localSheetId="10" name="SI_4_Créditos_Especiais" vbProcedure="false">#REF!</definedName>
    <definedName function="false" hidden="false" localSheetId="10" name="SI_5_Cativações" vbProcedure="false">#REF!</definedName>
    <definedName function="false" hidden="false" localSheetId="10" name="SI_6_Descativações" vbProcedure="false">#REF!</definedName>
    <definedName function="false" hidden="false" localSheetId="10" name="SI_8_Alterações_horizontais" vbProcedure="false">#REF!</definedName>
    <definedName function="false" hidden="false" localSheetId="10" name="SUPORTE" vbProcedure="false">#REF!</definedName>
    <definedName function="false" hidden="false" localSheetId="10" name="TIPO" vbProcedure="false">#REF!</definedName>
    <definedName function="false" hidden="false" localSheetId="12" name="_FilterDatabase" vbProcedure="false">#REF!</definedName>
    <definedName function="false" hidden="false" localSheetId="17" name="AA" vbProcedure="false">#REF!</definedName>
    <definedName function="false" hidden="false" localSheetId="17" name="AA_2" vbProcedure="false">#REF!</definedName>
    <definedName function="false" hidden="false" localSheetId="17" name="ag" vbProcedure="false">#REF!</definedName>
    <definedName function="false" hidden="false" localSheetId="17" name="agosto" vbProcedure="false">#REF!</definedName>
    <definedName function="false" hidden="false" localSheetId="17" name="agosto_2" vbProcedure="false">#REF!</definedName>
    <definedName function="false" hidden="false" localSheetId="17" name="ag_2" vbProcedure="false">#REF!</definedName>
    <definedName function="false" hidden="false" localSheetId="17" name="Autorizada" vbProcedure="false">#REF!</definedName>
    <definedName function="false" hidden="false" localSheetId="17" name="Autorizada_2" vbProcedure="false">#REF!</definedName>
    <definedName function="false" hidden="false" localSheetId="17" name="BENEF" vbProcedure="false">#REF!</definedName>
    <definedName function="false" hidden="false" localSheetId="17" name="BENEFICIÁRIO" vbProcedure="false">#REF!</definedName>
    <definedName function="false" hidden="false" localSheetId="17" name="CODSERV" vbProcedure="false">#REF!</definedName>
    <definedName function="false" hidden="false" localSheetId="17" name="DESP" vbProcedure="false">#REF!</definedName>
    <definedName function="false" hidden="false" localSheetId="17" name="e" vbProcedure="false">#REF!</definedName>
    <definedName function="false" hidden="false" localSheetId="17" name="Excel_BuiltIn_Extract" vbProcedure="false">#REF!</definedName>
    <definedName function="false" hidden="false" localSheetId="17" name="Excel_BuiltIn_Extract_2" vbProcedure="false">#REF!</definedName>
    <definedName function="false" hidden="false" localSheetId="17" name="Excel_BuiltIn_Print_Area" vbProcedure="false">#REF!</definedName>
    <definedName function="false" hidden="false" localSheetId="17" name="Extract" vbProcedure="false">#REF!</definedName>
    <definedName function="false" hidden="false" localSheetId="17" name="e_2" vbProcedure="false">#REF!</definedName>
    <definedName function="false" hidden="false" localSheetId="17" name="fff" vbProcedure="false">#REF!</definedName>
    <definedName function="false" hidden="false" localSheetId="17" name="FOFI" vbProcedure="false">#REF!</definedName>
    <definedName function="false" hidden="false" localSheetId="17" name="FUNC" vbProcedure="false">#REF!</definedName>
    <definedName function="false" hidden="false" localSheetId="17" name="ggg" vbProcedure="false">#REF!</definedName>
    <definedName function="false" hidden="false" localSheetId="17" name="INSTRUMENTO" vbProcedure="false">#REF!</definedName>
    <definedName function="false" hidden="false" localSheetId="17" name="Mar" vbProcedure="false">#REF!</definedName>
    <definedName function="false" hidden="false" localSheetId="17" name="Mar_2" vbProcedure="false">#REF!</definedName>
    <definedName function="false" hidden="false" localSheetId="17" name="MES" vbProcedure="false">#REF!</definedName>
    <definedName function="false" hidden="false" localSheetId="17" name="MESS" vbProcedure="false">#REF!</definedName>
    <definedName function="false" hidden="false" localSheetId="17" name="MES_2" vbProcedure="false">#REF!</definedName>
    <definedName function="false" hidden="false" localSheetId="17" name="MIN" vbProcedure="false">#REF!</definedName>
    <definedName function="false" hidden="false" localSheetId="17" name="miniesterio" vbProcedure="false">#REF!</definedName>
    <definedName function="false" hidden="false" localSheetId="17" name="MJ" vbProcedure="false">#REF!</definedName>
    <definedName function="false" hidden="false" localSheetId="17" name="MJustiça" vbProcedure="false">#REF!</definedName>
    <definedName function="false" hidden="false" localSheetId="17" name="MJustiça_2" vbProcedure="false">#REF!</definedName>
    <definedName function="false" hidden="false" localSheetId="17" name="MJ_2" vbProcedure="false">#REF!</definedName>
    <definedName function="false" hidden="false" localSheetId="17" name="mm" vbProcedure="false">#REF!</definedName>
    <definedName function="false" hidden="false" localSheetId="17" name="mm_2" vbProcedure="false">#REF!</definedName>
    <definedName function="false" hidden="false" localSheetId="17" name="Prov_estim_Novembro" vbProcedure="false">#REF!</definedName>
    <definedName function="false" hidden="false" localSheetId="17" name="Prov_estim_Novembro_2" vbProcedure="false">#REF!</definedName>
    <definedName function="false" hidden="false" localSheetId="17" name="prov_julho" vbProcedure="false">#REF!</definedName>
    <definedName function="false" hidden="false" localSheetId="17" name="prov_julho_2" vbProcedure="false">#REF!</definedName>
    <definedName function="false" hidden="false" localSheetId="17" name="rato" vbProcedure="false">#REF!</definedName>
    <definedName function="false" hidden="false" localSheetId="17" name="rato_2" vbProcedure="false">#REF!</definedName>
    <definedName function="false" hidden="false" localSheetId="17" name="REC" vbProcedure="false">#REF!</definedName>
    <definedName function="false" hidden="false" localSheetId="17" name="rece" vbProcedure="false">#REF!</definedName>
    <definedName function="false" hidden="false" localSheetId="17" name="rece_" vbProcedure="false">#REF!</definedName>
    <definedName function="false" hidden="false" localSheetId="17" name="s" vbProcedure="false">#REF!</definedName>
    <definedName function="false" hidden="false" localSheetId="17" name="SEM" vbProcedure="false">#REF!</definedName>
    <definedName function="false" hidden="false" localSheetId="17" name="SEM_2" vbProcedure="false">#REF!</definedName>
    <definedName function="false" hidden="false" localSheetId="17" name="Setembro1" vbProcedure="false">#REF!</definedName>
    <definedName function="false" hidden="false" localSheetId="17" name="Setembro1_2" vbProcedure="false">#REF!</definedName>
    <definedName function="false" hidden="false" localSheetId="17" name="SFA_Alteração_Horizontal" vbProcedure="false">#REF!</definedName>
    <definedName function="false" hidden="false" localSheetId="17" name="SFA_Alteração_Vertical" vbProcedure="false">#REF!</definedName>
    <definedName function="false" hidden="false" localSheetId="17" name="SFA_Cativação" vbProcedure="false">#REF!</definedName>
    <definedName function="false" hidden="false" localSheetId="17" name="SFA_Crédito_Especial" vbProcedure="false">#REF!</definedName>
    <definedName function="false" hidden="false" localSheetId="17" name="SFA_Descativação" vbProcedure="false">#REF!</definedName>
    <definedName function="false" hidden="false" localSheetId="17" name="SI_1_Alteração_Vertical_Anulação" vbProcedure="false">#REF!</definedName>
    <definedName function="false" hidden="false" localSheetId="17" name="SI_2_Alteração_Vertical_Reforço" vbProcedure="false">#REF!</definedName>
    <definedName function="false" hidden="false" localSheetId="17" name="SI_3_Alterações_Verticais_Ref_e_anul" vbProcedure="false">#REF!</definedName>
    <definedName function="false" hidden="false" localSheetId="17" name="SI_4_Créditos_Especiais" vbProcedure="false">#REF!</definedName>
    <definedName function="false" hidden="false" localSheetId="17" name="SI_5_Cativações" vbProcedure="false">#REF!</definedName>
    <definedName function="false" hidden="false" localSheetId="17" name="SI_6_Descativações" vbProcedure="false">#REF!</definedName>
    <definedName function="false" hidden="false" localSheetId="17" name="SI_8_Alterações_horizontais" vbProcedure="false">#REF!</definedName>
    <definedName function="false" hidden="false" localSheetId="17" name="SUPORTE" vbProcedure="false">#REF!</definedName>
    <definedName function="false" hidden="false" localSheetId="17" name="TIPO" vbProcedure="false">#REF!</definedName>
    <definedName function="false" hidden="false" localSheetId="19" name="Z_368D74C8_DDC9_4963_85C5_F2C9232D9131__wvu_PrintArea" vbProcedure="false">#REF!</definedName>
    <definedName function="false" hidden="false" localSheetId="23" name="AA" vbProcedure="false">#REF!</definedName>
    <definedName function="false" hidden="false" localSheetId="23" name="AA_2" vbProcedure="false">#REF!</definedName>
    <definedName function="false" hidden="false" localSheetId="23" name="ag" vbProcedure="false">#REF!</definedName>
    <definedName function="false" hidden="false" localSheetId="23" name="agosto" vbProcedure="false">#REF!</definedName>
    <definedName function="false" hidden="false" localSheetId="23" name="agosto_2" vbProcedure="false">#REF!</definedName>
    <definedName function="false" hidden="false" localSheetId="23" name="ag_2" vbProcedure="false">#REF!</definedName>
    <definedName function="false" hidden="false" localSheetId="23" name="Autorizada" vbProcedure="false">#REF!</definedName>
    <definedName function="false" hidden="false" localSheetId="23" name="Autorizada_2" vbProcedure="false">#REF!</definedName>
    <definedName function="false" hidden="false" localSheetId="23" name="BENEF" vbProcedure="false">#REF!</definedName>
    <definedName function="false" hidden="false" localSheetId="23" name="BENEFICIÁRIO" vbProcedure="false">#REF!</definedName>
    <definedName function="false" hidden="false" localSheetId="23" name="CODSERV" vbProcedure="false">#REF!</definedName>
    <definedName function="false" hidden="false" localSheetId="23" name="DESP" vbProcedure="false">#REF!</definedName>
    <definedName function="false" hidden="false" localSheetId="23" name="e" vbProcedure="false">#REF!</definedName>
    <definedName function="false" hidden="false" localSheetId="23" name="Excel_BuiltIn_Extract" vbProcedure="false">#REF!</definedName>
    <definedName function="false" hidden="false" localSheetId="23" name="Excel_BuiltIn_Extract_2" vbProcedure="false">#REF!</definedName>
    <definedName function="false" hidden="false" localSheetId="23" name="Extract" vbProcedure="false">#REF!</definedName>
    <definedName function="false" hidden="false" localSheetId="23" name="e_2" vbProcedure="false">#REF!</definedName>
    <definedName function="false" hidden="false" localSheetId="23" name="fff" vbProcedure="false">#REF!</definedName>
    <definedName function="false" hidden="false" localSheetId="23" name="FOFI" vbProcedure="false">#REF!</definedName>
    <definedName function="false" hidden="false" localSheetId="23" name="FUNC" vbProcedure="false">#REF!</definedName>
    <definedName function="false" hidden="false" localSheetId="23" name="ggg" vbProcedure="false">#REF!</definedName>
    <definedName function="false" hidden="false" localSheetId="23" name="INSTRUMENTO" vbProcedure="false">#REF!</definedName>
    <definedName function="false" hidden="false" localSheetId="23" name="Mar" vbProcedure="false">#REF!</definedName>
    <definedName function="false" hidden="false" localSheetId="23" name="Mar_2" vbProcedure="false">#REF!</definedName>
    <definedName function="false" hidden="false" localSheetId="23" name="MES" vbProcedure="false">#REF!</definedName>
    <definedName function="false" hidden="false" localSheetId="23" name="MESS" vbProcedure="false">#REF!</definedName>
    <definedName function="false" hidden="false" localSheetId="23" name="MES_2" vbProcedure="false">#REF!</definedName>
    <definedName function="false" hidden="false" localSheetId="23" name="MIN" vbProcedure="false">#REF!</definedName>
    <definedName function="false" hidden="false" localSheetId="23" name="miniesterio" vbProcedure="false">#REF!</definedName>
    <definedName function="false" hidden="false" localSheetId="23" name="MJ" vbProcedure="false">#REF!</definedName>
    <definedName function="false" hidden="false" localSheetId="23" name="MJustiça" vbProcedure="false">#REF!</definedName>
    <definedName function="false" hidden="false" localSheetId="23" name="MJustiça_2" vbProcedure="false">#REF!</definedName>
    <definedName function="false" hidden="false" localSheetId="23" name="MJ_2" vbProcedure="false">#REF!</definedName>
    <definedName function="false" hidden="false" localSheetId="23" name="mm" vbProcedure="false">#REF!</definedName>
    <definedName function="false" hidden="false" localSheetId="23" name="mm_2" vbProcedure="false">#REF!</definedName>
    <definedName function="false" hidden="false" localSheetId="23" name="Prov_estim_Novembro" vbProcedure="false">#REF!</definedName>
    <definedName function="false" hidden="false" localSheetId="23" name="Prov_estim_Novembro_2" vbProcedure="false">#REF!</definedName>
    <definedName function="false" hidden="false" localSheetId="23" name="prov_julho" vbProcedure="false">#REF!</definedName>
    <definedName function="false" hidden="false" localSheetId="23" name="prov_julho_2" vbProcedure="false">#REF!</definedName>
    <definedName function="false" hidden="false" localSheetId="23" name="rato" vbProcedure="false">#REF!</definedName>
    <definedName function="false" hidden="false" localSheetId="23" name="rato_2" vbProcedure="false">#REF!</definedName>
    <definedName function="false" hidden="false" localSheetId="23" name="REC" vbProcedure="false">#REF!</definedName>
    <definedName function="false" hidden="false" localSheetId="23" name="rece" vbProcedure="false">#REF!</definedName>
    <definedName function="false" hidden="false" localSheetId="23" name="rece_" vbProcedure="false">#REF!</definedName>
    <definedName function="false" hidden="false" localSheetId="23" name="s" vbProcedure="false">#REF!</definedName>
    <definedName function="false" hidden="false" localSheetId="23" name="SEM" vbProcedure="false">#REF!</definedName>
    <definedName function="false" hidden="false" localSheetId="23" name="SEM_2" vbProcedure="false">#REF!</definedName>
    <definedName function="false" hidden="false" localSheetId="23" name="Setembro1" vbProcedure="false">#REF!</definedName>
    <definedName function="false" hidden="false" localSheetId="23" name="Setembro1_2" vbProcedure="false">#REF!</definedName>
    <definedName function="false" hidden="false" localSheetId="23" name="SFA_Alteração_Horizontal" vbProcedure="false">#REF!</definedName>
    <definedName function="false" hidden="false" localSheetId="23" name="SFA_Alteração_Vertical" vbProcedure="false">#REF!</definedName>
    <definedName function="false" hidden="false" localSheetId="23" name="SFA_Cativação" vbProcedure="false">#REF!</definedName>
    <definedName function="false" hidden="false" localSheetId="23" name="SFA_Crédito_Especial" vbProcedure="false">#REF!</definedName>
    <definedName function="false" hidden="false" localSheetId="23" name="SFA_Descativação" vbProcedure="false">#REF!</definedName>
    <definedName function="false" hidden="false" localSheetId="23" name="SI_1_Alteração_Vertical_Anulação" vbProcedure="false">#REF!</definedName>
    <definedName function="false" hidden="false" localSheetId="23" name="SI_2_Alteração_Vertical_Reforço" vbProcedure="false">#REF!</definedName>
    <definedName function="false" hidden="false" localSheetId="23" name="SI_3_Alterações_Verticais_Ref_e_anul" vbProcedure="false">#REF!</definedName>
    <definedName function="false" hidden="false" localSheetId="23" name="SI_4_Créditos_Especiais" vbProcedure="false">#REF!</definedName>
    <definedName function="false" hidden="false" localSheetId="23" name="SI_5_Cativações" vbProcedure="false">#REF!</definedName>
    <definedName function="false" hidden="false" localSheetId="23" name="SI_6_Descativações" vbProcedure="false">#REF!</definedName>
    <definedName function="false" hidden="false" localSheetId="23" name="SI_8_Alterações_horizontais" vbProcedure="false">#REF!</definedName>
    <definedName function="false" hidden="false" localSheetId="23" name="SUPORTE" vbProcedure="false">#REF!</definedName>
    <definedName function="false" hidden="false" localSheetId="23" name="TIPO" vbProcedure="false">#REF!</definedName>
    <definedName function="false" hidden="false" localSheetId="29" name="AA" vbProcedure="false">#REF!</definedName>
    <definedName function="false" hidden="false" localSheetId="29" name="AA_2" vbProcedure="false">#REF!</definedName>
    <definedName function="false" hidden="false" localSheetId="29" name="ag" vbProcedure="false">#REF!</definedName>
    <definedName function="false" hidden="false" localSheetId="29" name="agosto" vbProcedure="false">#REF!</definedName>
    <definedName function="false" hidden="false" localSheetId="29" name="agosto_2" vbProcedure="false">#REF!</definedName>
    <definedName function="false" hidden="false" localSheetId="29" name="ag_2" vbProcedure="false">#REF!</definedName>
    <definedName function="false" hidden="false" localSheetId="29" name="Autorizada" vbProcedure="false">#REF!</definedName>
    <definedName function="false" hidden="false" localSheetId="29" name="Autorizada_2" vbProcedure="false">#REF!</definedName>
    <definedName function="false" hidden="false" localSheetId="29" name="BENEF" vbProcedure="false">#REF!</definedName>
    <definedName function="false" hidden="false" localSheetId="29" name="BENEFICIÁRIO" vbProcedure="false">#REF!</definedName>
    <definedName function="false" hidden="false" localSheetId="29" name="CODSERV" vbProcedure="false">#REF!</definedName>
    <definedName function="false" hidden="false" localSheetId="29" name="DESP" vbProcedure="false">#REF!</definedName>
    <definedName function="false" hidden="false" localSheetId="29" name="e" vbProcedure="false">#REF!</definedName>
    <definedName function="false" hidden="false" localSheetId="29" name="Excel_BuiltIn_Extract" vbProcedure="false">#REF!</definedName>
    <definedName function="false" hidden="false" localSheetId="29" name="Excel_BuiltIn_Extract_2" vbProcedure="false">#REF!</definedName>
    <definedName function="false" hidden="false" localSheetId="29" name="Extract" vbProcedure="false">#REF!</definedName>
    <definedName function="false" hidden="false" localSheetId="29" name="e_2" vbProcedure="false">#REF!</definedName>
    <definedName function="false" hidden="false" localSheetId="29" name="fff" vbProcedure="false">#REF!</definedName>
    <definedName function="false" hidden="false" localSheetId="29" name="FOFI" vbProcedure="false">#REF!</definedName>
    <definedName function="false" hidden="false" localSheetId="29" name="FUNC" vbProcedure="false">#REF!</definedName>
    <definedName function="false" hidden="false" localSheetId="29" name="ggg" vbProcedure="false">#REF!</definedName>
    <definedName function="false" hidden="false" localSheetId="29" name="INSTRUMENTO" vbProcedure="false">#REF!</definedName>
    <definedName function="false" hidden="false" localSheetId="29" name="Mar" vbProcedure="false">#REF!</definedName>
    <definedName function="false" hidden="false" localSheetId="29" name="Mar_2" vbProcedure="false">#REF!</definedName>
    <definedName function="false" hidden="false" localSheetId="29" name="MES" vbProcedure="false">#REF!</definedName>
    <definedName function="false" hidden="false" localSheetId="29" name="MESS" vbProcedure="false">#REF!</definedName>
    <definedName function="false" hidden="false" localSheetId="29" name="MES_2" vbProcedure="false">#REF!</definedName>
    <definedName function="false" hidden="false" localSheetId="29" name="MIN" vbProcedure="false">#REF!</definedName>
    <definedName function="false" hidden="false" localSheetId="29" name="miniesterio" vbProcedure="false">#REF!</definedName>
    <definedName function="false" hidden="false" localSheetId="29" name="MJ" vbProcedure="false">#REF!</definedName>
    <definedName function="false" hidden="false" localSheetId="29" name="MJustiça" vbProcedure="false">#REF!</definedName>
    <definedName function="false" hidden="false" localSheetId="29" name="MJustiça_2" vbProcedure="false">#REF!</definedName>
    <definedName function="false" hidden="false" localSheetId="29" name="MJ_2" vbProcedure="false">#REF!</definedName>
    <definedName function="false" hidden="false" localSheetId="29" name="mm" vbProcedure="false">#REF!</definedName>
    <definedName function="false" hidden="false" localSheetId="29" name="mm_2" vbProcedure="false">#REF!</definedName>
    <definedName function="false" hidden="false" localSheetId="29" name="Prov_estim_Novembro" vbProcedure="false">#REF!</definedName>
    <definedName function="false" hidden="false" localSheetId="29" name="Prov_estim_Novembro_2" vbProcedure="false">#REF!</definedName>
    <definedName function="false" hidden="false" localSheetId="29" name="prov_julho" vbProcedure="false">#REF!</definedName>
    <definedName function="false" hidden="false" localSheetId="29" name="prov_julho_2" vbProcedure="false">#REF!</definedName>
    <definedName function="false" hidden="false" localSheetId="29" name="rato" vbProcedure="false">#REF!</definedName>
    <definedName function="false" hidden="false" localSheetId="29" name="rato_2" vbProcedure="false">#REF!</definedName>
    <definedName function="false" hidden="false" localSheetId="29" name="REC" vbProcedure="false">#REF!</definedName>
    <definedName function="false" hidden="false" localSheetId="29" name="rece" vbProcedure="false">#REF!</definedName>
    <definedName function="false" hidden="false" localSheetId="29" name="rece_" vbProcedure="false">#REF!</definedName>
    <definedName function="false" hidden="false" localSheetId="29" name="s" vbProcedure="false">#REF!</definedName>
    <definedName function="false" hidden="false" localSheetId="29" name="SEM" vbProcedure="false">#REF!</definedName>
    <definedName function="false" hidden="false" localSheetId="29" name="SEM_2" vbProcedure="false">#REF!</definedName>
    <definedName function="false" hidden="false" localSheetId="29" name="Setembro1" vbProcedure="false">#REF!</definedName>
    <definedName function="false" hidden="false" localSheetId="29" name="Setembro1_2" vbProcedure="false">#REF!</definedName>
    <definedName function="false" hidden="false" localSheetId="29" name="SFA_Alteração_Horizontal" vbProcedure="false">#REF!</definedName>
    <definedName function="false" hidden="false" localSheetId="29" name="SFA_Alteração_Vertical" vbProcedure="false">#REF!</definedName>
    <definedName function="false" hidden="false" localSheetId="29" name="SFA_Cativação" vbProcedure="false">#REF!</definedName>
    <definedName function="false" hidden="false" localSheetId="29" name="SFA_Crédito_Especial" vbProcedure="false">#REF!</definedName>
    <definedName function="false" hidden="false" localSheetId="29" name="SFA_Descativação" vbProcedure="false">#REF!</definedName>
    <definedName function="false" hidden="false" localSheetId="29" name="SI_1_Alteração_Vertical_Anulação" vbProcedure="false">#REF!</definedName>
    <definedName function="false" hidden="false" localSheetId="29" name="SI_2_Alteração_Vertical_Reforço" vbProcedure="false">#REF!</definedName>
    <definedName function="false" hidden="false" localSheetId="29" name="SI_3_Alterações_Verticais_Ref_e_anul" vbProcedure="false">#REF!</definedName>
    <definedName function="false" hidden="false" localSheetId="29" name="SI_4_Créditos_Especiais" vbProcedure="false">#REF!</definedName>
    <definedName function="false" hidden="false" localSheetId="29" name="SI_5_Cativações" vbProcedure="false">#REF!</definedName>
    <definedName function="false" hidden="false" localSheetId="29" name="SI_6_Descativações" vbProcedure="false">#REF!</definedName>
    <definedName function="false" hidden="false" localSheetId="29" name="SI_8_Alterações_horizontais" vbProcedure="false">#REF!</definedName>
    <definedName function="false" hidden="false" localSheetId="29" name="SUPORTE" vbProcedure="false">#REF!</definedName>
    <definedName function="false" hidden="false" localSheetId="29" name="TIPO" vbProcedure="false">#REF!</definedName>
    <definedName function="false" hidden="false" localSheetId="30" name="AA" vbProcedure="false">#REF!</definedName>
    <definedName function="false" hidden="false" localSheetId="30" name="AA_2" vbProcedure="false">#REF!</definedName>
    <definedName function="false" hidden="false" localSheetId="30" name="ag" vbProcedure="false">#REF!</definedName>
    <definedName function="false" hidden="false" localSheetId="30" name="agosto" vbProcedure="false">#REF!</definedName>
    <definedName function="false" hidden="false" localSheetId="30" name="agosto_2" vbProcedure="false">#REF!</definedName>
    <definedName function="false" hidden="false" localSheetId="30" name="ag_2" vbProcedure="false">#REF!</definedName>
    <definedName function="false" hidden="false" localSheetId="30" name="Autorizada" vbProcedure="false">#REF!</definedName>
    <definedName function="false" hidden="false" localSheetId="30" name="Autorizada_2" vbProcedure="false">#REF!</definedName>
    <definedName function="false" hidden="false" localSheetId="30" name="BENEF" vbProcedure="false">#REF!</definedName>
    <definedName function="false" hidden="false" localSheetId="30" name="BENEFICIÁRIO" vbProcedure="false">#REF!</definedName>
    <definedName function="false" hidden="false" localSheetId="30" name="CODSERV" vbProcedure="false">#REF!</definedName>
    <definedName function="false" hidden="false" localSheetId="30" name="DESP" vbProcedure="false">#REF!</definedName>
    <definedName function="false" hidden="false" localSheetId="30" name="e" vbProcedure="false">#REF!</definedName>
    <definedName function="false" hidden="false" localSheetId="30" name="Excel_BuiltIn_Extract" vbProcedure="false">#REF!</definedName>
    <definedName function="false" hidden="false" localSheetId="30" name="Excel_BuiltIn_Extract_2" vbProcedure="false">#REF!</definedName>
    <definedName function="false" hidden="false" localSheetId="30" name="Extract" vbProcedure="false">#REF!</definedName>
    <definedName function="false" hidden="false" localSheetId="30" name="e_2" vbProcedure="false">#REF!</definedName>
    <definedName function="false" hidden="false" localSheetId="30" name="fff" vbProcedure="false">#REF!</definedName>
    <definedName function="false" hidden="false" localSheetId="30" name="FOFI" vbProcedure="false">#REF!</definedName>
    <definedName function="false" hidden="false" localSheetId="30" name="FUNC" vbProcedure="false">#REF!</definedName>
    <definedName function="false" hidden="false" localSheetId="30" name="ggg" vbProcedure="false">#REF!</definedName>
    <definedName function="false" hidden="false" localSheetId="30" name="INSTRUMENTO" vbProcedure="false">#REF!</definedName>
    <definedName function="false" hidden="false" localSheetId="30" name="Mar" vbProcedure="false">#REF!</definedName>
    <definedName function="false" hidden="false" localSheetId="30" name="Mar_2" vbProcedure="false">#REF!</definedName>
    <definedName function="false" hidden="false" localSheetId="30" name="MES" vbProcedure="false">#REF!</definedName>
    <definedName function="false" hidden="false" localSheetId="30" name="MESS" vbProcedure="false">#REF!</definedName>
    <definedName function="false" hidden="false" localSheetId="30" name="MES_2" vbProcedure="false">#REF!</definedName>
    <definedName function="false" hidden="false" localSheetId="30" name="MIN" vbProcedure="false">#REF!</definedName>
    <definedName function="false" hidden="false" localSheetId="30" name="miniesterio" vbProcedure="false">#REF!</definedName>
    <definedName function="false" hidden="false" localSheetId="30" name="MJ" vbProcedure="false">#REF!</definedName>
    <definedName function="false" hidden="false" localSheetId="30" name="MJustiça" vbProcedure="false">#REF!</definedName>
    <definedName function="false" hidden="false" localSheetId="30" name="MJustiça_2" vbProcedure="false">#REF!</definedName>
    <definedName function="false" hidden="false" localSheetId="30" name="MJ_2" vbProcedure="false">#REF!</definedName>
    <definedName function="false" hidden="false" localSheetId="30" name="mm" vbProcedure="false">#REF!</definedName>
    <definedName function="false" hidden="false" localSheetId="30" name="mm_2" vbProcedure="false">#REF!</definedName>
    <definedName function="false" hidden="false" localSheetId="30" name="Prov_estim_Novembro" vbProcedure="false">#REF!</definedName>
    <definedName function="false" hidden="false" localSheetId="30" name="Prov_estim_Novembro_2" vbProcedure="false">#REF!</definedName>
    <definedName function="false" hidden="false" localSheetId="30" name="prov_julho" vbProcedure="false">#REF!</definedName>
    <definedName function="false" hidden="false" localSheetId="30" name="prov_julho_2" vbProcedure="false">#REF!</definedName>
    <definedName function="false" hidden="false" localSheetId="30" name="rato" vbProcedure="false">#REF!</definedName>
    <definedName function="false" hidden="false" localSheetId="30" name="rato_2" vbProcedure="false">#REF!</definedName>
    <definedName function="false" hidden="false" localSheetId="30" name="REC" vbProcedure="false">#REF!</definedName>
    <definedName function="false" hidden="false" localSheetId="30" name="rece" vbProcedure="false">#REF!</definedName>
    <definedName function="false" hidden="false" localSheetId="30" name="rece_" vbProcedure="false">#REF!</definedName>
    <definedName function="false" hidden="false" localSheetId="30" name="s" vbProcedure="false">#REF!</definedName>
    <definedName function="false" hidden="false" localSheetId="30" name="SEM" vbProcedure="false">#REF!</definedName>
    <definedName function="false" hidden="false" localSheetId="30" name="SEM_2" vbProcedure="false">#REF!</definedName>
    <definedName function="false" hidden="false" localSheetId="30" name="Setembro1" vbProcedure="false">#REF!</definedName>
    <definedName function="false" hidden="false" localSheetId="30" name="Setembro1_2" vbProcedure="false">#REF!</definedName>
    <definedName function="false" hidden="false" localSheetId="30" name="SFA_Alteração_Horizontal" vbProcedure="false">#REF!</definedName>
    <definedName function="false" hidden="false" localSheetId="30" name="SFA_Alteração_Vertical" vbProcedure="false">#REF!</definedName>
    <definedName function="false" hidden="false" localSheetId="30" name="SFA_Cativação" vbProcedure="false">#REF!</definedName>
    <definedName function="false" hidden="false" localSheetId="30" name="SFA_Crédito_Especial" vbProcedure="false">#REF!</definedName>
    <definedName function="false" hidden="false" localSheetId="30" name="SFA_Descativação" vbProcedure="false">#REF!</definedName>
    <definedName function="false" hidden="false" localSheetId="30" name="SI_1_Alteração_Vertical_Anulação" vbProcedure="false">#REF!</definedName>
    <definedName function="false" hidden="false" localSheetId="30" name="SI_2_Alteração_Vertical_Reforço" vbProcedure="false">#REF!</definedName>
    <definedName function="false" hidden="false" localSheetId="30" name="SI_3_Alterações_Verticais_Ref_e_anul" vbProcedure="false">#REF!</definedName>
    <definedName function="false" hidden="false" localSheetId="30" name="SI_4_Créditos_Especiais" vbProcedure="false">#REF!</definedName>
    <definedName function="false" hidden="false" localSheetId="30" name="SI_5_Cativações" vbProcedure="false">#REF!</definedName>
    <definedName function="false" hidden="false" localSheetId="30" name="SI_6_Descativações" vbProcedure="false">#REF!</definedName>
    <definedName function="false" hidden="false" localSheetId="30" name="SI_8_Alterações_horizontais" vbProcedure="false">#REF!</definedName>
    <definedName function="false" hidden="false" localSheetId="30" name="SUPORTE" vbProcedure="false">#REF!</definedName>
    <definedName function="false" hidden="false" localSheetId="3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6" uniqueCount="4343">
  <si>
    <r>
      <rPr>
        <b val="true"/>
        <sz val="14"/>
        <color rgb="FF000000"/>
        <rFont val="Calibri"/>
        <family val="2"/>
      </rPr>
      <t xml:space="preserve">Anexos à Circular Série A n.</t>
    </r>
    <r>
      <rPr>
        <b val="true"/>
        <sz val="14"/>
        <rFont val="Calibri"/>
        <family val="2"/>
      </rPr>
      <t xml:space="preserve">º 1399 - OE2021</t>
    </r>
  </si>
  <si>
    <t xml:space="preserve">ANEXO I</t>
  </si>
  <si>
    <t xml:space="preserve">Lista das entidades  da Administração Central</t>
  </si>
  <si>
    <t xml:space="preserve">Revisto</t>
  </si>
  <si>
    <t xml:space="preserve">ANEXO II</t>
  </si>
  <si>
    <t xml:space="preserve">Fundamentação do orçamento de despesas com pessoal</t>
  </si>
  <si>
    <t xml:space="preserve">ANEXO II.A</t>
  </si>
  <si>
    <t xml:space="preserve">Evolução dos movimentos de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s Explicativas</t>
  </si>
  <si>
    <t xml:space="preserve">ANEXO VII-I</t>
  </si>
  <si>
    <t xml:space="preserve">Subartigos e Rubricas da classificação económica da Receita Pública de tipificação vinculativa - Adm. Central</t>
  </si>
  <si>
    <t xml:space="preserve">ANEXO VII-II</t>
  </si>
  <si>
    <t xml:space="preserve">Alíneas e subalíneas da classificação económica da Despesa Pública de tipificação vinculativa - Adm. Central</t>
  </si>
  <si>
    <t xml:space="preserve">ANEXO VIII</t>
  </si>
  <si>
    <t xml:space="preserve">Rubricas de classificação económica nas quais deve ser indicado o código de "dador/beneficiário". Os códigos das entidades constam do Anexo I</t>
  </si>
  <si>
    <t xml:space="preserve">ANEXO IX</t>
  </si>
  <si>
    <t xml:space="preserve">Memória Justificativa do Projeto de Orçamento e Instruções</t>
  </si>
  <si>
    <t xml:space="preserve">ANEXO IX-A</t>
  </si>
  <si>
    <t xml:space="preserve">Orçamento Sensivel ao Género</t>
  </si>
  <si>
    <t xml:space="preserve">ANEXO IX-B</t>
  </si>
  <si>
    <t xml:space="preserve">Orçamentação de Efeitos e medidas COVID19</t>
  </si>
  <si>
    <t xml:space="preserve">Novo</t>
  </si>
  <si>
    <t xml:space="preserve">ANEXO X</t>
  </si>
  <si>
    <t xml:space="preserve">Iniciativas de eficiência e controlo orçamental e instruções de preenchimento</t>
  </si>
  <si>
    <t xml:space="preserve">ANEXO XI</t>
  </si>
  <si>
    <t xml:space="preserve">Declaração de conformidade do Projeto de Orçamento</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t>
  </si>
  <si>
    <t xml:space="preserve">ANEXO XV</t>
  </si>
  <si>
    <t xml:space="preserve">Classificador de Receita e Despesa aplicável ao orçamento das EPR – Regime Simplificado</t>
  </si>
  <si>
    <t xml:space="preserve">ANEXO XVI</t>
  </si>
  <si>
    <t xml:space="preserve">Estrutura de Parecer do Órgão de Fiscalização </t>
  </si>
  <si>
    <t xml:space="preserve">ANEXO XVII</t>
  </si>
  <si>
    <t xml:space="preserve">Dotações específicas da Despesa do Estado</t>
  </si>
  <si>
    <t xml:space="preserve">ANEXO XVIII</t>
  </si>
  <si>
    <t xml:space="preserve">Descentralização de competências </t>
  </si>
  <si>
    <t xml:space="preserve">Anexo XIX</t>
  </si>
  <si>
    <t xml:space="preserve">COFOG - Classificação das Funções das Administrações Públicas</t>
  </si>
  <si>
    <t xml:space="preserve">Anexo I</t>
  </si>
  <si>
    <t xml:space="preserve">Lista das Entidades da Administração Central</t>
  </si>
  <si>
    <t xml:space="preserve">Ministério</t>
  </si>
  <si>
    <t xml:space="preserve">Programa Orçamental</t>
  </si>
  <si>
    <t xml:space="preserve">Código de Serviço</t>
  </si>
  <si>
    <t xml:space="preserve">Designação</t>
  </si>
  <si>
    <t xml:space="preserve">Tipo</t>
  </si>
  <si>
    <t xml:space="preserve">NIF</t>
  </si>
  <si>
    <t xml:space="preserve">ENCARGOS GERAIS DO ESTADO</t>
  </si>
  <si>
    <t xml:space="preserve">ÓRGÃOS DE SOBERANIA</t>
  </si>
  <si>
    <t xml:space="preserve">TRIBUNAL DE CONTAS - SEDE</t>
  </si>
  <si>
    <t xml:space="preserve">SI</t>
  </si>
  <si>
    <t xml:space="preserve">FINANÇAS</t>
  </si>
  <si>
    <t xml:space="preserve">DESPESAS EXCECIONAIS - DIREÇÃO-GERAL DO TESOURO E FINANÇAS</t>
  </si>
  <si>
    <t xml:space="preserve">GESTÃO DA DIVIDA PUBLICA</t>
  </si>
  <si>
    <t xml:space="preserve">ENCARGOS DA DÍVIDA</t>
  </si>
  <si>
    <t xml:space="preserve">TRABALHO, SOLIDARIEDADE E SEGURANÇA SOCIAL</t>
  </si>
  <si>
    <t xml:space="preserve">CAIXA-GERAL DE APOSENTAÇÕES I.P. - TRANSF. OE</t>
  </si>
  <si>
    <t xml:space="preserve">Transf. OE</t>
  </si>
  <si>
    <t xml:space="preserve">JUSTIÇA</t>
  </si>
  <si>
    <t xml:space="preserve">DIREÇÃO-GERAL DA  ADMINISTRAÇÃO DA JUSTIÇA</t>
  </si>
  <si>
    <t xml:space="preserve">SECRETARIA GERAL DO MINISTÉRIO DA JUSTIÇA</t>
  </si>
  <si>
    <t xml:space="preserve">CONSELHO SUPERIOR DE MAGISTRATURA - TRANSF. OE</t>
  </si>
  <si>
    <t xml:space="preserve">SUPREMO TRIBUNAL DE JUSTIÇA</t>
  </si>
  <si>
    <t xml:space="preserve">SUPREMO TRIBUNAL ADMINISTRATIVO</t>
  </si>
  <si>
    <t xml:space="preserve">INSTITUTO DOS REGISTOS E DO NOTARIADO, I.P.</t>
  </si>
  <si>
    <t xml:space="preserve">POLICIA JUDICIÁRIA</t>
  </si>
  <si>
    <t xml:space="preserve">CENTRO DE ESTUDOS JUDICIÁRIOS</t>
  </si>
  <si>
    <t xml:space="preserve">EDUCAÇÃO</t>
  </si>
  <si>
    <t xml:space="preserve">ENSINO BÁSICO E SECUNDÁRIO E ADMINISTRAÇÃO ESCOLAR</t>
  </si>
  <si>
    <t xml:space="preserve">INSPEÇÃO GERAL DA EDUCAÇÃO E CIÊNCIA</t>
  </si>
  <si>
    <t xml:space="preserve">SAÚDE</t>
  </si>
  <si>
    <t xml:space="preserve">INSPEÇÃO-GERAL DAS ACTIVIDADES EM SAÚDE</t>
  </si>
  <si>
    <t xml:space="preserve">TRIBUNAL DE CONTAS - SECÇÃO REGIONAL DOS AÇORES</t>
  </si>
  <si>
    <t xml:space="preserve">TRIBUNAL DE CONTAS - SECÇÃO REGIONAL DA MADEIRA</t>
  </si>
  <si>
    <t xml:space="preserve">ADMINISTRAÇÃO INTERNA</t>
  </si>
  <si>
    <t xml:space="preserve">SEGURANÇA INTERNA</t>
  </si>
  <si>
    <t xml:space="preserve">INSPEÇÃO GERAL DA ADMINISTRAÇÃO INTERNA</t>
  </si>
  <si>
    <t xml:space="preserve">SECRETARIA GERAL DO MINISTÉRIO DA ADMINISTRAÇÃO INTERNA</t>
  </si>
  <si>
    <t xml:space="preserve">SERVIÇO DE ESTRANGEIROS E FRONTEIRAS</t>
  </si>
  <si>
    <t xml:space="preserve">POLÍCIA DE SEGURANÇA PÚBLICA</t>
  </si>
  <si>
    <t xml:space="preserve">GUARDA NACIONAL REPUBLICANA</t>
  </si>
  <si>
    <t xml:space="preserve">SECRETARIA-GERAL DO MTSSS</t>
  </si>
  <si>
    <t xml:space="preserve">INFRAESTRUTURAS E HABITAÇÃO</t>
  </si>
  <si>
    <t xml:space="preserve">LABORATÓRIO NACIONAL DE ENGENHARIA CIVIL - TRANSF. OE</t>
  </si>
  <si>
    <t xml:space="preserve">CIÊNCIA, TECNOLOGIA E ENSINO SUPERIOR</t>
  </si>
  <si>
    <t xml:space="preserve">ACADEMIA DAS CIÊNCIAS DE LISBOA</t>
  </si>
  <si>
    <t xml:space="preserve">CENTRO CIENTÍFICO E CULTURAL DE MACAU, I.P.</t>
  </si>
  <si>
    <t xml:space="preserve">COESÃO TERRITORIAL</t>
  </si>
  <si>
    <t xml:space="preserve">GOVERNAÇÃO</t>
  </si>
  <si>
    <t xml:space="preserve">COMISSÃO DE COORDENAÇÃO E DESENVOLVIMENTO REGIONAL DO NORTE - TRANSF. OE</t>
  </si>
  <si>
    <t xml:space="preserve">COMISSÃO DE COORDENAÇÃO E DESENVOLVIMENTO REGIONAL DO CENTRO - TRANSF. OE</t>
  </si>
  <si>
    <t xml:space="preserve">COMISSÃO DE COORDENAÇÃO E DESENV. REGIONAL DE LISBOA E VALE DO TEJO - TRANSF OE</t>
  </si>
  <si>
    <t xml:space="preserve">COMISSÃO DE COORDENAÇÃO E DESENVOLVIMENTO REGIONAL DO ALENTEJO - TRANSF. OE</t>
  </si>
  <si>
    <t xml:space="preserve">COMISSÃO DE COORDENAÇÃO E DESENVOLVIMENTO REGIONAL DO ALGARVE - TRANSF. OE</t>
  </si>
  <si>
    <t xml:space="preserve">PRESIDÊNCIA DO CONSELHO DE MINISTROS</t>
  </si>
  <si>
    <t xml:space="preserve">INSTITUTO NACIONAL DE ESTATÍSTICA, I.P.</t>
  </si>
  <si>
    <t xml:space="preserve">DIREÇÃO GERAL DA SAÚDE</t>
  </si>
  <si>
    <t xml:space="preserve">ESCOLA SUPERIOR DE HOTELARIA E TURISMO DO ESTORIL - TRANSF. OE</t>
  </si>
  <si>
    <t xml:space="preserve">DIREÇÃO-GERAL DA  SEGURANÇA SOCIAL</t>
  </si>
  <si>
    <t xml:space="preserve">INSTITUTO NACIONAL PARA  REABILITAÇÃO, I.P.</t>
  </si>
  <si>
    <t xml:space="preserve">ESCOLA SUPERIOR NÁUTICA INFANTE D. HENRIQUE - TRANSF. OE</t>
  </si>
  <si>
    <t xml:space="preserve">AMBIENTE E DA AÇÃO CLIMÁTICA</t>
  </si>
  <si>
    <t xml:space="preserve">AMBIENTE E AÇÃO CLIMÁTICA</t>
  </si>
  <si>
    <t xml:space="preserve">LABORATÓRIO NACIONAL DE ENERGIA E GEOLOGIA, I.P. - TRANSF. OE</t>
  </si>
  <si>
    <t xml:space="preserve">CULTURA</t>
  </si>
  <si>
    <t xml:space="preserve">DIREÇÃO REGIONAL DE CULTURA DO NORTE</t>
  </si>
  <si>
    <t xml:space="preserve">DIREÇÃO REGIONAL DE CULTURA DO CENTRO</t>
  </si>
  <si>
    <t xml:space="preserve">DIREÇÃO REGIONAL DE CULTURA DO ALENTEJO</t>
  </si>
  <si>
    <t xml:space="preserve">DIREÇÃO REGIONAL DE CULTURA DO ALGARVE</t>
  </si>
  <si>
    <t xml:space="preserve">PRESIDÊNCIA DA REPÚBLICA - TRANSF. OE</t>
  </si>
  <si>
    <t xml:space="preserve">ASSEMBLEIA DA REPÚBLICA - TRANSF. OE</t>
  </si>
  <si>
    <t xml:space="preserve">CONSELHO ECONÓMICO E SOCIAL</t>
  </si>
  <si>
    <t xml:space="preserve">GABINETE DO REPRESENTANTE DA REPÚBLICA - REGIÃO AUTÓNOMA DA MADEIRA</t>
  </si>
  <si>
    <t xml:space="preserve">GABINETE DO REPRESENTANTE DA REPÚBLICA - REGIÃO AUTÓNOMA DOS AÇORES</t>
  </si>
  <si>
    <t xml:space="preserve">DEFESA NACIONAL</t>
  </si>
  <si>
    <t xml:space="preserve">DEFESA</t>
  </si>
  <si>
    <t xml:space="preserve">GABINETE DE MEMBROS DO GOVERNO - MD</t>
  </si>
  <si>
    <t xml:space="preserve">SECRETARIA GERAL DO MINISTÉRIO DA DEFESA</t>
  </si>
  <si>
    <t xml:space="preserve">DIREÇÃO-GERAL DE POLÍTICA DE DEFESA NACIONAL</t>
  </si>
  <si>
    <t xml:space="preserve">INSPEÇÃO GERAL DE DEFESA NACIONAL</t>
  </si>
  <si>
    <t xml:space="preserve">INSTITUTO DE DEFESA NACIONAL</t>
  </si>
  <si>
    <t xml:space="preserve">POLICIA JUDICIÁRIA MILITAR</t>
  </si>
  <si>
    <t xml:space="preserve">AGRICULTURA</t>
  </si>
  <si>
    <t xml:space="preserve">DIREÇÃO REGIONAL DE AGRICULTURA E PESCAS DE LISBOA E VALE DO TEJO</t>
  </si>
  <si>
    <t xml:space="preserve">DIREÇÃO REGIONAL DE AGRICULTURA E PESCAS DO ALENTEJO</t>
  </si>
  <si>
    <t xml:space="preserve">DIREÇÃO REGIONAL DE AGRICULTURA E PESCAS DO ALGARVE</t>
  </si>
  <si>
    <t xml:space="preserve">DIREÇÃO-GERAL DE ALIMENTAÇÃO E VETERINÁRIA</t>
  </si>
  <si>
    <t xml:space="preserve">FUNDAÇÃO PARA A CIÊNCIA E TECNOLOGIA, I.P. - TRANSF. OE</t>
  </si>
  <si>
    <t xml:space="preserve">CONSELHO NACIONAL DO AMBIENTE E DESENVOLVIMENTO SUSTENTÁVEL</t>
  </si>
  <si>
    <t xml:space="preserve">CONSELHO NACIONAL DA ÁGUA</t>
  </si>
  <si>
    <t xml:space="preserve">TRANSFERÊNCIAS PARA A ADMINISTRAÇÃO LOCAL</t>
  </si>
  <si>
    <t xml:space="preserve">INSPEÇÃO-GERAL DO MTSSS</t>
  </si>
  <si>
    <t xml:space="preserve">DIREÇÃO GERAL DA ADMINISTRAÇÃO ESCOLAR</t>
  </si>
  <si>
    <t xml:space="preserve">COMISSÃO PARA A IGUALDADE NO TRABALHO E  EMPREGO</t>
  </si>
  <si>
    <t xml:space="preserve">INSPEÇÃO GERAL DOS SERVIÇOS DE JUSTIÇA</t>
  </si>
  <si>
    <t xml:space="preserve">DIREÇÃO-GERAL DO ENSINO SUPERIOR</t>
  </si>
  <si>
    <t xml:space="preserve">DIRECÇÃO-GERAL DO EMPREGO E DAS RELAÇÕES DE TRABALHO</t>
  </si>
  <si>
    <t xml:space="preserve">ESCOLA PORTUGUESA DE MOÇAMBIQUE - TRANSF. OE</t>
  </si>
  <si>
    <t xml:space="preserve">SECRETARIA GERAL</t>
  </si>
  <si>
    <t xml:space="preserve">CONSELHO NACIONAL DE EDUCAÇÃO</t>
  </si>
  <si>
    <t xml:space="preserve">DIREÇÃO GERAL DA EDUCAÇÃO</t>
  </si>
  <si>
    <t xml:space="preserve">TRIBUNAL DA RELAÇÃO DE LISBOA</t>
  </si>
  <si>
    <t xml:space="preserve">TRIBUNAL DA RELAÇÃO DO PORTO</t>
  </si>
  <si>
    <t xml:space="preserve">TRIBUNAL DA RELAÇÃO DE COIMBRA</t>
  </si>
  <si>
    <t xml:space="preserve">TRIBUNAL DA RELAÇÃO DE ÉVORA</t>
  </si>
  <si>
    <t xml:space="preserve">TRIBUNAL DA RELAÇÃO DE GUIMARÃES</t>
  </si>
  <si>
    <t xml:space="preserve">TRIBUNAL CENTRAL ADMINISTRATIVO - SUL</t>
  </si>
  <si>
    <t xml:space="preserve">DOTAÇÃO PROVISIONAL</t>
  </si>
  <si>
    <t xml:space="preserve">FUNDO DE FOMENTO CULTURAL - TRANSF. OE</t>
  </si>
  <si>
    <t xml:space="preserve">ADMINISTRAÇÃO CENTRAL DO SISTEMA DE SAÚDE, I.P. - TRANSF. OE</t>
  </si>
  <si>
    <t xml:space="preserve">INSTITUTO DE ACÃO SOCIAL DAS FORÇAS ARMADAS - TRANSF. OE</t>
  </si>
  <si>
    <t xml:space="preserve">ECONOMIA E DA TRANSIÇÃO DIGITAL</t>
  </si>
  <si>
    <t xml:space="preserve">ECONOMIA</t>
  </si>
  <si>
    <t xml:space="preserve">IAPMEI - AGÊNCIA PARA A COMPETITIVIDADE E INOVAÇÃO, I.P. - TRANSF. OE</t>
  </si>
  <si>
    <t xml:space="preserve">ESTADO-MAIOR GENERAL DAS FORÇAS ARMADAS</t>
  </si>
  <si>
    <t xml:space="preserve">MARINHA</t>
  </si>
  <si>
    <t xml:space="preserve">EXÉRCITO</t>
  </si>
  <si>
    <t xml:space="preserve">FORÇA AÉREA</t>
  </si>
  <si>
    <t xml:space="preserve">TRIBUNAL CENTRAL ADMINISTRATIVO - NORTE</t>
  </si>
  <si>
    <t xml:space="preserve">INSTITUTO HIDROGRÁFICO - TRANSF. OE</t>
  </si>
  <si>
    <t xml:space="preserve">SERVIÇO DE INFORMAÇÕES ESTRATÉGICAS DE DEFESA - TRANSF. OE</t>
  </si>
  <si>
    <t xml:space="preserve">SERVIÇO DE INFORMAÇÕES DE SEGURANÇA - TRANSF. OE</t>
  </si>
  <si>
    <t xml:space="preserve">SECRETARIA-GERAL DO MINISTÉRIO DA SAÚDE</t>
  </si>
  <si>
    <t xml:space="preserve">DIREÇÃO-GERAL DA POLÍTICA DE JUSTIÇA</t>
  </si>
  <si>
    <t xml:space="preserve">GABINETE DE ESTRATEÉGIA E PLANEAMENTO</t>
  </si>
  <si>
    <t xml:space="preserve">INSTITUTO DE FINANCIAMENTO DA AGRICULTURA E PESCAS, I.P. - TRANSF. OE</t>
  </si>
  <si>
    <t xml:space="preserve">DIREÇÃO-GERAL DA AGRICULTURA E DESENVOLVIMENTO RURAL</t>
  </si>
  <si>
    <t xml:space="preserve">DIREÇÃO-GERAL DE ESTATÍSTICAS  DA EDUCAÇÃO E CIÊNCIA</t>
  </si>
  <si>
    <t xml:space="preserve">AGÊNCIA NACIONAL PARA A QUALIFICAÇÃO E O ENSINO PROFISSIONAL,I.P.- TRANSF. OE</t>
  </si>
  <si>
    <t xml:space="preserve">DIREÇÃO REGIONAL DE AGRICULTURA E PESCAS DO NORTE</t>
  </si>
  <si>
    <t xml:space="preserve">AUTORIDADE NACIONAL DE EMERGÊNCIA E PROTEÇÃO CIVIL - TRANSF. OE</t>
  </si>
  <si>
    <t xml:space="preserve">AUTORIDADE NACIONAL DE SEGURANÇA RODOVIÁRIA</t>
  </si>
  <si>
    <t xml:space="preserve">DIREÇÃO REGIONAL DE AGRICULTURA E PESCAS DO CENTRO</t>
  </si>
  <si>
    <t xml:space="preserve">GABINETE DE PLANEAMENTO E POLÍTICAS</t>
  </si>
  <si>
    <t xml:space="preserve">MODERNIZAÇÃO DO ESTADO E DA ADMINISTRAÇÃO PÚBLICA</t>
  </si>
  <si>
    <t xml:space="preserve">SERVIÇOS SOCIAIS DA ADMINISTRAÇÃO PÚBLICA  - TRANSF. OE</t>
  </si>
  <si>
    <t xml:space="preserve">AGÊNCIA PARA A MODERNIZAÇÃO ADMINISTRATIVA, I.P. - TRANSF. OE</t>
  </si>
  <si>
    <t xml:space="preserve">AUTORIDADE PARA AS CONDIÇÕES DE TRABALHO</t>
  </si>
  <si>
    <t xml:space="preserve">UNIVERSIDADE ABERTA - TRANSF.OE</t>
  </si>
  <si>
    <t xml:space="preserve">UNIVERSIDADE DOS AÇORES - TRANSF. OE</t>
  </si>
  <si>
    <t xml:space="preserve">UNIVERSIDADE DO ALGARVE - TRANSF. OE</t>
  </si>
  <si>
    <t xml:space="preserve">UNIVERSIDADE DE AVEIRO - FUNDAÇÃO PÚBLICA - TRANSF. OE</t>
  </si>
  <si>
    <t xml:space="preserve">UNIVERSIDADE DA BEIRA INTERIOR - TRANSF. OE</t>
  </si>
  <si>
    <t xml:space="preserve">UNIVERSIDADE DE COIMBRA - TRANSF. OE</t>
  </si>
  <si>
    <t xml:space="preserve">UNIVERSIDADE DE ÉVORA - TRANSF. OE</t>
  </si>
  <si>
    <t xml:space="preserve">UNIVERSIDADE DA MADEIRA - TRANSF. OE</t>
  </si>
  <si>
    <t xml:space="preserve">UNIVERSIDADE DO MINHO - FUNDAÇÃO PÚBLICA -  TRANSF. OE</t>
  </si>
  <si>
    <t xml:space="preserve">UNIVERSIDADE DO PORTO - FUNDAÇÃO PÚBLICA - TRANSF. OE</t>
  </si>
  <si>
    <t xml:space="preserve">UNIVERSIDADE DE TRÁS-OS-MONTES E ALTO DOURO - TRANSF. OE</t>
  </si>
  <si>
    <t xml:space="preserve">ISCTE - INSTITUTO UNIVERSITÁRIO DE LISBOA - FUNDAÇÃO PÚBLICA - TRANSF. OE</t>
  </si>
  <si>
    <t xml:space="preserve">INSTITUTO POLITÉCNICO DE BEJA - TRANSF. OE</t>
  </si>
  <si>
    <t xml:space="preserve">INSTITUTO POLITÉCNICO DE BRAGANÇA - TRANSF. OE</t>
  </si>
  <si>
    <t xml:space="preserve">INSTITUTO POLITÉCNICO DE CASTELO BRANCO - TRANSF. OE</t>
  </si>
  <si>
    <t xml:space="preserve">INSTITUTO POLITÉCNICO DO CÁVADO E DO AVE - TRANSF. OE</t>
  </si>
  <si>
    <t xml:space="preserve">INSTITUTO POLITÉCNICO DE COIMBRA - TRANSF. OE</t>
  </si>
  <si>
    <t xml:space="preserve">INSTITUTO POLITÉCNICO DA GUARDA - TRANSF. OE</t>
  </si>
  <si>
    <t xml:space="preserve">INSTITUTO POLITÉCNICO DE LEIRIA - TRANSF. OE</t>
  </si>
  <si>
    <t xml:space="preserve">INSTITUTO POLITÉCNICO DE LISBOA - TRANSF. OE</t>
  </si>
  <si>
    <t xml:space="preserve">INSTITUTO POLITÉCNICO DE PORTALEGRE - TRANSF. OE</t>
  </si>
  <si>
    <t xml:space="preserve">INSTITUTO POLITÉCNICO DO PORTO - TRANSF. OE</t>
  </si>
  <si>
    <t xml:space="preserve">INSTITUTO POLITÉCNICO DE SANTARÉM - TRANSF. OE</t>
  </si>
  <si>
    <t xml:space="preserve">INSTITUTO POLITÉCNICO DE SETÚBAL - TRANSF. OE</t>
  </si>
  <si>
    <t xml:space="preserve">INSTITUTO POLITÉCNICO DE TOMAR - TRANSF. OE</t>
  </si>
  <si>
    <t xml:space="preserve">INSTITUTO POLITÉCNICO DE VIANA DO CASTELO - TRANSF. OE</t>
  </si>
  <si>
    <t xml:space="preserve">INSTITUTO POLITÉCNICO DE VISEU - TRANSF. OE</t>
  </si>
  <si>
    <t xml:space="preserve">ESCOLA SUPERIOR DE ENFERMAGEM DE COIMBRA - TRANSF. OE</t>
  </si>
  <si>
    <t xml:space="preserve">ESCOLA SUPERIOR DE ENFERMAGEM DO PORTO - TRANSF. OE</t>
  </si>
  <si>
    <t xml:space="preserve">ESCOLA SUPERIOR DE ENFERMAGEM DE LISBOA - TRANSF. OE</t>
  </si>
  <si>
    <t xml:space="preserve">INSTITUTO DA MOBILIDADE E DOS TRANSPORTES - TRANSF. OE</t>
  </si>
  <si>
    <t xml:space="preserve">GABINETE DO SECRETARIO-GERAL  ESTRUTURAS COMUNS AO SIED E SIS - TRANSF. OE</t>
  </si>
  <si>
    <t xml:space="preserve">CONSELHO DE PREVENÇÃO DA CORRUPÇÃO</t>
  </si>
  <si>
    <t xml:space="preserve">ESCOLA PORTUGUESA DE DÍLI - CELP - RUY CINATTI - TRANSF. OE</t>
  </si>
  <si>
    <t xml:space="preserve">COMISSÃO NACIONAL DE ELEIÇÕES</t>
  </si>
  <si>
    <t xml:space="preserve">COMISSÃO DE ACESSO AOS DOCUMENTOS ADMINISTRATIVOS</t>
  </si>
  <si>
    <t xml:space="preserve">CONSELHO NACIONAL DE ÉTICA PARA AS CIÊNCIAS DA VIDA</t>
  </si>
  <si>
    <t xml:space="preserve">COMISSÃO DE PROTEÇÃO DE VÍTIMAS DE CRIMES</t>
  </si>
  <si>
    <t xml:space="preserve">MAR</t>
  </si>
  <si>
    <t xml:space="preserve">ESTRUTURA DE MISSÃO PARA A EXTENSÃO DA PLATAFORMA CONTINENTAL</t>
  </si>
  <si>
    <t xml:space="preserve">SAS - UNIVERSIDADE DOS AÇORES - TRANSF. OE</t>
  </si>
  <si>
    <t xml:space="preserve">SAS - UNIVERSIDADE DO ALGARVE - TRANSF. OE</t>
  </si>
  <si>
    <t xml:space="preserve">SAS - UNIVERSIDADE DA BEIRA INTERIOR - TRANSF. OE</t>
  </si>
  <si>
    <t xml:space="preserve">SAS - UNIVERSIDADE DE COIMBRA - TRANSF. OE</t>
  </si>
  <si>
    <t xml:space="preserve">SAS - UNIVERSIDADE DE ÉVORA - TRANSF. OE</t>
  </si>
  <si>
    <t xml:space="preserve">UL - FACULDADE DE MEDICINA - TRANSF. OE</t>
  </si>
  <si>
    <t xml:space="preserve">UL - FACULDADE DE CIÊNCIAS - TRANSF. OE</t>
  </si>
  <si>
    <t xml:space="preserve">UL - FACULDADE DE LETRAS - TRANSF. OE</t>
  </si>
  <si>
    <t xml:space="preserve">UL - FACULDADE DE DIREITO - TRANSF. OE</t>
  </si>
  <si>
    <t xml:space="preserve">UL - FACULDADE DE FARMÁCIA - TRANSF. OE</t>
  </si>
  <si>
    <t xml:space="preserve">UL - INSTITUTO DE CIÊNCIAS SOCIAIS . TRANSF. OE</t>
  </si>
  <si>
    <t xml:space="preserve">UL - FACULDADE DE BELAS-ARTES - TRANSF. OE</t>
  </si>
  <si>
    <t xml:space="preserve">UL - FACULDADE DE MEDICINA DENTÁRIA - TRANSF. OE</t>
  </si>
  <si>
    <t xml:space="preserve">UL - FACULDADE DE PSICOLOGIA - TRANSF. OE</t>
  </si>
  <si>
    <t xml:space="preserve">UL - INSTITUTO DE EDUCAÇÃO - TRANSF. OE</t>
  </si>
  <si>
    <t xml:space="preserve">UL - INSTITUTO DE GEOGRAFIA E ORDENAMENTO DO TERRITÓRIO - TRANSF. OE</t>
  </si>
  <si>
    <t xml:space="preserve">SAS - UNIVERSIDADE DA MADEIRA - TRANSF. OE</t>
  </si>
  <si>
    <t xml:space="preserve">SAS - UNIVERSIDADE DO MINHO - TRANSF. OE</t>
  </si>
  <si>
    <t xml:space="preserve">UL - INSTITUTO SUPERIOR TÉCNICO - TRANSF. OE</t>
  </si>
  <si>
    <t xml:space="preserve">UL - INSTITUTO SUPERIOR DE ECONOMIA E GESTÃO - TRANSF. OE</t>
  </si>
  <si>
    <t xml:space="preserve">UL - INSTITUTO SUPERIOR DE AGRONOMIA - TRANSF. OE</t>
  </si>
  <si>
    <t xml:space="preserve">UL - FACULDADE DE MEDICINA VETERINÁRIA - TRANSF. OE</t>
  </si>
  <si>
    <t xml:space="preserve">UL - INSTITUTO SUPERIOR DE CIÊNCIAS SOCIAIS E POLÍTICAS - TRANSF. OE</t>
  </si>
  <si>
    <t xml:space="preserve">UL - FACULDADE DE ARQUITETURA - TRANSF. OE</t>
  </si>
  <si>
    <t xml:space="preserve">UL - FACULDADE DE MOTRICIDADE HUMANA - TRANSF. OE</t>
  </si>
  <si>
    <t xml:space="preserve">SAS - UNIVERSIDADE DE TRÁS-OS-MONTES E ALTO DOURO - TRANSF. OE</t>
  </si>
  <si>
    <t xml:space="preserve">SAS - INSTITUTO POLITÉCNICO DE BEJA - TRANSF. OE</t>
  </si>
  <si>
    <t xml:space="preserve">SAS - INSTITUTO POLITÉCNICO DE BRAGANÇA - TRANSF. OE</t>
  </si>
  <si>
    <t xml:space="preserve">SAS - INSTITUTO POLITÉCNICO DE CASTELO BRANCO - TRANSF. OE</t>
  </si>
  <si>
    <t xml:space="preserve">SAS - INSTITUTO POLITÉCNICO DE COIMBRA - TRANSF. OE</t>
  </si>
  <si>
    <t xml:space="preserve">SAS - INSTITUTO POLITÉCNICO DA GUARDA - TRANSF. OE</t>
  </si>
  <si>
    <t xml:space="preserve">SAS - INSTITUTO POLITÉCNICO DE LEIRIA - TRANSF. OE</t>
  </si>
  <si>
    <t xml:space="preserve">INSTITUTO SUPERIOR DE ENGENHARIA DE LISBOA - TRANSF. OE</t>
  </si>
  <si>
    <t xml:space="preserve">SAS - INSTITUTO POLITÉCNICO DE LISBOA - TRANSF. OE</t>
  </si>
  <si>
    <t xml:space="preserve">SAS - INSTITUTO POLITÉCNICO DE PORTALEGRE - TRANSF. OE</t>
  </si>
  <si>
    <t xml:space="preserve">INSTITUTO SUPERIOR DE ENGENHARIA DO PORTO - TRANSF. OE</t>
  </si>
  <si>
    <t xml:space="preserve">SAS - INSTITUTO POLITÉCNICO DO PORTO - TRANSF. OE</t>
  </si>
  <si>
    <t xml:space="preserve">SAS - INSTITUTO POLITÉCNICO DE SANTARÉM - TRANSF. OE</t>
  </si>
  <si>
    <t xml:space="preserve">SAS - INSTITUTO POLITÉCNICO DE SETÚBAL - TRANSF. OE</t>
  </si>
  <si>
    <t xml:space="preserve">SAS - INSTITUTO POLITÉCNICO DE TOMAR - TRANSF. OE</t>
  </si>
  <si>
    <t xml:space="preserve">SAS-INSTITUTO POLITÉCNICO DE VIANA DO CASTELO - TRANSF. OE</t>
  </si>
  <si>
    <t xml:space="preserve">SAS - INSTITUTO POLITÉCNICO DE VISEU - TRANSF.OE</t>
  </si>
  <si>
    <t xml:space="preserve">INSTITUTO NACIONAL DE SAÚDE DR. RICARDO JORGE, I.P. - TRANSF. OE</t>
  </si>
  <si>
    <t xml:space="preserve">INSTITUTO DE OFTALMOLOGIA DR. GAMA PINTO- TRANSF. OE</t>
  </si>
  <si>
    <t xml:space="preserve">ADMINISTRAÇÃO REGIONAL DE SAÚDE DO NORTE - TRANSF. OE</t>
  </si>
  <si>
    <t xml:space="preserve">ADMINISTRAÇÃO REGIONAL DE SAÚDE DO CENTRO - TRANSF. OE</t>
  </si>
  <si>
    <t xml:space="preserve">ADMINISTRAÇÃO REGIONAL SAÚDE DE LISBOA E VALE  TEJO- TRANSF. OE</t>
  </si>
  <si>
    <t xml:space="preserve">ADMINISTRAÇÃO REGIONAL DE SAÚDE DO ALENTEJO - TRANSF. OE</t>
  </si>
  <si>
    <t xml:space="preserve">ADMINISTRAÇÃO REGIONAL DE SAÚDE DO ALGARVE -TRANSF. OE</t>
  </si>
  <si>
    <t xml:space="preserve">CENTRO MEDICO REABILITAÇÃO DA REGIÃO CENTRO ROVISCO PAIS - TRANSF.OE</t>
  </si>
  <si>
    <t xml:space="preserve">HOSPITAL ARCEBISPO JOÃO CRISÓSTOMO - CANTANHEDE - TRANSF. OE</t>
  </si>
  <si>
    <t xml:space="preserve">HOSPITAL DR. FRANCISCO ZAGALO - OVAR - TRANSF. OE</t>
  </si>
  <si>
    <t xml:space="preserve">CENTRO HOSPITALAR PSIQUIÁTRICO DE LISBOA - TRANSF. OE</t>
  </si>
  <si>
    <t xml:space="preserve">AUTORIDADE TRIBUTÁRIA ADUANEIRA</t>
  </si>
  <si>
    <t xml:space="preserve">INSTITUTO PORTUGUÊS DO DESPORTO E JUVENTUDE, I.P. - TRANSF. OE</t>
  </si>
  <si>
    <t xml:space="preserve">CONSELHO DAS FINANÇAS PÚBLICAS - TRANSF. OE</t>
  </si>
  <si>
    <t xml:space="preserve">DIREÇÃO-GERAL DE POLITICA DO MAR</t>
  </si>
  <si>
    <t xml:space="preserve">SERVIÇO DE INTERVENÇÃO NOS COMPORTAMENTOS ADITIVOS E NAS DEPENDÊNCIAS</t>
  </si>
  <si>
    <t xml:space="preserve">NEGÓCIOS ESTRANGEIROS</t>
  </si>
  <si>
    <t xml:space="preserve">REPRESENTAÇÃO EXTERNA</t>
  </si>
  <si>
    <t xml:space="preserve">CAMÕES - INSTITUTO DA COOPERAÇÃO E DA LÍNGUA, I.P. - TRANSF. OE</t>
  </si>
  <si>
    <t xml:space="preserve">AGÊNCIA PORTUGUESA DO AMBIENTE, I.P.-TRANSF. OE</t>
  </si>
  <si>
    <t xml:space="preserve">DIREÇÃO-GERAL DE REINSERÇÃO E SERVIÇOS PRISIONAIS</t>
  </si>
  <si>
    <t xml:space="preserve">DIREÇÃO-GERAL DO PATRIMÓNIO CULTURAL - TRANSF. OE</t>
  </si>
  <si>
    <t xml:space="preserve">INSTITUTO PORTUGUÊS DO MAR E DA ATMOSFERA, I.P. - TRANSF. OE</t>
  </si>
  <si>
    <t xml:space="preserve">DIREÇÃO-GERAL DE RECURSOS NATURAIS, SEGURANÇA E SERVIÇOS MARÍTIMOS</t>
  </si>
  <si>
    <t xml:space="preserve">INSTITUTO DA CONSERVAÇÃO DA NATUREZA E DAS FLORESTAS, I.P. - TRANSF. OE</t>
  </si>
  <si>
    <t xml:space="preserve">INSPEÇÃO-GERAL DA AGRICULTURA, DO MAR, DO AMBIENTE E DO ORDENAMENTO DO TERRITÓRIO</t>
  </si>
  <si>
    <t xml:space="preserve">INSTITUTO NACIONAL DE INVESTIGAÇÃO AGRÁRIA E VETERINÁRIA, I.P. - TRANSF. OE</t>
  </si>
  <si>
    <t xml:space="preserve">DIREÇÃO-GERAL DA QUALIFICAÇÃO DOS TRABALHADORES EM FUNÇÕES PÚBLICAS - INA</t>
  </si>
  <si>
    <t xml:space="preserve">DIREÇÃO-GERAL DO TERRITÓRIO</t>
  </si>
  <si>
    <t xml:space="preserve">ENTIDADE DE SERVIÇOS PARTILHADOS DA ADMINISTRAÇÃO PÚBLICA, I.P. - TRANSF OE</t>
  </si>
  <si>
    <t xml:space="preserve">SUBVENÇÕES E TRANSFERÊNCIAS PARA OUTRAS ENTIDADES  - TRANSF. OE</t>
  </si>
  <si>
    <t xml:space="preserve">AÇÃO GOVERNATIVA - MF</t>
  </si>
  <si>
    <t xml:space="preserve">AÇÃO GOVERNATIVA - MNE</t>
  </si>
  <si>
    <t xml:space="preserve">GEStÃO ADMINISTRATIVA E FINANCEIRA DO ORÇAMENTO DO MNE</t>
  </si>
  <si>
    <t xml:space="preserve">RECURSOS PRÓPRIOS COMUNITÁRIOS</t>
  </si>
  <si>
    <t xml:space="preserve">DIREÇÃO-GERAL DOS ESTABELECIMENTOS ESCOLARES</t>
  </si>
  <si>
    <t xml:space="preserve">UNIVERSIDADE DE LISBOA (UL) - REITORIA - TRANSF. OE</t>
  </si>
  <si>
    <t xml:space="preserve">SAS - UNIVERSIDADE DE LISBOA (UL) - TRANSF. OE</t>
  </si>
  <si>
    <t xml:space="preserve">AÇÃO GOVERNATIVA - MAAC</t>
  </si>
  <si>
    <t xml:space="preserve">SECRETARIA-GERAL DO MINISTÉRIO DO AMBIENTE</t>
  </si>
  <si>
    <t xml:space="preserve">AÇÃO GOVERNATIVA - MA</t>
  </si>
  <si>
    <t xml:space="preserve">GABINETES DOS MEMBROS DO GOVERNO - MJ</t>
  </si>
  <si>
    <t xml:space="preserve">GABINETES DOS MEMBROS DO GOVERNO - PCM</t>
  </si>
  <si>
    <t xml:space="preserve">AÇÃO GOVERNATIVA - MS</t>
  </si>
  <si>
    <t xml:space="preserve">AÇÃO GOVERNATIVA - MTSSS</t>
  </si>
  <si>
    <t xml:space="preserve">AÇÃO GOVERNATIVA - MAI</t>
  </si>
  <si>
    <t xml:space="preserve">AÇÃO GOVERNATIVA - METD</t>
  </si>
  <si>
    <t xml:space="preserve">ESTABELECIMENTOS DE EDUCAÇÃO E ENSINOS BÁSICO E SECUNDÁRIO</t>
  </si>
  <si>
    <t xml:space="preserve">AÇÃO GOVERNATIVA - MEd</t>
  </si>
  <si>
    <t xml:space="preserve">INSTITUTO DE AVALIAÇÃO EDUCATIVA, I.P.(IAVE, IP) - TRANSF.OE</t>
  </si>
  <si>
    <t xml:space="preserve">PLANEAMENTO</t>
  </si>
  <si>
    <t xml:space="preserve">AGÊNCIA PARA O DESENVOLVIMENTO E COESÃO - TRANSF. OE</t>
  </si>
  <si>
    <t xml:space="preserve">INSTITUTO GESTÃO FINANCEIRA E EQUIPAMENTOS DA JUSTIÇA, I.P. - TRANSF. OE</t>
  </si>
  <si>
    <t xml:space="preserve">GESTÃO ADMINISTRATIVA E FINANCEIRA DO MINISTÉRIO DA ECONOMIA</t>
  </si>
  <si>
    <t xml:space="preserve">ALTO COMISSARIADO PARA AS MIGRAÇÕES, IP - TRANSF. OE</t>
  </si>
  <si>
    <t xml:space="preserve">INSTITUTO DO TURISMO DE PORTUGAL I.P. - TRANSF. OE</t>
  </si>
  <si>
    <t xml:space="preserve">CENTRO RELAÇÕES LABORAIS</t>
  </si>
  <si>
    <t xml:space="preserve">FUNDO PARA A SUSTENTABILIDADE SISTÉMICA DO SETOR ENERGÉTICO - TRANSF. OE</t>
  </si>
  <si>
    <t xml:space="preserve">FUNDO DE RESOLUÇÃO - TRANSF. OE</t>
  </si>
  <si>
    <t xml:space="preserve">GESTÃO ADMINISTRATIVA E FINANCEIRA DA PCM</t>
  </si>
  <si>
    <t xml:space="preserve">ESTRUTURA DE MISSÃO PARA O PROGRAMA DE DESENVOLVIMENTO RURAL DO CONTINENTE</t>
  </si>
  <si>
    <t xml:space="preserve">FUNDO DE APOIO MUNICIPAL - TRANSF. OE</t>
  </si>
  <si>
    <t xml:space="preserve">INSTITUTO DE GESTÃO FINANCEIRA DA EDUCAÇÃO, I.P.(IGEFE,I.P.) TRANSF OE</t>
  </si>
  <si>
    <t xml:space="preserve">DIREÇÃO-GERAL DE RECURSOS DA DEFESA NACIONAL</t>
  </si>
  <si>
    <t xml:space="preserve">COMISSÃO NACIONAL DE PROMOÇÃO DOS DIREITOS E PROTEÇÃO DAS CRIANÇAS E JOVENS</t>
  </si>
  <si>
    <t xml:space="preserve">AUTORIDADE DE GESTÃO DO PROGRAMA OPERACIONAL MAR 2020</t>
  </si>
  <si>
    <t xml:space="preserve">AÇÃO GOVERNATIVA - MM</t>
  </si>
  <si>
    <t xml:space="preserve">GABINETES DOS MEMBROS DO GOVERNO - MC</t>
  </si>
  <si>
    <t xml:space="preserve">GABINETES DOS MEMBROS DO GOVERNO - MIH</t>
  </si>
  <si>
    <t xml:space="preserve">GESTÃO ADMINISTRATIVA E FINANCEIRA DA CULTURA</t>
  </si>
  <si>
    <t xml:space="preserve">AÇÃO GOVERNATIVA - MCTES</t>
  </si>
  <si>
    <t xml:space="preserve">TRIBUNAL CONSTITUCIONAL - TRANSF. OE</t>
  </si>
  <si>
    <t xml:space="preserve">FUNDO FLORESTAL PERMANENTE - TRANSF. OE</t>
  </si>
  <si>
    <t xml:space="preserve">FUNDO DE ESTABILIZAÇÃO TRIBUTÁRIO - TRANSF. OE</t>
  </si>
  <si>
    <t xml:space="preserve">INFRAESTRUTURAS DE PORTUGAL - TRANSF. OE</t>
  </si>
  <si>
    <t xml:space="preserve">RÁDIO E TELEVISÃO DE PORTUGAL, S.A. - TRANSF. OE</t>
  </si>
  <si>
    <t xml:space="preserve">GABINETE INVESTIGAÇÃO ACIDENTES MARÍTIMOS AUTORIDADE PARA A METEOROL. AERONÁUTICA</t>
  </si>
  <si>
    <t xml:space="preserve">COMISSÃO DE NORMALIZAÇÃO CONTABILÍSTICA</t>
  </si>
  <si>
    <t xml:space="preserve">COMISSÃO DE RECRUTAMENTO E SELEÇÃO PARA A AP - CRESAP</t>
  </si>
  <si>
    <t xml:space="preserve">UNIDADE TÉCNICA DE ACOMPANHAMENTO DE PROJETOS</t>
  </si>
  <si>
    <t xml:space="preserve">UNIDADE TÉCNICA DE ACOMPANHAMENTO E MONITORIZAÇÃO DO SETOR PUBLICO EMPRESARIAL</t>
  </si>
  <si>
    <t xml:space="preserve">FUNDO AZUL - TRANSF. OE</t>
  </si>
  <si>
    <t xml:space="preserve">ESCOLA PORTUGUESA DE S. TOMÉ E PRÍNCIPE - CELP - TRANSF. OE</t>
  </si>
  <si>
    <t xml:space="preserve">ESCOLA PORTUGUESA DE CABO VERDE - CELP - TRANSF. OE</t>
  </si>
  <si>
    <t xml:space="preserve">SECRETARIA-GERAL DO MINISTÉRIO DAS FINANÇAS</t>
  </si>
  <si>
    <t xml:space="preserve">GABINETE DE PLANEAMENTO, ESTRATÉGIA, AVALIAÇÃO E RELAÇÕES INTERNACIONAIS</t>
  </si>
  <si>
    <t xml:space="preserve">DIREÇÃO-GERAL DO ORÇAMENTO</t>
  </si>
  <si>
    <t xml:space="preserve">INSPEÇÃO-GERAL DE FINANÇAS</t>
  </si>
  <si>
    <t xml:space="preserve">DIREÇÃO-GERAL DA ADMINISTRAÇÃO E DO EMPREGO PÚBLICO</t>
  </si>
  <si>
    <t xml:space="preserve">DIREÇÃO-GERAL DE TESOURO E FINANÇAS</t>
  </si>
  <si>
    <t xml:space="preserve">FUNDO AMBIENTAL - TRANSF OE</t>
  </si>
  <si>
    <t xml:space="preserve">UNIVERSIDADE NOVA DE LISBOA - FUNDAÇÃO PÚBLICA - TRANSF. OE</t>
  </si>
  <si>
    <t xml:space="preserve">GABINETE DE PREV. E INV. DE ACIDENTES COM AERONAVES E DE ACIDENTES FERROVIÁRIOS</t>
  </si>
  <si>
    <t xml:space="preserve">ESTRUTURA DE MISSÃO PARA AS COMEMORAÇÕES DO V CENTENÁRIO DA CIRCUM-NAVEGAÇÃO</t>
  </si>
  <si>
    <t xml:space="preserve">DIREÇÃO-GERAL DAS AUTARQUIAS LOCAIS </t>
  </si>
  <si>
    <t xml:space="preserve">FUNDO PARA O SERVIÇO PÚBLICO DE TRANSPORTES - TRANSF. OE</t>
  </si>
  <si>
    <t xml:space="preserve">AGENCIA PARA A GESTÃO INTEGRADA DE FOGOS RURAIS, I.P .</t>
  </si>
  <si>
    <t xml:space="preserve">AUTORIDADE PARA PREVENÇÃO E COMBATE À VIOLÊNCIA DESPORTO</t>
  </si>
  <si>
    <t xml:space="preserve">DIREÇÃO-GERAL DE ENERGIA E GEOLOGIA</t>
  </si>
  <si>
    <t xml:space="preserve">INSTITUTO DA HABITAÇÃO E DA REABILITAÇÃO URBANA - TRANSF. OE</t>
  </si>
  <si>
    <t xml:space="preserve">PRESIDÊNCIA PORTUGUESA - PPUE 2021</t>
  </si>
  <si>
    <t xml:space="preserve">PROCURADORIA-GERAL DA REPÚBLICA - TRANSF. OE</t>
  </si>
  <si>
    <t xml:space="preserve">GABINETES DOS MEMBROS DO GOVERNO - MP</t>
  </si>
  <si>
    <t xml:space="preserve">600087352</t>
  </si>
  <si>
    <t xml:space="preserve">GABINETES DOS MEMBROS DO GOVERNO - MCT</t>
  </si>
  <si>
    <t xml:space="preserve">600087328</t>
  </si>
  <si>
    <t xml:space="preserve">UNIDADE NACIONAL DO MECANISMO FINANCEIRO DO ESPAÇO ECONÓMICO EUROPEU</t>
  </si>
  <si>
    <t xml:space="preserve">600086895</t>
  </si>
  <si>
    <t xml:space="preserve">MECANISMO NACIONAL DE MONOTORIZAÇÃO DA IMPLEMENTAÇÃO DA CONVENÇÃO SOBRE OS DIREITOS DAS PESSOAS COM DEFICIÊNCIA</t>
  </si>
  <si>
    <t xml:space="preserve">123456789</t>
  </si>
  <si>
    <t xml:space="preserve">GABINETES DOS MEMBROS DO GOVERNO - MMEAP</t>
  </si>
  <si>
    <t xml:space="preserve">600087336</t>
  </si>
  <si>
    <t xml:space="preserve">AUTORIDADE ANTIDOPAGEM DE PORTUGAL (ADoP)</t>
  </si>
  <si>
    <t xml:space="preserve">600087301</t>
  </si>
  <si>
    <t xml:space="preserve">ESCOLA PORTUGUESA DE SÃO PAULO - CENTRO DE ENSINO DA LÍNGUA PORTUGUESA E CULTURA PORTUGUESA</t>
  </si>
  <si>
    <t xml:space="preserve">FUNDO DE INOVAÇÃO, TECNOLOGIA E ECONOMIA CIRCULAR - TRANSF. OE</t>
  </si>
  <si>
    <t xml:space="preserve">EDITORIAL DO MINISTÉRIO DA EDUCAÇÃO - TRANSF. OE</t>
  </si>
  <si>
    <t xml:space="preserve">600000532</t>
  </si>
  <si>
    <t xml:space="preserve">FUNDO PARA O SERVIÇO PÚBLICO DE TRANSPORTES</t>
  </si>
  <si>
    <t xml:space="preserve">SFA</t>
  </si>
  <si>
    <t xml:space="preserve">FUNDO DE APOIO AO TURISMO E AO CINEMA</t>
  </si>
  <si>
    <t xml:space="preserve">FUNDO DE COINVESTIMENTO 200M</t>
  </si>
  <si>
    <t xml:space="preserve">ASSOCIAÇÃO DAS UNIVERSIDADES PORTUGUESAS</t>
  </si>
  <si>
    <t xml:space="preserve">EPR-RS</t>
  </si>
  <si>
    <t xml:space="preserve">FUNDO PARA A INOVAÇÃO SOCIAL</t>
  </si>
  <si>
    <t xml:space="preserve">FUNDO DE FUNDOS PARA A INTERNACIONALIZAÇÃO</t>
  </si>
  <si>
    <t xml:space="preserve">FUNDO COMPENSAÇÃO UNIVERSAL COMUNICAÇÕES ELETRÓNICAS</t>
  </si>
  <si>
    <t xml:space="preserve">INSTITUTO DA HABITAÇÃO E DA REABILITAÇÃO URBANA</t>
  </si>
  <si>
    <t xml:space="preserve">COMISSÃO NACIONAL DE PROTEÇÃO DE DADOS</t>
  </si>
  <si>
    <t xml:space="preserve">ADENE - AGÊNCIA PARA A ENERGIA</t>
  </si>
  <si>
    <t xml:space="preserve">EPR-RG</t>
  </si>
  <si>
    <t xml:space="preserve">ESCOLA NACIONAL DE BOMBEIROS</t>
  </si>
  <si>
    <t xml:space="preserve">PROCURADORIA-GERAL DA REPÚBLICA</t>
  </si>
  <si>
    <t xml:space="preserve">TDC - THE DISCOVERIES CENTRE FOR REGENERATIVE AND PRECISION MEDICINE - ASSOCIAÇÃO</t>
  </si>
  <si>
    <t xml:space="preserve">UNINOVA - INSTITUTO DE DESENVOLVIMENTO DE NOVAS TECNOLOGIAS</t>
  </si>
  <si>
    <t xml:space="preserve">CNPCE - COMISSÃO NACIONAL PERMANENTE DOS CONGRESSOS DA ESTRADA</t>
  </si>
  <si>
    <t xml:space="preserve">PRESIDÊNCIA DA REPÚBLICA</t>
  </si>
  <si>
    <t xml:space="preserve">ASSEMBLEIA DA REPÚBLICA</t>
  </si>
  <si>
    <t xml:space="preserve">SERVIÇO DO PROVEDOR DE JUSTIÇA</t>
  </si>
  <si>
    <t xml:space="preserve">COFRE PRIVATIVO DO TRIBUNAL DE CONTAS - SEDE</t>
  </si>
  <si>
    <t xml:space="preserve">COFRE PRIVATIVO DO TRIBUNAL DE CONTAS - AÇORES</t>
  </si>
  <si>
    <t xml:space="preserve">COFRE PRIVATIVO TRIBUNAL CONTAS - MADEIRA</t>
  </si>
  <si>
    <t xml:space="preserve">FUNDO DE ESTABILIZAÇÃO TRIBUTÁRIO</t>
  </si>
  <si>
    <t xml:space="preserve">AGÊNCIA DE GESTÃO DA TESOURARIA E DA DÍVIDA PÚBLICA - IGCP, EPE</t>
  </si>
  <si>
    <t xml:space="preserve">FUNDO DE ACIDENTES DE TRABALHO</t>
  </si>
  <si>
    <t xml:space="preserve">AUTORIDADE DE SUPERVISÃO DE SEGUROS E FUNDOS DE PENSÕES</t>
  </si>
  <si>
    <t xml:space="preserve">CAIXA-GERAL DE APOSENTAÇÕES I. P.</t>
  </si>
  <si>
    <t xml:space="preserve">FUNDO DE REGULARIZAÇÃO DA DÍVIDA PÚBLICA</t>
  </si>
  <si>
    <t xml:space="preserve">COMISSÃO DO MERCADO DE VALORES MOBILIÁRIOS</t>
  </si>
  <si>
    <t xml:space="preserve">SERVIÇO DE INFORMAÇÕES ESTRATÉGICAS DE DEFESA</t>
  </si>
  <si>
    <t xml:space="preserve">INSTITUTO HIDROGRÁFICO</t>
  </si>
  <si>
    <t xml:space="preserve">INSTITUTO DE AÇÃO SOCIAL DAS FORCAS ARMADAS</t>
  </si>
  <si>
    <t xml:space="preserve">FUNDO PARA AS RELAÇÕES INTERNACIONAIS, IP</t>
  </si>
  <si>
    <t xml:space="preserve">COFRE DE PREVIDÊNCIA DA P.S.P.</t>
  </si>
  <si>
    <t xml:space="preserve">SERVIÇO DE INFORMAÇÕES DE SEGURANÇA</t>
  </si>
  <si>
    <t xml:space="preserve">SERVIÇOS SOCIAIS DA G.N.R.</t>
  </si>
  <si>
    <t xml:space="preserve">SERVIÇOS SOCIAIS DA P.S.P.</t>
  </si>
  <si>
    <t xml:space="preserve">INSTITUTO NACIONAL DE MEDICINA LEGAL E CIÊNCIAS FORENSES,I.P.</t>
  </si>
  <si>
    <t xml:space="preserve">IAPMEI - AGÊNCIA PARA A COMPETITIVIDADE E INOVAÇÃO, IP</t>
  </si>
  <si>
    <t xml:space="preserve">INSTITUTO PORTUGUÊS DA QUALIDADE, I.P.</t>
  </si>
  <si>
    <t xml:space="preserve">AUTORIDADE NACIONAL DAS COMUNICAÇÕES</t>
  </si>
  <si>
    <t xml:space="preserve">ENTIDADE REGULADORA DOS SERVIÇOS ENERGÉTICOS, I.P.</t>
  </si>
  <si>
    <t xml:space="preserve">INSTITUTO DO TURISMO DE PORTUGAL I.P.</t>
  </si>
  <si>
    <t xml:space="preserve">ESCOLA SUPERIOR DE HOTELARIA E TURISMO DO ESTORIL</t>
  </si>
  <si>
    <t xml:space="preserve">INSTITUTO DA VINHA E DO VINHO, I.P.</t>
  </si>
  <si>
    <t xml:space="preserve">EDITORIAL DO MINISTÉRIO DA EDUCAÇÃO E CIÊNCIA</t>
  </si>
  <si>
    <t xml:space="preserve">FUNDAÇÃO PARA A CIÊNCIA E TECNOLOGIA, I.P.</t>
  </si>
  <si>
    <t xml:space="preserve">UNIVERSIDADE ABERTA</t>
  </si>
  <si>
    <t xml:space="preserve">UNIVERSIDADE DOS AÇORES</t>
  </si>
  <si>
    <t xml:space="preserve">UNIVERSIDADE DO ALGARVE</t>
  </si>
  <si>
    <t xml:space="preserve">UNIVERSIDADE DA BEIRA INTERIOR</t>
  </si>
  <si>
    <t xml:space="preserve">UNIVERSIDADE DE COIMBRA</t>
  </si>
  <si>
    <t xml:space="preserve">UNIVERSIDADE DE ÉVORA</t>
  </si>
  <si>
    <t xml:space="preserve">UL - FACULDADE DE LETRAS</t>
  </si>
  <si>
    <t xml:space="preserve">UL - FACULDADE DE DIREITO</t>
  </si>
  <si>
    <t xml:space="preserve">UL - FACULDADE DE MEDICINA</t>
  </si>
  <si>
    <t xml:space="preserve">UL - FACULDADE DE CIÊNCIAS</t>
  </si>
  <si>
    <t xml:space="preserve">UL - FACULDADE DE FARMÁCIA</t>
  </si>
  <si>
    <t xml:space="preserve">UL - FACULDADE DE MEDICINA DENTÁRIA</t>
  </si>
  <si>
    <t xml:space="preserve">UL - FACULDADE DE BELAS-ARTES</t>
  </si>
  <si>
    <t xml:space="preserve">UL - INSTITUTO DE CIÊNCIAS SOCIAIS</t>
  </si>
  <si>
    <t xml:space="preserve">UNIVERSIDADE DA MADEIRA</t>
  </si>
  <si>
    <t xml:space="preserve">UNIVERSIDADE DO MINHO - FUNDAÇÃO PÚBLICA</t>
  </si>
  <si>
    <t xml:space="preserve">UL - INSTITUTO SUPERIOR TÉCNICO</t>
  </si>
  <si>
    <t xml:space="preserve">UL - INSTITUTO SUPERIOR DE ECONOMIA E GESTÃO</t>
  </si>
  <si>
    <t xml:space="preserve">UL - INSTITUTO SUPERIOR DE AGRONOMIA</t>
  </si>
  <si>
    <t xml:space="preserve">UL - FACULDADE DE MEDICINA VETERINÁRIA</t>
  </si>
  <si>
    <t xml:space="preserve">UL - INSTITUTO SUPERIOR CIÊNCIAS SOCIAIS POLITICAS</t>
  </si>
  <si>
    <t xml:space="preserve">UL - FACULDADE DE ARQUITETURA</t>
  </si>
  <si>
    <t xml:space="preserve">UL - FACULDADE DE MOTRICIDADE HUMANA</t>
  </si>
  <si>
    <t xml:space="preserve">UNIVERSIDADE DE TRÁS-OS-MONTES E ALTO DOURO</t>
  </si>
  <si>
    <t xml:space="preserve">INSTITUTO POLITÉCNICO DE BEJA</t>
  </si>
  <si>
    <t xml:space="preserve">INSTITUTO POLITÉCNICO DE BRAGANÇA</t>
  </si>
  <si>
    <t xml:space="preserve">INSTITUTO POLITÉCNICO DE CASTELO BRANCO</t>
  </si>
  <si>
    <t xml:space="preserve">INSTITUTO POLITÉCNICO DO CÁVADO E DO AVE</t>
  </si>
  <si>
    <t xml:space="preserve">INSTITUTO POLITÉCNICO DE COIMBRA</t>
  </si>
  <si>
    <t xml:space="preserve">INSTITUTO POLITÉCNICO DA GUARDA</t>
  </si>
  <si>
    <t xml:space="preserve">INSTITUTO POLITÉCNICO DE LEIRIA</t>
  </si>
  <si>
    <t xml:space="preserve">INSTITUTO POLITÉCNICO DE LISBOA</t>
  </si>
  <si>
    <t xml:space="preserve">INSTITUTO SUPERIOR DE ENGENHARIA DE LISBOA</t>
  </si>
  <si>
    <t xml:space="preserve">INSTITUTO POLITÉCNICO DE PORTALEGRE</t>
  </si>
  <si>
    <t xml:space="preserve">INSTITUTO POLITÉCNICO DO PORTO</t>
  </si>
  <si>
    <t xml:space="preserve">INSTITUTO SUPERIOR DE ENGENHARIA DO PORTO</t>
  </si>
  <si>
    <t xml:space="preserve">INSTITUTO POLITÉCNICO DE SANTARÉM</t>
  </si>
  <si>
    <t xml:space="preserve">INSTITUTO POLITÉCNICO DE SETÚBAL</t>
  </si>
  <si>
    <t xml:space="preserve">INSTITUTO POLITÉCNICO DE TOMAR</t>
  </si>
  <si>
    <t xml:space="preserve">INSTITUTO POLITÉCNICO DE VIANA DO CASTELO</t>
  </si>
  <si>
    <t xml:space="preserve">INSTITUTO POLITÉCNICO DE VISEU</t>
  </si>
  <si>
    <t xml:space="preserve">SAS - UNIVERSIDADE DOS AÇORES</t>
  </si>
  <si>
    <t xml:space="preserve">SAS - UNIVERSIDADE DO ALGARVE</t>
  </si>
  <si>
    <t xml:space="preserve">SAS - UNIVERSIDADE BEIRA INTERIOR</t>
  </si>
  <si>
    <t xml:space="preserve">SAS - UNIVERSIDADE DE COIMBRA</t>
  </si>
  <si>
    <t xml:space="preserve">SAS - UNIVERSIDADE DE ÉVORA</t>
  </si>
  <si>
    <t xml:space="preserve">SAS - UNIVERSIDADE DA MADEIRA</t>
  </si>
  <si>
    <t xml:space="preserve">SAS - UNIVERSIDADE DO MINHO</t>
  </si>
  <si>
    <t xml:space="preserve">SAS - UNIVERSIDADE DE TRÁS-OS-MONTES E ALTO DOURO</t>
  </si>
  <si>
    <t xml:space="preserve">SAS - INSTITUTO POLITÉCNICO DE BEJA</t>
  </si>
  <si>
    <t xml:space="preserve">SAS - INSTITUTO POLITÉCNICO DE BRAGANÇA</t>
  </si>
  <si>
    <t xml:space="preserve">SAS - INSTITUTO POLITÉCNICO DE CASTELO BRANCO</t>
  </si>
  <si>
    <t xml:space="preserve">SAS - INSTITUTO POLITÉCNICO DE COIMBRA</t>
  </si>
  <si>
    <t xml:space="preserve">SAS - INSTITUTO POLITÉCNICO DA GUARDA</t>
  </si>
  <si>
    <t xml:space="preserve">SAS - INSTITUTO POLITÉCNICO DE LEIRIA</t>
  </si>
  <si>
    <t xml:space="preserve">SAS - INSTITUTO POLITÉCNICO DE LISBOA</t>
  </si>
  <si>
    <t xml:space="preserve">SAS - INSTITUTO POLITÉCNICO DE PORTALEGRE</t>
  </si>
  <si>
    <t xml:space="preserve">SAS - INSTITUTO POLITÉCNICO DO PORTO</t>
  </si>
  <si>
    <t xml:space="preserve">SAS - INSTITUTO POLITÉCNICO DE SANTARÉM</t>
  </si>
  <si>
    <t xml:space="preserve">SAS - INSTITUTO POLITÉCNICO DE SETÚBAL</t>
  </si>
  <si>
    <t xml:space="preserve">SAS - INSTITUTO POLITÉCNICO DE TOMAR</t>
  </si>
  <si>
    <t xml:space="preserve">SAS - INSTITUTO POLITÉCNICO DE VIANA DO CASTELO</t>
  </si>
  <si>
    <t xml:space="preserve">SAS - INSTITUTO POLITÉCNICO DE VISEU</t>
  </si>
  <si>
    <t xml:space="preserve">FUNDO DE FOMENTO CULTURAL</t>
  </si>
  <si>
    <t xml:space="preserve">INSTITUTO DO CINEMA E DO  AUDIOVISUAL , I.P.</t>
  </si>
  <si>
    <t xml:space="preserve">INSTITUTO NACIONAL DE EMERGÊNCIA MÉDICA, I.P.</t>
  </si>
  <si>
    <t xml:space="preserve">INFARMED - AUTORIDADE NAC. DO MEDICAMENTO E PROD. DE SAÚDE, I.P.</t>
  </si>
  <si>
    <t xml:space="preserve">ADMINISTRAÇÃO CENTRAL DO SISTEMA DE SAÚDE, I.P.</t>
  </si>
  <si>
    <t xml:space="preserve">INSTITUTO NACIONAL DE SAÚDE DR. RICARDO JORGE, I.P.</t>
  </si>
  <si>
    <t xml:space="preserve">INSTITUTO OFTALMOLÓGICO DR. GAMA PINTO</t>
  </si>
  <si>
    <t xml:space="preserve">ADMINISTRAÇÃO REGIONAL DE SAÚDE DO ALENTEJO, I.P.</t>
  </si>
  <si>
    <t xml:space="preserve">ADMINISTRAÇÃO REGIONAL DE SAÚDE DO ALGARVE, I.P.</t>
  </si>
  <si>
    <t xml:space="preserve">ADMINISTRAÇÃO REGIONAL DE SAÚDE DO CENTRO, I.P.</t>
  </si>
  <si>
    <t xml:space="preserve">ADMINISTRAÇÃO REGIONAL DE SAÚDE DE LISBOA E VALE DO TEJO, I.P.</t>
  </si>
  <si>
    <t xml:space="preserve">ADMINISTRAÇÃO REGIONAL DE SAÚDE DO NORTE, I.P.</t>
  </si>
  <si>
    <t xml:space="preserve">CENTRO MEDICO DE REABIL. DA REG. CENTRO - ROVISCO PAIS</t>
  </si>
  <si>
    <t xml:space="preserve">HOSPITAL ARCEBISPO JOÃO CRISÓSTOMO - CANTANHEDE</t>
  </si>
  <si>
    <t xml:space="preserve">HOSPITAL DR. FRANCISCO ZAGALO - OVAR</t>
  </si>
  <si>
    <t xml:space="preserve">INSTITUTO DE EMPREGO E  FORMAÇÃO PROFISSIONAL, I.P.</t>
  </si>
  <si>
    <t xml:space="preserve">INSTITUTO DOS MERCADOS PÚBLICOS, DO IMOBILIÁRIO E DA CONSTRUÇÃO</t>
  </si>
  <si>
    <t xml:space="preserve">AUTORIDADE NACIONAL DE AVIAÇÃO CIVIL</t>
  </si>
  <si>
    <t xml:space="preserve">ENTIDADE REGULADORA DOS SERVIÇOS DAS ÁGUAS E DOS RESÍDUOS</t>
  </si>
  <si>
    <t xml:space="preserve">COMISSÃO DE COORDENAÇÃO E DESENVOLVIMENTO REGIONAL DO NORTE</t>
  </si>
  <si>
    <t xml:space="preserve">COMISSÃO DE COORDENAÇÃO E DESENVOLVIMENTO REGIONAL DO CENTRO</t>
  </si>
  <si>
    <t xml:space="preserve">COMISSÃO DE COORDENAÇÃO E DESENVOLVIMENTO REGIONAL DE LISBOA E VALE DO TEJO</t>
  </si>
  <si>
    <t xml:space="preserve">COMISSÃO DE COORDENAÇÃO E DESENVOLVIMENTO REGIONAL DO ALENTEJO</t>
  </si>
  <si>
    <t xml:space="preserve">COMISSÃO DE COORDENAÇÃO E DESENVOLVIMENTO REGIONAL DO ALGARVE</t>
  </si>
  <si>
    <t xml:space="preserve">AUTORIDADE DA CONCORRÊNCIA</t>
  </si>
  <si>
    <t xml:space="preserve">INSTITUTO DOS VINHOS DO DOURO E DO PORTO, I.P.</t>
  </si>
  <si>
    <t xml:space="preserve">ESCOLA PORTUGUESA DE MOÇAMBIQUE</t>
  </si>
  <si>
    <t xml:space="preserve">INSTITUTO PORTUGUÊS DE ACREDITAÇÃO I.P.</t>
  </si>
  <si>
    <t xml:space="preserve">ENTIDADE REGULADORA DA SAÚDE, I.P.</t>
  </si>
  <si>
    <t xml:space="preserve">LABORATÓRIO NACIONAL DE ENGENHARIA CIVIL</t>
  </si>
  <si>
    <t xml:space="preserve">LABORATÓRIO NACIONAL DE ENERGIA E GEOLOGIA,  I.P.</t>
  </si>
  <si>
    <t xml:space="preserve">ESCOLA SUPERIOR DE ENFERMAGEM DE COIMBRA</t>
  </si>
  <si>
    <t xml:space="preserve">ESCOLA SUPERIOR DE ENFERMAGEM DO PORTO</t>
  </si>
  <si>
    <t xml:space="preserve">ENTIDADE REGULADORA PARA A COMUNICAÇÃO SOCIAL</t>
  </si>
  <si>
    <t xml:space="preserve">INSTITUTO DE FINANCIAMENTO DA AGRICULTURA E PESCAS,I.P.</t>
  </si>
  <si>
    <t xml:space="preserve">AGÊNCIA NACIONAL PARA A QUALIFICAÇÃO E O ENSINO PROFISSIONAL, I.P.</t>
  </si>
  <si>
    <t xml:space="preserve">AUTORIDADE NACIONAL DE EMERGÊNCIA E PROTEÇÃO CIVIL</t>
  </si>
  <si>
    <t xml:space="preserve">SERVIÇOS SOCIAIS DA ADMINISTRAÇÃO PÚBLICA</t>
  </si>
  <si>
    <t xml:space="preserve">INSTITUTO NACIONAL DA PROPRIEDADE INDUSTRIAL,I.P.</t>
  </si>
  <si>
    <t xml:space="preserve">AGÊNCIA PARA A MODERNIZAÇÃO ADMINISTRATIVA, I.P.</t>
  </si>
  <si>
    <t xml:space="preserve">ESCOLA SUPERIOR NÁUTICA INFANTE D.HENRIQUE</t>
  </si>
  <si>
    <t xml:space="preserve">ESCOLA SUPERIOR DE ENFERMAGEM DE LISBOA</t>
  </si>
  <si>
    <t xml:space="preserve">INSTITUTO DA MOBILIDADE E DOS TRANSPORTES</t>
  </si>
  <si>
    <t xml:space="preserve">CONSELHO SUPERIOR DE MAGISTRATURA</t>
  </si>
  <si>
    <t xml:space="preserve">CENTRO HOSPITALAR PSIQUIÁTRICO DE LISBOA</t>
  </si>
  <si>
    <t xml:space="preserve">GABINETE DO SECRETÁRIO-GERAL  ESTRUTURAS COMUNS AO SIED E SIS</t>
  </si>
  <si>
    <t xml:space="preserve">FUNDO DE GARANTIA AUTOMÓVEL</t>
  </si>
  <si>
    <t xml:space="preserve">FUNDO DE REABILITAÇÃO E CONSERVAÇÃO PATRIMONIAL</t>
  </si>
  <si>
    <t xml:space="preserve">UL - FACULDADE DE PSICOLOGIA</t>
  </si>
  <si>
    <t xml:space="preserve">UL - INSTITUTO DE EDUCAÇÃO</t>
  </si>
  <si>
    <t xml:space="preserve">UL - INSTITUTO DE GEOGRAFIA E ORDENAMENTO DO TERRITÓRIO</t>
  </si>
  <si>
    <t xml:space="preserve">FUNDO DE SALVAGUARDA DO PATRIMÓNIO CULTURAL</t>
  </si>
  <si>
    <t xml:space="preserve">ESCOLA PORTUGUESA DE DÍLI - CELP - RUY CINATTI</t>
  </si>
  <si>
    <t xml:space="preserve">RÁDIO E TELEVISÃO DE PORTUGAL, S.A.</t>
  </si>
  <si>
    <t xml:space="preserve">TEATRO NACIONAL DE SÃO JOÃO, EPE</t>
  </si>
  <si>
    <t xml:space="preserve">PARUPS, S.A.</t>
  </si>
  <si>
    <t xml:space="preserve">PARVALOREM, S.A.</t>
  </si>
  <si>
    <t xml:space="preserve">CENTRO DE FORMAÇÃO SINDICAL E APERFEIÇOAMENTO PROFISSIONAL</t>
  </si>
  <si>
    <t xml:space="preserve">ENATUR - EMPRESA NACIONAL DE TURISMO, S.A.</t>
  </si>
  <si>
    <t xml:space="preserve">METRO DO PORTO, S.A.</t>
  </si>
  <si>
    <t xml:space="preserve">METROPOLITANO DE LISBOA, EPE</t>
  </si>
  <si>
    <t xml:space="preserve">INFRAESTRUTURAS DE PORTUGAL, S.A.</t>
  </si>
  <si>
    <t xml:space="preserve">COSTA POLIS SOC PARA O DESENVOLVIMENTO DO PROG POLIS NA COSTA DA CAPARICA, S.A.</t>
  </si>
  <si>
    <t xml:space="preserve">POLIS LITORAL NORTE, S.A.</t>
  </si>
  <si>
    <t xml:space="preserve">POLIS LITORAL RIA DE AVEIRO, S.A.</t>
  </si>
  <si>
    <t xml:space="preserve">POLIS LITORAL RIA FORMOSA, S.A.</t>
  </si>
  <si>
    <t xml:space="preserve">POLIS LITORAL SUDOESTE - SOC. PARA A REQ. E VALOR DO SUD ALENTEJANO E C VICENTINA</t>
  </si>
  <si>
    <t xml:space="preserve">VIANAPOLIS, SOC. PARA O DESENVOLVIMENTO DO PROG POLIS EM VIANA DO CASTELO, S.A.</t>
  </si>
  <si>
    <t xml:space="preserve">UNIVERSIDADE DO PORTO - FUNDAÇÃO PÚBLICA</t>
  </si>
  <si>
    <t xml:space="preserve">PARQUE ESCOLAR - E.P.E.</t>
  </si>
  <si>
    <t xml:space="preserve">CASA PIA DE LISBOA, I.P.</t>
  </si>
  <si>
    <t xml:space="preserve">SANTA CASA DA MISERICÓRDIA DE LISBOA</t>
  </si>
  <si>
    <t xml:space="preserve">CENTRO DE FORMAÇÃO E INOVAÇÃO TECNOLÓGICA (INOVINTER)</t>
  </si>
  <si>
    <t xml:space="preserve">CENTRO DE EDUCAÇÃO E FORMAÇÃO PROFISSIONAL INTEGRADA (CEFPI)</t>
  </si>
  <si>
    <t xml:space="preserve">CENTRO DE FORMAÇÃO PROFISSIONAL DA INDÚSTRIA TEXTIL, VEST., CONF. E LANIFÍCIOS</t>
  </si>
  <si>
    <t xml:space="preserve">CENTRO DE FORMAÇÃO PROF. DA INDUST. DE CONSTRUÇÃO CIVIL E OBRAS PUBLICAS DO SUL</t>
  </si>
  <si>
    <t xml:space="preserve">CENTRO DE FORMAÇÃO PROFISSIONAL DA INDÚSTRIA DE CALÇADO</t>
  </si>
  <si>
    <t xml:space="preserve">CINCORK - CENTRO DE FORMAÇÃO PROFISSIONAL DA INDÚSTRIA DE CORTIÇA </t>
  </si>
  <si>
    <t xml:space="preserve">CINFU - CENTRO DE FORMAÇÃO PROFISSIONAL DA INDÚSTRIA DE FUNDIÇÃO</t>
  </si>
  <si>
    <t xml:space="preserve">CINDOR - CENTRO DE FORMAÇÃO PROFISSIONAL DA INDÚSTRIA DE OURIVESARIA E RELOJOARIA </t>
  </si>
  <si>
    <t xml:space="preserve">CENTRO DE FORMAÇÃO PROFISSIONAL DA INDÚSTRIA ELETRÓNICA</t>
  </si>
  <si>
    <t xml:space="preserve">CENTRO DE FORMAÇÃO PROFISSIONAL DA INDÚSTRIA METALÚRGICA E METALOMECÂNICA</t>
  </si>
  <si>
    <t xml:space="preserve">CENTRO DE FORMAÇÃO PROFISSIONAL DA REPARAÇÃO AUTOMÓVEL</t>
  </si>
  <si>
    <t xml:space="preserve">CFPIMM - CENTRO DE FORMAÇÃO PROFISSIONAL DAS INDÚSTRIAS DA MADEIRA E MOBILIÁRIO</t>
  </si>
  <si>
    <t xml:space="preserve">CENTRO DE FORMAÇãO PROFISSIONAL DE ARTESANATO</t>
  </si>
  <si>
    <t xml:space="preserve">CENTRO DE FORM. PROF. DOS TRAB. DE ESCRITÓRIO, COM., SERV. E NOVAS TECNOLOGIAS</t>
  </si>
  <si>
    <t xml:space="preserve">CENTRO DE FORMAÇÃO PROF. P/ SETOR DA CONSTRUÇÃO CIVIL E OBRAS PÚBLICAS DO NORTE</t>
  </si>
  <si>
    <t xml:space="preserve">CENTRO DE FORMAÇÃO PROFISSIONAL PARA A INDÚSTRIA DE CERÂMICA</t>
  </si>
  <si>
    <t xml:space="preserve">CENTRO DE FORMAÇÃO PROFISSIONAL PARA O COMÉRCIO E AFINS</t>
  </si>
  <si>
    <t xml:space="preserve">CENTRO DE FORMAÇÃO PROFISSIONAL PARA O SECTOR ALIMENTAR</t>
  </si>
  <si>
    <t xml:space="preserve">CENTRO PROTOCOLAR DE FORMAÇÃO PROFISSIONAL PARA O SECTOR DA JUSTIÇA</t>
  </si>
  <si>
    <t xml:space="preserve">CENTRO DE REABILITAÇÃO PROFISSIONAL DE GAIA</t>
  </si>
  <si>
    <t xml:space="preserve">CENTRO DE FORMAÇÃO PROFISSIONAL DAS PESCAS E DO MAR</t>
  </si>
  <si>
    <t xml:space="preserve">CENTRO PROTOCOLAR DE FORMAÇÃO PROFISSIONAL PARA JORNALISTAS</t>
  </si>
  <si>
    <t xml:space="preserve">ARSENAL DO ALFEITE, S.A.</t>
  </si>
  <si>
    <t xml:space="preserve">ISCTE - INSTITUTO UNIVERSITÁRIO DE LISBOA - FUNDAÇÃO PÚBLICA</t>
  </si>
  <si>
    <t xml:space="preserve">UNIVERSIDADE DE AVEIRO - FUNDAÇÃO PÚBLICA</t>
  </si>
  <si>
    <t xml:space="preserve">SERVIÇOS PARTILHADOS DO MINISTÉRIO DA SAÚDE</t>
  </si>
  <si>
    <t xml:space="preserve">INSTITUTO PORTUGUÊS DO DESPORTO E JUVENTUDE, I.P.</t>
  </si>
  <si>
    <t xml:space="preserve">CONSELHO DAS FINANÇAS PÚBLICAS</t>
  </si>
  <si>
    <t xml:space="preserve">INSTITUTO PORTUGUÊS DO SANGUE E DA TRANSPLANTAÇÃO</t>
  </si>
  <si>
    <t xml:space="preserve">CAMÕES - INSTITUTO DA COOPERAÇÃO E DA LÍNGUA, I.P.</t>
  </si>
  <si>
    <t xml:space="preserve">AGÊNCIA PORTUGUESA DO AMBIENTE, I.P.</t>
  </si>
  <si>
    <t xml:space="preserve">FUNDO SANITÁRIO E DE SEGURANÇA ALIMENTAR MAIS</t>
  </si>
  <si>
    <t xml:space="preserve">FUNDO DE MODERNIZAÇÃO DA JUSTIÇA</t>
  </si>
  <si>
    <t xml:space="preserve">INSTITUTO GESTÃO FINANCEIRA E EQUIPAMENTOS DA JUSTIÇA, I.P.</t>
  </si>
  <si>
    <t xml:space="preserve">INSTITUTO PORTUGUÊS DO MAR E DA ATMOSFERA, I.P.</t>
  </si>
  <si>
    <t xml:space="preserve">INSTITUTO DA CONSERVAÇÃO DA NATUREZA E DAS FLORESTAS, I.P.</t>
  </si>
  <si>
    <t xml:space="preserve">INSTITUTO NACIONAL DE INVESTIGAÇÃO AGRÁRIA E VETERINÁRIA, I.P.</t>
  </si>
  <si>
    <t xml:space="preserve">ENTIDADE DE SERVIÇOS PARTILHADOS DA ADMINISTRAÇÃO PÚBLICA, I.P.</t>
  </si>
  <si>
    <t xml:space="preserve">DIREÇÃO-GERAL DO PATRIMÓNIO CULTURAL</t>
  </si>
  <si>
    <t xml:space="preserve">CINEMATECA PORTUGUESA - MUSEU DO CINEMA, IP</t>
  </si>
  <si>
    <t xml:space="preserve">OPART - ORGANISMO DE PRODUÇÃO ARTÍSTICA, EPE</t>
  </si>
  <si>
    <t xml:space="preserve">UNIVERSIDADE DE LISBOA (UL) - REITORIA</t>
  </si>
  <si>
    <t xml:space="preserve">SAS - UNIVERSIDADE DE LISBOA (UL)</t>
  </si>
  <si>
    <t xml:space="preserve">DEFAERLOC - LOCAÇÃO DE AERONAVES MILITARES, S.A.</t>
  </si>
  <si>
    <t xml:space="preserve">DEFLOC - LOCAÇÃO DE EQUIPAMENTOS DE DEFESA, S.A.</t>
  </si>
  <si>
    <t xml:space="preserve">TRANSTEJO - TRANSPORTES TEJO, S.A.</t>
  </si>
  <si>
    <t xml:space="preserve">SOFLUSA - SOCIEDADE FLUVIAL DE TRANSPORTES, S.A.</t>
  </si>
  <si>
    <t xml:space="preserve">CASES - COOPERATIVA ANTÓNIO SÉRGIO PARA A ECONOMIA SOCIAL </t>
  </si>
  <si>
    <t xml:space="preserve">INSTITUTO DE AVALIAÇÃO EDUCATIVA, I.P.</t>
  </si>
  <si>
    <t xml:space="preserve">AGÊNCIA PARA O DESENVOLVIMENTO E COESÃO</t>
  </si>
  <si>
    <t xml:space="preserve">FUNDAÇÃO DA FACULDADE DE CIÊNCIAS DA UNIVERSIDADE DE LISBOA</t>
  </si>
  <si>
    <t xml:space="preserve">IMAR - INSTITUTO DO MAR</t>
  </si>
  <si>
    <t xml:space="preserve">FUNDAÇÃO PARA O DESENVOLVIMENTO CIÊNCIAS ECONÓMICAS FINANCEIRAS E EMPRESARIAIS</t>
  </si>
  <si>
    <t xml:space="preserve">FUNDO FLORESTAL PERMANENTE</t>
  </si>
  <si>
    <t xml:space="preserve">AICEP - AGÊNCIA PARA O INVESTIMENTO E COMÉRCIO EXTERNO DE PORTUGAL, EPE</t>
  </si>
  <si>
    <t xml:space="preserve">FUNDAÇÃO CENTRO CULTURAL DE BELÉM</t>
  </si>
  <si>
    <t xml:space="preserve">FUNDAÇÃO LUSO - AMERICANA PARA O DESENVOLVIMENTO</t>
  </si>
  <si>
    <t xml:space="preserve">EMPORDEF SGPS  - EMPRESA PORTUGUESA DE DEFESA, S.A.</t>
  </si>
  <si>
    <t xml:space="preserve">IDD - PLATAFORMA DAS INDÚSTRIAS DE DEFESA NACIONAIS, S.A.</t>
  </si>
  <si>
    <t xml:space="preserve">EXTRA - EXPLOSIVOS DA TRAFARIA, S.A.</t>
  </si>
  <si>
    <t xml:space="preserve">EMPORDEF - ENGENHARIA NAVAL, S.A.</t>
  </si>
  <si>
    <t xml:space="preserve">ALTO COMISSARIADO PARA AS MIGRAÇÕES, I.P.</t>
  </si>
  <si>
    <t xml:space="preserve">EAS - EMPRESA DE AMBIENTE NA SAÚDE, UNIPESSOAL LDA</t>
  </si>
  <si>
    <t xml:space="preserve">SUCH - SERVIÇO DE UTILIZAÇÃO COMUM DOS HOSPITAIS</t>
  </si>
  <si>
    <t xml:space="preserve">AUTORIDADE DA MOBILIDADE E DOS TRANSPORTES</t>
  </si>
  <si>
    <t xml:space="preserve">CP - COMBOIOS DE PORTUGAL, EPE</t>
  </si>
  <si>
    <t xml:space="preserve">FUNDAÇÃO MUSEU NACIONAL FERROVIÁRIO ARMANDO GINESTAL MACHADO</t>
  </si>
  <si>
    <t xml:space="preserve">METRO - MONDEGO, S.A.</t>
  </si>
  <si>
    <t xml:space="preserve">METRO DO PORTO CONSULTORIA - CONSULT. EM TRANSP. URBANOS E PARTICIP., UNIP., LDA.</t>
  </si>
  <si>
    <t xml:space="preserve">TURISMO DO PORTO E NORTE DE PORTUGAL, E.R.</t>
  </si>
  <si>
    <t xml:space="preserve">TURISMO CENTRO DE PORTUGAL</t>
  </si>
  <si>
    <t xml:space="preserve">ENTIDADE REGIONAL DE TURISMO DA REGIÃO DE LISBOA</t>
  </si>
  <si>
    <t xml:space="preserve">TURISMO DO ALENTEJO, E.R.T.</t>
  </si>
  <si>
    <t xml:space="preserve">REGIÃO DE TURISMO DO ALGARVE</t>
  </si>
  <si>
    <t xml:space="preserve">ESTAMO - PARTICIPAÇÕES IMOBILIÁRIAS, S.A.</t>
  </si>
  <si>
    <t xml:space="preserve">CONSEST - PROMOÇÃO IMOBILIÁRIA, S.A.</t>
  </si>
  <si>
    <t xml:space="preserve">PARPÚBLICA - PARTICIPAÇÕES PÚBLICAS, SGPS, S.A.</t>
  </si>
  <si>
    <t xml:space="preserve">FUNDO DE RESOLUÇÃO</t>
  </si>
  <si>
    <t xml:space="preserve">FRME - FUNDO P/ A REVITALIZAÇÃO E MODERNIZAÇÃO DO TECIDO EMPRESARIAL, SGPS, S.A.</t>
  </si>
  <si>
    <t xml:space="preserve">PARPARTICIPADAS, SGPS, S.A.</t>
  </si>
  <si>
    <t xml:space="preserve">PARBANCA SGPS, S.A. (ZFM)</t>
  </si>
  <si>
    <t xml:space="preserve">FUNDO DE GARANTIA DE CRÉDITO AGRÍCOLA MÚTUO</t>
  </si>
  <si>
    <t xml:space="preserve">FUNDO DE GARANTIA DE DEPÓSITOS</t>
  </si>
  <si>
    <t xml:space="preserve">EDIA - EMPRESA DE DESENVOLVIMENTO E INFRAESTRUTURAS DO ALQUEVA, S.A.</t>
  </si>
  <si>
    <t xml:space="preserve">MARINA DO PARQUE DAS NAÇÕES - SOC CONCESSIONÁRIA DA MARINA PARQUE DAS NAÇÕES, S.A.</t>
  </si>
  <si>
    <t xml:space="preserve">ENTIDADE NACIONAL PARA O SETOR ENERGÉTICO, E.P.E</t>
  </si>
  <si>
    <t xml:space="preserve">COMISSÃO PARA O ACOMPANHAMENTO DOS AUXILIARES DE JUSTIÇA</t>
  </si>
  <si>
    <t xml:space="preserve">FUNDO PARA A SUSTENTABILIDADE SISTÉMICA DO SETOR ENERGÉTICO </t>
  </si>
  <si>
    <t xml:space="preserve">FUNDO DE COMPENSAÇÃO SALARIAL DOS PROFISSIONAIS DA PESCA</t>
  </si>
  <si>
    <t xml:space="preserve">FUNDAÇÃO LUÍS DE MOLINA</t>
  </si>
  <si>
    <t xml:space="preserve">FUNDO PARA A INVESTIGAÇÃO EM SAÚDE</t>
  </si>
  <si>
    <t xml:space="preserve">FUNDO DE APOIO MUNICIPAL</t>
  </si>
  <si>
    <t xml:space="preserve">INSTITUTO DE GESTÃO FINANCEIRA DA EDUCAÇÃO, I.P.(IGEFE,I.P.)</t>
  </si>
  <si>
    <t xml:space="preserve">IFD - INSTITUIÇAO FINANCEIRA DE DESENVOLVIMENTO, S.A.</t>
  </si>
  <si>
    <t xml:space="preserve">ANI - AGÊNCIA NACIONAL DE INOVAÇÃO, S.A.</t>
  </si>
  <si>
    <t xml:space="preserve">SPGM - SOCIEDADE DE INVESTIMENTO, S.A.</t>
  </si>
  <si>
    <t xml:space="preserve">FUNDO DE CONTRAGARANTIA MÚTUO</t>
  </si>
  <si>
    <t xml:space="preserve">SAGESECUR - ESTUDOS, DESENV. E PART. EM PROJETOS DE INV. VALORES MOBILIÁRIOS, S.A.</t>
  </si>
  <si>
    <t xml:space="preserve">CÔA PARQUE- FUNDAÇÃO PARA A SALVAGUARDA E VALORIZAÇÃO DO VALE DO CÔA</t>
  </si>
  <si>
    <t xml:space="preserve">FUNDAÇÃO GASPAR FRUTUOSO</t>
  </si>
  <si>
    <t xml:space="preserve">TRIBUNAL CONSTITUCIONAL</t>
  </si>
  <si>
    <t xml:space="preserve">AGENCIA NACIONAL PARA A GESTÃO DO PROGRAMA ERASMUS + EDUCAÇÃO E FORMAÇÃO</t>
  </si>
  <si>
    <t xml:space="preserve">AGÊNCIA NACIONAL PARA A GESTÃO DO PROGRAMA ERASMUS + JUVENTUDE EM AÇÃO</t>
  </si>
  <si>
    <t xml:space="preserve">TEATRO NACIONAL D. MARIA II, E.P.E.</t>
  </si>
  <si>
    <t xml:space="preserve">SISTEMA DE INDEMNIZAÇÃO AOS INVESTIDORES</t>
  </si>
  <si>
    <t xml:space="preserve">BANIF - IMOBILIÁRIA, S.A.</t>
  </si>
  <si>
    <t xml:space="preserve">BANIF S.A.</t>
  </si>
  <si>
    <t xml:space="preserve">OITANTE, S.A.</t>
  </si>
  <si>
    <t xml:space="preserve">WIL - PROJETOS TURÍSTICOS, S.A.</t>
  </si>
  <si>
    <t xml:space="preserve">FUNDO AZUL</t>
  </si>
  <si>
    <t xml:space="preserve">ESCOLA PORTUGUESA DE S. TOMÉ E PRÍNCIPE - CELP</t>
  </si>
  <si>
    <t xml:space="preserve">ESCOLA PORTUGUESA DE CABO VERDE - CELP</t>
  </si>
  <si>
    <t xml:space="preserve">FUNDO AMBIENTAL</t>
  </si>
  <si>
    <t xml:space="preserve">INSTITUTO DE PROTEÇÃO E ASSISTÊNCIA NA DOENÇA, I.P.</t>
  </si>
  <si>
    <t xml:space="preserve">FUNDO DE CAPITAL E QUASE CAPITAL</t>
  </si>
  <si>
    <t xml:space="preserve">FUNDO DE DÍVIDA E GARANTIAS</t>
  </si>
  <si>
    <t xml:space="preserve">FUNDO DE INOVAÇÃO, TECNOLOGIA E ECONOMIA CIRCULAR</t>
  </si>
  <si>
    <t xml:space="preserve">UNIVERSIDADE NOVA DE LISBOA - FUNDAÇÃO PÚBLICA</t>
  </si>
  <si>
    <t xml:space="preserve">AVEIROPOLIS - SOC. PARA O DES. DO PROG. POLIS EM AVEIRO, S.A.</t>
  </si>
  <si>
    <t xml:space="preserve">MOBI.E, S.A.</t>
  </si>
  <si>
    <t xml:space="preserve">FUNDAÇÃO DO DESPORTO</t>
  </si>
  <si>
    <t xml:space="preserve">CENTRO HOSPITALAR UNIVERSITÁRIO COVA DA BEIRA, EPE</t>
  </si>
  <si>
    <t xml:space="preserve">CENTRO HOSPITALAR DO MÉDIO TEJO, EPE</t>
  </si>
  <si>
    <t xml:space="preserve">HOSPITAL DISTRITAL DA FIGUEIRA DA FOZ, EPE</t>
  </si>
  <si>
    <t xml:space="preserve">HOSPITAL SANTA MARIA MAIOR - BARCELOS, EPE</t>
  </si>
  <si>
    <t xml:space="preserve">HOSPITAL DISTRITAL DE SANTARÉM, EPE</t>
  </si>
  <si>
    <t xml:space="preserve">HOSPITAL GARCIA DA ORTA, EPE - ALMADA</t>
  </si>
  <si>
    <t xml:space="preserve">UNIDADE LOCAL DE SAÚDE DE MATOSINHOS, EPE</t>
  </si>
  <si>
    <t xml:space="preserve">INSTITUTO PORTUGUÊS DE ONCOLOGIA - COIMBRA, EPE</t>
  </si>
  <si>
    <t xml:space="preserve">INSTITUTO PORTUGUÊS DE ONCOLOGIA - LISBOA, EPE</t>
  </si>
  <si>
    <t xml:space="preserve">INSTITUTO PORTUGUÊS DE ONCOLOGIA - PORTO, EPE</t>
  </si>
  <si>
    <t xml:space="preserve">CENTRO HOSPITALAR DE LISBOA OCIDENTAL, EPE</t>
  </si>
  <si>
    <t xml:space="preserve">CENTRO HOSPITALAR DE SETÚBAL, EPE</t>
  </si>
  <si>
    <t xml:space="preserve">HOSPITAL DO ESPÍRITO SANTO, DE ÉVORA, EPE</t>
  </si>
  <si>
    <t xml:space="preserve">CENTRO HOSPITALAR UNIVERSITÁRIO DE LISBOA CENTRAL, EPE</t>
  </si>
  <si>
    <t xml:space="preserve">CENTRO HOSPITALAR TRÁS-OS-MONTES E ALTO DOURO, EPE</t>
  </si>
  <si>
    <t xml:space="preserve">CENTRO HOSPITALAR DO MÉDIO AVE,EPE</t>
  </si>
  <si>
    <t xml:space="preserve">HOSPITAL DA SENHORA DA OLIVEIRA GUIMARÃES, EPE</t>
  </si>
  <si>
    <t xml:space="preserve">CENTRO HOSPITALAR VILA NOVA DE GAIA/ESPINHO, EPE</t>
  </si>
  <si>
    <t xml:space="preserve">UNIDADE LOCAL DE SAÚDE O NORTE ALENTEJANO, EPE</t>
  </si>
  <si>
    <t xml:space="preserve">CENTRO HOSPITALAR UNIVERSITÁRIO DO PORTO, EPE</t>
  </si>
  <si>
    <t xml:space="preserve">CENTRO HOSPITALAR DO TÂMEGA E SOUSA,EPE</t>
  </si>
  <si>
    <t xml:space="preserve">CENTRO HOSPITALAR UNIVERSITÁRIO DE LISBOA NORTE, EPE</t>
  </si>
  <si>
    <t xml:space="preserve">CENTRO HOSPITALAR PÓVOA DO VARZIM - VILA DO CONDE, EPE</t>
  </si>
  <si>
    <t xml:space="preserve">UNIDADE LOCAL DE SAÚDE DO ALTO MINHO, EPE</t>
  </si>
  <si>
    <t xml:space="preserve">UNIDADE LOCAL DE SAÚDE DA GUARDA, EPE</t>
  </si>
  <si>
    <t xml:space="preserve">UNIDADE LOCAL DE SAÚDE DO BAIXO ALENTEJO, EPE</t>
  </si>
  <si>
    <t xml:space="preserve">HOSPITAL MAGALHÃES LEMOS - PORTO, EPE</t>
  </si>
  <si>
    <t xml:space="preserve">CENTRO HOSPITALAR DE ENTRE DOURO E VOUGA,EPE</t>
  </si>
  <si>
    <t xml:space="preserve">HOSPITAL PROF. DOUTOR FERNANDO FONSECA, EPE</t>
  </si>
  <si>
    <t xml:space="preserve">CENTRO HOSPITALAR BARREIRO MONTIJO, EPE</t>
  </si>
  <si>
    <t xml:space="preserve">UNIDADE LOCAL DE SAÚDE DE CASTELO BRANCO, EPE</t>
  </si>
  <si>
    <t xml:space="preserve">UNIDADE LOCAL DE SAÚDE DO LITORAL ALENTEJANO, E.P.E</t>
  </si>
  <si>
    <t xml:space="preserve">CENTRO HOSPITALAR UNIVERSITÁRIO DE SAO JOAO, EPE</t>
  </si>
  <si>
    <t xml:space="preserve">CENTRO HOSPITALAR E UNIVERSITÁRIO DE COIMBRA, EPE</t>
  </si>
  <si>
    <t xml:space="preserve">CENTRO HOSPITALAR DO BAIXO VOUGA, EPE</t>
  </si>
  <si>
    <t xml:space="preserve">CENTRO HOSPITALAR TONDELA-VISEU, EPE</t>
  </si>
  <si>
    <t xml:space="preserve">CENTRO HOSPITALAR DE LEIRIA, EPE</t>
  </si>
  <si>
    <t xml:space="preserve">UNIDADE LOCAL DE SAÚDE DO NORDESTE,EPE</t>
  </si>
  <si>
    <t xml:space="preserve">CENTRO HOSPITALAR E UNIVERSITÁRIO DO ALGARVE, EPE</t>
  </si>
  <si>
    <t xml:space="preserve">FUNDO DE REESTRUTURAÇÃO DO SETOR SOLIDÁRIO</t>
  </si>
  <si>
    <t xml:space="preserve">CENTRO HOSPITALAR DO OESTE, E.P.E.</t>
  </si>
  <si>
    <t xml:space="preserve">HOSPITAL DE BRAGA, EPE</t>
  </si>
  <si>
    <t xml:space="preserve">n.d</t>
  </si>
  <si>
    <t xml:space="preserve">AGÊNCIA ESPACIAL PORTUGUESA - PORTUGAL SPACE</t>
  </si>
  <si>
    <t xml:space="preserve">515388211</t>
  </si>
  <si>
    <t xml:space="preserve">FUNDO NACIONAL DE REABILITAÇÃO DO EDIFICADO</t>
  </si>
  <si>
    <t xml:space="preserve">NORTREM - ALUGUER DE MATERIAL FERROVIÁRIO, ACE</t>
  </si>
  <si>
    <t xml:space="preserve">SIRESP - GESTÃO DE REDES DIGITAIS DE SEGURANÇA E EMERGÊNCIA, S.A</t>
  </si>
  <si>
    <t xml:space="preserve">506804917</t>
  </si>
  <si>
    <t xml:space="preserve">FUNDO DE CAPITAL DE RISCO «TRANSMISSÃO E ALIENAÇÃO»</t>
  </si>
  <si>
    <t xml:space="preserve">FUNDO REVIVE NATUREZA</t>
  </si>
  <si>
    <t xml:space="preserve">FUNDO DE APOIO AO FINANCIAMENTO À INOVAÇÃO - FINOVA</t>
  </si>
  <si>
    <t xml:space="preserve">FUNDO DA LÍNGUA PORTUGUESA</t>
  </si>
  <si>
    <t xml:space="preserve">FUNDO DE GARANTIA DE VIAGENS E TURISMO</t>
  </si>
  <si>
    <t xml:space="preserve">FUNDO IMOBILIÁRIO ESPECIAL DE APOIO ÀS EMPRESAS</t>
  </si>
  <si>
    <t xml:space="preserve">FUNDO PARA A PROMOÇÃO DOS DIREITOS DOS CONSUMIDORES</t>
  </si>
  <si>
    <t xml:space="preserve">FUNDO DE EFICIÊNCIA ENERGÉTICA</t>
  </si>
  <si>
    <t xml:space="preserve">LABORATÓRIO NACIONAL DO MEDICAMENTO </t>
  </si>
  <si>
    <t xml:space="preserve">SI - Serviços Integrados</t>
  </si>
  <si>
    <t xml:space="preserve">Transf. OE - Serviços de transferência do Orçamento de Estado</t>
  </si>
  <si>
    <t xml:space="preserve">EPR-RG - Entidades Públicas Reclassificadas - Regime Geral</t>
  </si>
  <si>
    <t xml:space="preserve">EPR-RS - Entidades Públicas Reclassificadas - Regime Simplificado</t>
  </si>
  <si>
    <t xml:space="preserve">SFA - Serviços e Fundos Autónomos</t>
  </si>
  <si>
    <t xml:space="preserve">Nota:  n.d - não disponível</t>
  </si>
  <si>
    <t xml:space="preserve">Anexo II</t>
  </si>
  <si>
    <t xml:space="preserve">Fundamentação do Orçamento de despesas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junho 2020
(1)</t>
  </si>
  <si>
    <t xml:space="preserve">…
…
…
</t>
  </si>
  <si>
    <t xml:space="preserve">TOTAL</t>
  </si>
  <si>
    <t xml:space="preserve">Estimativa de Despesa com pessoal em 31-dez-2020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21)
(3)</t>
  </si>
  <si>
    <t xml:space="preserve">Notas para preenchimento do Anexo II:</t>
  </si>
  <si>
    <t xml:space="preserve">1.</t>
  </si>
  <si>
    <t xml:space="preserve">O somatório da coluna «Total das despesas com pessoal» do OE 2020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 </t>
    </r>
    <r>
      <rPr>
        <sz val="10"/>
        <rFont val="Calibri"/>
        <family val="2"/>
      </rPr>
      <t xml:space="preserve">Trabalhadores que recebem apenas suplementos remuneratórios;
  - Pessoal em mobilidade e em cedência de interesse público a suportar pelos organismos, bem como os que exercem funções em Estruturas de Missão;
  - Outras situações (ex: Fiscal Único - Dirigente superior de 2.º grau).
 </t>
    </r>
  </si>
  <si>
    <t xml:space="preserve">2.</t>
  </si>
  <si>
    <r>
      <rPr>
        <b val="true"/>
        <sz val="10"/>
        <rFont val="Calibri"/>
        <family val="2"/>
      </rPr>
      <t xml:space="preserve">Evolução efetivos</t>
    </r>
    <r>
      <rPr>
        <sz val="10"/>
        <rFont val="Calibri"/>
        <family val="2"/>
      </rPr>
      <t xml:space="preserve">: A evolução do n.º de efetivos considerada entre a estimativa de 2020 e o proposto para o OE 2021 deverá ser justificada no Anexo II.A. </t>
    </r>
  </si>
  <si>
    <t xml:space="preserve">3.</t>
  </si>
  <si>
    <t xml:space="preserve">Preenchimento de blocos:</t>
  </si>
  <si>
    <t xml:space="preserve">(1) Pagamentos efetuados em junho de 2020:</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20:</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20;</t>
  </si>
  <si>
    <t xml:space="preserve">- Nas colunas restantes (de Despesa) deverá ser considerada a despesa referente aos efetivos considerados na coluna “N.º de postos de trabalho/efetivos”;</t>
  </si>
  <si>
    <t xml:space="preserve">- A Despesa referente a pessoal que até 31-dez-2020 o organismo prevê deixar de suportar já não deverá constar neste bloco;</t>
  </si>
  <si>
    <t xml:space="preserve">(3) Pessoal a recrutar/previsão de saídas (para Estimativa de despesas com pessoal para 2021)</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21;</t>
  </si>
  <si>
    <t xml:space="preserve">- Nas colunas restantes (de Despesa) deverá ser considerado o diferencial de despesa que se espera suportar em 2021 face a 31/12/2020 tendo em conta o</t>
  </si>
  <si>
    <t xml:space="preserve">“Nº de postos de trabalho”.</t>
  </si>
  <si>
    <t xml:space="preserve">(2) e (3) Estimativa de despesas com pessoal para 2021 e 2020</t>
  </si>
  <si>
    <t xml:space="preserve">O somatório das Colunas “Total de Despesas com pessoal” dos Blocos (2) e (3) deve ter correspondência com o montante inscrito do OE 2021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9 e 31/12/2019</t>
  </si>
  <si>
    <t xml:space="preserve">Ocorridos e a ocorrer entre 01/01/2020 e 31/12/2020</t>
  </si>
  <si>
    <t xml:space="preserve">Previstos entre 01/01/2021 e 31/12/2021</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inistração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20 o número de trabalhadores deve ser igual ao total de efetivos indicado nas estimativas do Anexo II - Fundamentação do orçamento de despesas com pessoal, nas linhas:
          Efetivos reais em funções - Mapa Pessoal
          Efetivos em funções fora organismo - Mapa Pessoal 
</t>
  </si>
  <si>
    <t xml:space="preserve">- A linha com o número de trabalhadores a 31-dez-2020 (Fim do período da coluna do ano 2020) terá de corresponder ao Total do Nº de postos de trabalho/efetivos do Bloco 2 do Anexo II;</t>
  </si>
  <si>
    <t xml:space="preserve">- Para 2021 o número de postos de trabalho/efetivos a indicar, deverá considerar entradas e saídas durante o ano, de forma a ser possível ter uma imagem com referência a 31-dez-2021.</t>
  </si>
  <si>
    <t xml:space="preserve">ANEXO  III</t>
  </si>
  <si>
    <t xml:space="preserve">Programa</t>
  </si>
  <si>
    <t xml:space="preserve">Ministério Executor</t>
  </si>
  <si>
    <t xml:space="preserve">Entidade coordenadora</t>
  </si>
  <si>
    <t xml:space="preserve">Endereços de email para interação com DGO</t>
  </si>
  <si>
    <t xml:space="preserve">001</t>
  </si>
  <si>
    <t xml:space="preserve">01</t>
  </si>
  <si>
    <t xml:space="preserve">Encargos Gerais do Estado</t>
  </si>
  <si>
    <t xml:space="preserve">-</t>
  </si>
  <si>
    <t xml:space="preserve">PROG.SOBERANIA@DGO.GOV.PT</t>
  </si>
  <si>
    <t xml:space="preserve">002</t>
  </si>
  <si>
    <t xml:space="preserve">02</t>
  </si>
  <si>
    <t xml:space="preserve">Presidência do Conselho de Ministros</t>
  </si>
  <si>
    <t xml:space="preserve">Secretaria-Geral da PCM</t>
  </si>
  <si>
    <t xml:space="preserve">PROG.GOVERNACAO@DGO.GOV.PT</t>
  </si>
  <si>
    <t xml:space="preserve">09</t>
  </si>
  <si>
    <t xml:space="preserve">Ministério da Modernização do Estado e da Administração Pública</t>
  </si>
  <si>
    <t xml:space="preserve">10</t>
  </si>
  <si>
    <t xml:space="preserve">Ministério do Planeamento</t>
  </si>
  <si>
    <t xml:space="preserve">18</t>
  </si>
  <si>
    <t xml:space="preserve">Ministério da Coesão Territorial</t>
  </si>
  <si>
    <t xml:space="preserve">003</t>
  </si>
  <si>
    <t xml:space="preserve">ECONOMIA </t>
  </si>
  <si>
    <t xml:space="preserve">03</t>
  </si>
  <si>
    <t xml:space="preserve">Ministério da Economia e da Transição Digital</t>
  </si>
  <si>
    <t xml:space="preserve">Gabinete de Estratégia e Planeamento (GEP) do MSESS</t>
  </si>
  <si>
    <t xml:space="preserve">PROG.ECONOMIA@DGO.GOV.PT</t>
  </si>
  <si>
    <t xml:space="preserve">004</t>
  </si>
  <si>
    <t xml:space="preserve">04</t>
  </si>
  <si>
    <t xml:space="preserve">Ministério dos Negócios Estrangeiros</t>
  </si>
  <si>
    <t xml:space="preserve">Secretaria-Geral do MF</t>
  </si>
  <si>
    <t xml:space="preserve">PROG.REPEXTERNA@DGO.GOV.PT</t>
  </si>
  <si>
    <t xml:space="preserve">005</t>
  </si>
  <si>
    <t xml:space="preserve">05</t>
  </si>
  <si>
    <t xml:space="preserve">Ministério das Finanças</t>
  </si>
  <si>
    <t xml:space="preserve">Instituto de Gestão do Crédito Público, IP</t>
  </si>
  <si>
    <t xml:space="preserve">PROG.FINANCAS@DGO.GOV.PT </t>
  </si>
  <si>
    <t xml:space="preserve">006</t>
  </si>
  <si>
    <t xml:space="preserve">GESTÃO DA DÍVIDA PÚBLICA</t>
  </si>
  <si>
    <t xml:space="preserve">Secretaria-Geral do MNE</t>
  </si>
  <si>
    <t xml:space="preserve">PROG.GESTDIV@DGO.GOV.PT</t>
  </si>
  <si>
    <t xml:space="preserve">007</t>
  </si>
  <si>
    <t xml:space="preserve">06</t>
  </si>
  <si>
    <t xml:space="preserve">Ministério da Defesa Nacional</t>
  </si>
  <si>
    <t xml:space="preserve">Secretaria-Geral do MDN</t>
  </si>
  <si>
    <t xml:space="preserve">PROG.DEFESA@DGO.GOV.PT</t>
  </si>
  <si>
    <t xml:space="preserve">008</t>
  </si>
  <si>
    <t xml:space="preserve">07</t>
  </si>
  <si>
    <t xml:space="preserve">Ministério da Administração Interna</t>
  </si>
  <si>
    <t xml:space="preserve">Secretaria-Geral do MAI</t>
  </si>
  <si>
    <t xml:space="preserve">PROG.SEGURANCA@DGO.GOV.PT</t>
  </si>
  <si>
    <t xml:space="preserve">009</t>
  </si>
  <si>
    <t xml:space="preserve">08</t>
  </si>
  <si>
    <t xml:space="preserve">Ministério da Justiça</t>
  </si>
  <si>
    <t xml:space="preserve">Instituto de Gestão Financeira e Infraestruturas de Justiça (IGFIJ)</t>
  </si>
  <si>
    <t xml:space="preserve">PROG.JUSTICA@DGO.GOV.PT</t>
  </si>
  <si>
    <t xml:space="preserve">012</t>
  </si>
  <si>
    <t xml:space="preserve">11</t>
  </si>
  <si>
    <t xml:space="preserve">Ministério da Cultura</t>
  </si>
  <si>
    <t xml:space="preserve">Secretaria-Geral do ME</t>
  </si>
  <si>
    <t xml:space="preserve">PROG.CULTURA@DGO.GOV.PT</t>
  </si>
  <si>
    <t xml:space="preserve">013</t>
  </si>
  <si>
    <t xml:space="preserve">12</t>
  </si>
  <si>
    <t xml:space="preserve">Ministério da Ciência, Tecnologia e Ensino Superior</t>
  </si>
  <si>
    <t xml:space="preserve">Gabinete de Estratégia e Planeamento (GEP) do MAOTE</t>
  </si>
  <si>
    <t xml:space="preserve">PROG.CIENCIAENSSUP@DGO.GOV.PT</t>
  </si>
  <si>
    <t xml:space="preserve">014</t>
  </si>
  <si>
    <t xml:space="preserve">13</t>
  </si>
  <si>
    <t xml:space="preserve">Ministério da Educação</t>
  </si>
  <si>
    <t xml:space="preserve">Gabinete de Planeamento e Políticas (GPP) do MAM</t>
  </si>
  <si>
    <t xml:space="preserve">PROG.EDUCACAO@DGO.GOV.PT</t>
  </si>
  <si>
    <t xml:space="preserve">015</t>
  </si>
  <si>
    <t xml:space="preserve">14</t>
  </si>
  <si>
    <t xml:space="preserve">Ministério do Trabalho, Solidariedade e Segurança Social</t>
  </si>
  <si>
    <t xml:space="preserve">Administração Central do Sistema de Saúde (ACSS)</t>
  </si>
  <si>
    <t xml:space="preserve">PROG.SSS@DGO.GOV.PT</t>
  </si>
  <si>
    <t xml:space="preserve">016</t>
  </si>
  <si>
    <t xml:space="preserve">15</t>
  </si>
  <si>
    <t xml:space="preserve">Ministério da Saúde</t>
  </si>
  <si>
    <t xml:space="preserve">Direção Geral de Planeamento e Gestão Financeira do MEC</t>
  </si>
  <si>
    <t xml:space="preserve">PROG.SAUDE@DGO.GOV.PT</t>
  </si>
  <si>
    <t xml:space="preserve">017</t>
  </si>
  <si>
    <t xml:space="preserve">16</t>
  </si>
  <si>
    <t xml:space="preserve">Ministério do Ambiente e da Ação Climática</t>
  </si>
  <si>
    <t xml:space="preserve">PROG.AMBIENTE@DGO.GOV.PT</t>
  </si>
  <si>
    <t xml:space="preserve">018</t>
  </si>
  <si>
    <t xml:space="preserve">17</t>
  </si>
  <si>
    <t xml:space="preserve">Ministério das Infraestruturas e da Habitação</t>
  </si>
  <si>
    <t xml:space="preserve">PROG.INFRAESTRUTURASHAB@DGO.GOV.PT</t>
  </si>
  <si>
    <t xml:space="preserve">020</t>
  </si>
  <si>
    <t xml:space="preserve">19</t>
  </si>
  <si>
    <t xml:space="preserve">Ministério da Agricultura</t>
  </si>
  <si>
    <t xml:space="preserve">PROG.AGRICULTURA@DGO.GOV.PT</t>
  </si>
  <si>
    <t xml:space="preserve">021</t>
  </si>
  <si>
    <t xml:space="preserve">20</t>
  </si>
  <si>
    <t xml:space="preserve">Ministério do Mar</t>
  </si>
  <si>
    <t xml:space="preserve">PROG.MAR@DGO.GOV.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010</t>
  </si>
  <si>
    <t xml:space="preserve">Segurança e ordem públicas - Investigação</t>
  </si>
  <si>
    <t xml:space="preserve">011</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Saúde - Administração e regulamentação</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086</t>
  </si>
  <si>
    <t xml:space="preserve">Comércio e Turismo - Imposto especial de jogo</t>
  </si>
  <si>
    <t xml:space="preserve">085</t>
  </si>
  <si>
    <t xml:space="preserve">Florestas</t>
  </si>
  <si>
    <t xml:space="preserve">Nova</t>
  </si>
  <si>
    <t xml:space="preserve">087</t>
  </si>
  <si>
    <t xml:space="preserve">Segurança e ordem públicas - LPIEFSS - Sistemas de Tecnologia de Informação e Comunicação</t>
  </si>
  <si>
    <t xml:space="preserve">088</t>
  </si>
  <si>
    <t xml:space="preserve">Segurança e ordem públicas - LPIEFSS - Infraestruturas</t>
  </si>
  <si>
    <t xml:space="preserve">089</t>
  </si>
  <si>
    <t xml:space="preserve">Segurança e ordem públicas - LPIEFSS - Veículos</t>
  </si>
  <si>
    <t xml:space="preserve">090</t>
  </si>
  <si>
    <t xml:space="preserve">Segurança e ordem públicas - LPIEFSS - Armamento</t>
  </si>
  <si>
    <t xml:space="preserve">091</t>
  </si>
  <si>
    <t xml:space="preserve">Segurança e ordem públicas - LPIEFSS - Equipamento de Proteção Individual </t>
  </si>
  <si>
    <t xml:space="preserve">092</t>
  </si>
  <si>
    <t xml:space="preserve">Segurança e ordem públicas - LPIEFSS - Equipamentomde Apoio Atividade Operacional</t>
  </si>
  <si>
    <t xml:space="preserve">093</t>
  </si>
  <si>
    <t xml:space="preserve">Segurança e ordem públicas - LPIEFSS - Equipamento para funções Especializadas</t>
  </si>
  <si>
    <t xml:space="preserve">094</t>
  </si>
  <si>
    <t xml:space="preserve">Segurança e ordem públicas - LPIEFSS - Sistemas de Tecnologia de Informação e Comunicação - Parcerias público privada</t>
  </si>
  <si>
    <t xml:space="preserve">095</t>
  </si>
  <si>
    <t xml:space="preserve">Contingência COVID 2019 - Prevenção, contenção, mitigação e tratamento</t>
  </si>
  <si>
    <t xml:space="preserve">096</t>
  </si>
  <si>
    <t xml:space="preserve">Contingência COVID 2019 - Garantir normalidade</t>
  </si>
  <si>
    <t xml:space="preserve">097</t>
  </si>
  <si>
    <t xml:space="preserve">Programa Ativar </t>
  </si>
  <si>
    <t xml:space="preserve">098</t>
  </si>
  <si>
    <t xml:space="preserve">Incentivo extraordinário à normalização</t>
  </si>
  <si>
    <t xml:space="preserve">099</t>
  </si>
  <si>
    <t xml:space="preserve">Universalização da Escola Digital</t>
  </si>
  <si>
    <t xml:space="preserve">Inicia tivas de ação climática</t>
  </si>
  <si>
    <t xml:space="preserve">Anexo V</t>
  </si>
  <si>
    <t xml:space="preserve">Tabela das Áreas de Atividades </t>
  </si>
  <si>
    <t xml:space="preserve">Nota: Utilizar o código 1XX / 2XX quando se trata de uma atividade em curso;</t>
  </si>
  <si>
    <t xml:space="preserve">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r>
      <rPr>
        <b val="true"/>
        <sz val="10"/>
        <color rgb="FF333333"/>
        <rFont val="Calibri"/>
        <family val="2"/>
      </rPr>
      <t xml:space="preserve">273/973 </t>
    </r>
    <r>
      <rPr>
        <sz val="10"/>
        <color rgb="FF333333"/>
        <rFont val="Calibri"/>
        <family val="2"/>
      </rPr>
      <t xml:space="preserve">Transportes Ferroviários - Manuntenção</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Nivel 1</t>
  </si>
  <si>
    <t xml:space="preserve">Nivel 2</t>
  </si>
  <si>
    <t xml:space="preserve">Nivel 3</t>
  </si>
  <si>
    <t xml:space="preserve">Descrição</t>
  </si>
  <si>
    <t xml:space="preserve">Correspondência com Tabela Anterior</t>
  </si>
  <si>
    <t xml:space="preserve">300</t>
  </si>
  <si>
    <t xml:space="preserve">Esforço financeiro nacional (OE)</t>
  </si>
  <si>
    <t xml:space="preserve">310</t>
  </si>
  <si>
    <t xml:space="preserve">Receitas de Impostos não afetas a projetos cofinanciados</t>
  </si>
  <si>
    <t xml:space="preserve">311</t>
  </si>
  <si>
    <t xml:space="preserve">RI não afetas a projetos cofinanciados</t>
  </si>
  <si>
    <t xml:space="preserve">111 + 311</t>
  </si>
  <si>
    <t xml:space="preserve">...</t>
  </si>
  <si>
    <t xml:space="preserve">.</t>
  </si>
  <si>
    <t xml:space="preserve">…</t>
  </si>
  <si>
    <t xml:space="preserve">313</t>
  </si>
  <si>
    <t xml:space="preserve">Saldos de RI não afetas a projetos cofinanciados (A)</t>
  </si>
  <si>
    <t xml:space="preserve">113 + 313</t>
  </si>
  <si>
    <t xml:space="preserve">316</t>
  </si>
  <si>
    <t xml:space="preserve">Saldos de RI com origem em transferências entre entidades</t>
  </si>
  <si>
    <t xml:space="preserve">317</t>
  </si>
  <si>
    <t xml:space="preserve">RI - Indemnizações compensatórias afetas a projetos cofinanciados (CPN)</t>
  </si>
  <si>
    <t xml:space="preserve">117 + 317</t>
  </si>
  <si>
    <t xml:space="preserve">318</t>
  </si>
  <si>
    <t xml:space="preserve">RI - Indemnizações compensatórias não afetas a projetos cofinanciados</t>
  </si>
  <si>
    <t xml:space="preserve">118 + 318</t>
  </si>
  <si>
    <t xml:space="preserve">319</t>
  </si>
  <si>
    <t xml:space="preserve">Transferências de RI entre organismos</t>
  </si>
  <si>
    <t xml:space="preserve">119 + 319</t>
  </si>
  <si>
    <t xml:space="preserve">320</t>
  </si>
  <si>
    <t xml:space="preserve">Créditos externos consignados pelo Estado</t>
  </si>
  <si>
    <t xml:space="preserve">321</t>
  </si>
  <si>
    <t xml:space="preserve">330</t>
  </si>
  <si>
    <t xml:space="preserve">Financiamento Nacional por conta de fundos europeus (A)</t>
  </si>
  <si>
    <t xml:space="preserve">331</t>
  </si>
  <si>
    <t xml:space="preserve">330 + 141</t>
  </si>
  <si>
    <t xml:space="preserve">350</t>
  </si>
  <si>
    <t xml:space="preserve">Receitas de Impostos afetas a projetos cofinanciados</t>
  </si>
  <si>
    <t xml:space="preserve">351</t>
  </si>
  <si>
    <t xml:space="preserve">RI afetas a projetos cofinanciados-Feder</t>
  </si>
  <si>
    <t xml:space="preserve">151 + 351</t>
  </si>
  <si>
    <t xml:space="preserve">352</t>
  </si>
  <si>
    <t xml:space="preserve">RI afetas a projetos cofinanciados-F.Coesão</t>
  </si>
  <si>
    <t xml:space="preserve">152 + 352</t>
  </si>
  <si>
    <t xml:space="preserve">353</t>
  </si>
  <si>
    <t xml:space="preserve">RI afetas a projetos cofinanciados-FSE</t>
  </si>
  <si>
    <t xml:space="preserve">153 + 353</t>
  </si>
  <si>
    <t xml:space="preserve">354</t>
  </si>
  <si>
    <t xml:space="preserve">RI afetas a projetos cofinanciados-Feoga Orientação/FEADER</t>
  </si>
  <si>
    <t xml:space="preserve">154 + 354</t>
  </si>
  <si>
    <t xml:space="preserve">355</t>
  </si>
  <si>
    <t xml:space="preserve">RI afetas a projetos cofinanciados-Feoga Garantia/FEAGA</t>
  </si>
  <si>
    <t xml:space="preserve">155 + 355</t>
  </si>
  <si>
    <t xml:space="preserve">356</t>
  </si>
  <si>
    <t xml:space="preserve">RI afetas a projetos cofinanciados-FEP/FEAMP e outros no âmbito dos setores do mar e das pescas</t>
  </si>
  <si>
    <t xml:space="preserve">156 + 356</t>
  </si>
  <si>
    <t xml:space="preserve">357</t>
  </si>
  <si>
    <t xml:space="preserve">RI afetas a projetos cofinanciados-Outros*</t>
  </si>
  <si>
    <t xml:space="preserve">157 + 357</t>
  </si>
  <si>
    <t xml:space="preserve">358</t>
  </si>
  <si>
    <t xml:space="preserve">Saldos de RI afetas a projetos cofinanciados (A)</t>
  </si>
  <si>
    <t xml:space="preserve">158 + 358</t>
  </si>
  <si>
    <t xml:space="preserve">359</t>
  </si>
  <si>
    <t xml:space="preserve">Transferências de RI afetas a projetos cofinanciados entre organismos</t>
  </si>
  <si>
    <t xml:space="preserve">159 + 359</t>
  </si>
  <si>
    <t xml:space="preserve">360</t>
  </si>
  <si>
    <t xml:space="preserve">Receita Própria afeta a projetos cofinanciados</t>
  </si>
  <si>
    <t xml:space="preserve">361</t>
  </si>
  <si>
    <t xml:space="preserve">RP afetas a projetos cofinanciados-Feder</t>
  </si>
  <si>
    <t xml:space="preserve">161 + 361</t>
  </si>
  <si>
    <t xml:space="preserve">362</t>
  </si>
  <si>
    <t xml:space="preserve">RP afetas a projetos cofinanciados-F.Coesão</t>
  </si>
  <si>
    <t xml:space="preserve">162 + 362</t>
  </si>
  <si>
    <t xml:space="preserve">363</t>
  </si>
  <si>
    <t xml:space="preserve">RP afetas a projetos cofinanciados-FSE</t>
  </si>
  <si>
    <t xml:space="preserve">163 + 363</t>
  </si>
  <si>
    <t xml:space="preserve">364</t>
  </si>
  <si>
    <t xml:space="preserve">RP afetas a projetos cofinanciados-Feoga Orientação/FEADER</t>
  </si>
  <si>
    <t xml:space="preserve">164 + 364</t>
  </si>
  <si>
    <t xml:space="preserve">365</t>
  </si>
  <si>
    <t xml:space="preserve">RP afetas a projetos cofinanciados-Feoga Garantia/FEAGA</t>
  </si>
  <si>
    <t xml:space="preserve">165 + 365</t>
  </si>
  <si>
    <t xml:space="preserve">366</t>
  </si>
  <si>
    <t xml:space="preserve">RP afetas a projetos cofinanciados-FEP/FEAMP e outros no âmbito dos setores do mar e das pescas</t>
  </si>
  <si>
    <t xml:space="preserve">166 + 366</t>
  </si>
  <si>
    <t xml:space="preserve">367</t>
  </si>
  <si>
    <t xml:space="preserve">RP afetas a projetos cofinanciados-Outros*</t>
  </si>
  <si>
    <t xml:space="preserve">167 + 367</t>
  </si>
  <si>
    <t xml:space="preserve">368</t>
  </si>
  <si>
    <t xml:space="preserve">Saldos de RP afetas a projetos cofinanciados (A)</t>
  </si>
  <si>
    <t xml:space="preserve">168 + 368</t>
  </si>
  <si>
    <t xml:space="preserve">369</t>
  </si>
  <si>
    <t xml:space="preserve">Transferências de RP afetas a projetos cofinanciados entre organismos</t>
  </si>
  <si>
    <t xml:space="preserve">169 + 369</t>
  </si>
  <si>
    <t xml:space="preserve">370</t>
  </si>
  <si>
    <t xml:space="preserve">Receitas de Impostos Consignadas</t>
  </si>
  <si>
    <t xml:space="preserve">371</t>
  </si>
  <si>
    <t xml:space="preserve">Receitas de Impostos Consignadas não afetas a projetos cofinanciados</t>
  </si>
  <si>
    <t xml:space="preserve">171 + 371</t>
  </si>
  <si>
    <t xml:space="preserve">372</t>
  </si>
  <si>
    <t xml:space="preserve">Receitas de Impostos Consignadas afetas a projetos cofinanciados</t>
  </si>
  <si>
    <t xml:space="preserve">172 + 372</t>
  </si>
  <si>
    <t xml:space="preserve">373</t>
  </si>
  <si>
    <t xml:space="preserve">Saldos de RI Consignadas não afetas a projetos cofinanciados (A)</t>
  </si>
  <si>
    <t xml:space="preserve">173 + 373</t>
  </si>
  <si>
    <t xml:space="preserve">374</t>
  </si>
  <si>
    <t xml:space="preserve">Saldos de RI Consignadas afetas a projetos cofinanciados (A)</t>
  </si>
  <si>
    <t xml:space="preserve">174 + 374</t>
  </si>
  <si>
    <t xml:space="preserve">400</t>
  </si>
  <si>
    <t xml:space="preserve">Financiamento da UE</t>
  </si>
  <si>
    <t xml:space="preserve">410</t>
  </si>
  <si>
    <t xml:space="preserve">Feder </t>
  </si>
  <si>
    <t xml:space="preserve">411</t>
  </si>
  <si>
    <t xml:space="preserve">Feder - Competitividade e Internacionalização</t>
  </si>
  <si>
    <t xml:space="preserve">211 + 411</t>
  </si>
  <si>
    <t xml:space="preserve">412</t>
  </si>
  <si>
    <t xml:space="preserve">Feder - Norte 2020</t>
  </si>
  <si>
    <t xml:space="preserve">212 + 412</t>
  </si>
  <si>
    <t xml:space="preserve">413</t>
  </si>
  <si>
    <t xml:space="preserve">Feder - Centro 2020</t>
  </si>
  <si>
    <t xml:space="preserve">213 + 413</t>
  </si>
  <si>
    <t xml:space="preserve">414</t>
  </si>
  <si>
    <t xml:space="preserve">Feder - Lisboa 2020</t>
  </si>
  <si>
    <t xml:space="preserve">214 + 414</t>
  </si>
  <si>
    <t xml:space="preserve">415</t>
  </si>
  <si>
    <t xml:space="preserve">Feder - Alentejo 2020</t>
  </si>
  <si>
    <t xml:space="preserve">215 + 415</t>
  </si>
  <si>
    <t xml:space="preserve">416</t>
  </si>
  <si>
    <t xml:space="preserve">Feder - Cresc Algarve 2020</t>
  </si>
  <si>
    <t xml:space="preserve">216 + 416</t>
  </si>
  <si>
    <t xml:space="preserve">417</t>
  </si>
  <si>
    <t xml:space="preserve">Feder - PO Assistência Técnica</t>
  </si>
  <si>
    <t xml:space="preserve">217 + 417</t>
  </si>
  <si>
    <t xml:space="preserve">418</t>
  </si>
  <si>
    <t xml:space="preserve">Feder - QREN</t>
  </si>
  <si>
    <t xml:space="preserve">218 + 418</t>
  </si>
  <si>
    <t xml:space="preserve">420</t>
  </si>
  <si>
    <t xml:space="preserve">Feder Cooperação</t>
  </si>
  <si>
    <t xml:space="preserve">421</t>
  </si>
  <si>
    <t xml:space="preserve">Feder - PO Transfonteiriço Espanha-Portugal</t>
  </si>
  <si>
    <t xml:space="preserve">221 + 421</t>
  </si>
  <si>
    <t xml:space="preserve">422</t>
  </si>
  <si>
    <t xml:space="preserve">Feder - PO Transnacional</t>
  </si>
  <si>
    <t xml:space="preserve">222 + 422</t>
  </si>
  <si>
    <t xml:space="preserve">423</t>
  </si>
  <si>
    <t xml:space="preserve">Feder - PO Interregional</t>
  </si>
  <si>
    <t xml:space="preserve">223 + 423</t>
  </si>
  <si>
    <t xml:space="preserve">430</t>
  </si>
  <si>
    <t xml:space="preserve">Fundo de Coesão</t>
  </si>
  <si>
    <t xml:space="preserve">431</t>
  </si>
  <si>
    <t xml:space="preserve">Fundo de Coesão - Competitividade e Internacionalização</t>
  </si>
  <si>
    <t xml:space="preserve">231 + 431</t>
  </si>
  <si>
    <t xml:space="preserve">432</t>
  </si>
  <si>
    <t xml:space="preserve">Fundo de Coesão - SEUR</t>
  </si>
  <si>
    <t xml:space="preserve">232 + 432</t>
  </si>
  <si>
    <t xml:space="preserve">433</t>
  </si>
  <si>
    <t xml:space="preserve">Fundo de Coesão - QREN</t>
  </si>
  <si>
    <t xml:space="preserve">233 + 433</t>
  </si>
  <si>
    <t xml:space="preserve">440</t>
  </si>
  <si>
    <t xml:space="preserve">Fundo Social Europeu</t>
  </si>
  <si>
    <t xml:space="preserve">441</t>
  </si>
  <si>
    <t xml:space="preserve">Fundo Social Europeu - Competitividade e Internacionalização</t>
  </si>
  <si>
    <t xml:space="preserve">241 + 441</t>
  </si>
  <si>
    <t xml:space="preserve">442</t>
  </si>
  <si>
    <t xml:space="preserve">Fundo Social Europeu - PO Inclusão Social e Emprego</t>
  </si>
  <si>
    <t xml:space="preserve">242 + 442</t>
  </si>
  <si>
    <t xml:space="preserve">443</t>
  </si>
  <si>
    <t xml:space="preserve">Fundo Social Europeu - PO Capital Humano</t>
  </si>
  <si>
    <t xml:space="preserve">243 + 443</t>
  </si>
  <si>
    <t xml:space="preserve">444</t>
  </si>
  <si>
    <t xml:space="preserve">Fundo Social Europeu - Norte 2020</t>
  </si>
  <si>
    <t xml:space="preserve">244 + 444</t>
  </si>
  <si>
    <t xml:space="preserve">445</t>
  </si>
  <si>
    <t xml:space="preserve">Fundo Social Europeu - Centro 2020</t>
  </si>
  <si>
    <t xml:space="preserve">245 + 445</t>
  </si>
  <si>
    <t xml:space="preserve">446</t>
  </si>
  <si>
    <t xml:space="preserve">Fundo Social Europeu - Lisboa 2020</t>
  </si>
  <si>
    <t xml:space="preserve">246 + 446</t>
  </si>
  <si>
    <t xml:space="preserve">447</t>
  </si>
  <si>
    <t xml:space="preserve">Fundo Social Europeu - Alentejo 2020</t>
  </si>
  <si>
    <t xml:space="preserve">247 + 447</t>
  </si>
  <si>
    <t xml:space="preserve">448</t>
  </si>
  <si>
    <t xml:space="preserve">Fundo Social Europeu - Cresc Algarve 2020</t>
  </si>
  <si>
    <t xml:space="preserve">248 + 448</t>
  </si>
  <si>
    <t xml:space="preserve">449</t>
  </si>
  <si>
    <t xml:space="preserve">Fundo Social Europeu - QREN</t>
  </si>
  <si>
    <t xml:space="preserve">249 + 449</t>
  </si>
  <si>
    <t xml:space="preserve">450</t>
  </si>
  <si>
    <t xml:space="preserve">Feoga  Orientação / FEADER</t>
  </si>
  <si>
    <t xml:space="preserve">451</t>
  </si>
  <si>
    <t xml:space="preserve">Feoga  Orientação</t>
  </si>
  <si>
    <t xml:space="preserve">251 + 451</t>
  </si>
  <si>
    <t xml:space="preserve">452</t>
  </si>
  <si>
    <t xml:space="preserve">FEADER - Programa de Desenvolvimento Rural Continente</t>
  </si>
  <si>
    <t xml:space="preserve">252 + 452</t>
  </si>
  <si>
    <t xml:space="preserve">460</t>
  </si>
  <si>
    <t xml:space="preserve">Feoga  Garantia / FEAGA</t>
  </si>
  <si>
    <t xml:space="preserve">461</t>
  </si>
  <si>
    <t xml:space="preserve">Feoga Garantia</t>
  </si>
  <si>
    <t xml:space="preserve">261 + 461</t>
  </si>
  <si>
    <t xml:space="preserve">462</t>
  </si>
  <si>
    <t xml:space="preserve">FEAGA</t>
  </si>
  <si>
    <t xml:space="preserve">262 + 462</t>
  </si>
  <si>
    <t xml:space="preserve">470</t>
  </si>
  <si>
    <t xml:space="preserve">FEP/FEAMP e outros no âmbito dos setores do mar e das pescas</t>
  </si>
  <si>
    <t xml:space="preserve">471</t>
  </si>
  <si>
    <t xml:space="preserve">271 + 471</t>
  </si>
  <si>
    <t xml:space="preserve">480</t>
  </si>
  <si>
    <t xml:space="preserve">Outros e Saldos de FE</t>
  </si>
  <si>
    <t xml:space="preserve">481</t>
  </si>
  <si>
    <t xml:space="preserve">Fundo Europeu de Auxílio às Pessoas Mais Carenciadas - FEAC</t>
  </si>
  <si>
    <t xml:space="preserve">281 + 481</t>
  </si>
  <si>
    <t xml:space="preserve">482</t>
  </si>
  <si>
    <t xml:space="preserve">Outros</t>
  </si>
  <si>
    <t xml:space="preserve">282 + 482</t>
  </si>
  <si>
    <t xml:space="preserve">485</t>
  </si>
  <si>
    <t xml:space="preserve">Fundo Social Europeu - REACT</t>
  </si>
  <si>
    <t xml:space="preserve">285 + 485</t>
  </si>
  <si>
    <t xml:space="preserve">486</t>
  </si>
  <si>
    <t xml:space="preserve">SAMA/REACT</t>
  </si>
  <si>
    <t xml:space="preserve">286 + 486</t>
  </si>
  <si>
    <t xml:space="preserve">487</t>
  </si>
  <si>
    <t xml:space="preserve">Fundo de Solidariedade da União Europeia</t>
  </si>
  <si>
    <t xml:space="preserve">287 + 487</t>
  </si>
  <si>
    <t xml:space="preserve">488</t>
  </si>
  <si>
    <t xml:space="preserve">Saldos de Fundos Europeus (B)</t>
  </si>
  <si>
    <t xml:space="preserve">288 + 488</t>
  </si>
  <si>
    <t xml:space="preserve">490</t>
  </si>
  <si>
    <t xml:space="preserve">Financiamento Europeu  por conta de Fundos Nacionais (A)</t>
  </si>
  <si>
    <t xml:space="preserve">491</t>
  </si>
  <si>
    <t xml:space="preserve">290 + 490</t>
  </si>
  <si>
    <t xml:space="preserve">500</t>
  </si>
  <si>
    <t xml:space="preserve">Receita Própria (RP) não afeta a projetos cofinanciados</t>
  </si>
  <si>
    <t xml:space="preserve">510</t>
  </si>
  <si>
    <t xml:space="preserve">Receita própria do ano</t>
  </si>
  <si>
    <t xml:space="preserve">511</t>
  </si>
  <si>
    <t xml:space="preserve">RP do ano - Com origem em RI provenientes do OE</t>
  </si>
  <si>
    <t xml:space="preserve">512</t>
  </si>
  <si>
    <t xml:space="preserve">RP do ano - Com origem em reembolsos de beneficiários de fundos europeus</t>
  </si>
  <si>
    <t xml:space="preserve">513</t>
  </si>
  <si>
    <t xml:space="preserve">RP do ano - Com outras origens</t>
  </si>
  <si>
    <t xml:space="preserve">514</t>
  </si>
  <si>
    <t xml:space="preserve">RP do ano - Sem possibilidade de transição</t>
  </si>
  <si>
    <t xml:space="preserve">515</t>
  </si>
  <si>
    <t xml:space="preserve">RP do ano - Com possibilidade de transição</t>
  </si>
  <si>
    <t xml:space="preserve">520</t>
  </si>
  <si>
    <t xml:space="preserve">Saldos de Receitas Próprias Transitados</t>
  </si>
  <si>
    <t xml:space="preserve">521</t>
  </si>
  <si>
    <t xml:space="preserve">Saldos de RP transitados - Com origem em RI provenientes do OE (A)</t>
  </si>
  <si>
    <t xml:space="preserve">522</t>
  </si>
  <si>
    <t xml:space="preserve">Saldos de RP transitados - Com outras origens (A)</t>
  </si>
  <si>
    <t xml:space="preserve">121 + 522</t>
  </si>
  <si>
    <t xml:space="preserve">523</t>
  </si>
  <si>
    <t xml:space="preserve">Saldos de RP transitados - Com origem em reembolsos de beneficiários de fundos europeus (A)</t>
  </si>
  <si>
    <t xml:space="preserve">530</t>
  </si>
  <si>
    <t xml:space="preserve">Financiamento Nacional RP por conta de fundos europeus (A)</t>
  </si>
  <si>
    <t xml:space="preserve">531</t>
  </si>
  <si>
    <t xml:space="preserve">142 + 530</t>
  </si>
  <si>
    <t xml:space="preserve">540</t>
  </si>
  <si>
    <t xml:space="preserve">Transferências de RP entre organismos</t>
  </si>
  <si>
    <t xml:space="preserve">541</t>
  </si>
  <si>
    <t xml:space="preserve">129 + 540</t>
  </si>
  <si>
    <t xml:space="preserve">550</t>
  </si>
  <si>
    <t xml:space="preserve">Transferências de Financiamento Nacional por conta de Fundos Europeus entre organismos (A)</t>
  </si>
  <si>
    <t xml:space="preserve">551</t>
  </si>
  <si>
    <t xml:space="preserve">143 + 550</t>
  </si>
  <si>
    <t xml:space="preserve">700</t>
  </si>
  <si>
    <t xml:space="preserve">Operações de Financiamento</t>
  </si>
  <si>
    <t xml:space="preserve">710</t>
  </si>
  <si>
    <t xml:space="preserve">Contração de empréstimos</t>
  </si>
  <si>
    <t xml:space="preserve">711</t>
  </si>
  <si>
    <t xml:space="preserve">No sistema bancário interno</t>
  </si>
  <si>
    <t xml:space="preserve">712</t>
  </si>
  <si>
    <t xml:space="preserve">No sistema bancário externo</t>
  </si>
  <si>
    <t xml:space="preserve">713</t>
  </si>
  <si>
    <t xml:space="preserve">Entidade da Administração Central - com origem em receitas de impostos não afetas a projetos cofinanciados</t>
  </si>
  <si>
    <t xml:space="preserve">714</t>
  </si>
  <si>
    <t xml:space="preserve">Entidade das Administrações Públicas - com origem em outras receitas </t>
  </si>
  <si>
    <t xml:space="preserve">715</t>
  </si>
  <si>
    <t xml:space="preserve">Junto de outras entidades</t>
  </si>
  <si>
    <t xml:space="preserve">716</t>
  </si>
  <si>
    <t xml:space="preserve">Entidade da Administração Central - com origem em receitas de impostos afetas a projetos cofinanciados (CPN)</t>
  </si>
  <si>
    <t xml:space="preserve">720</t>
  </si>
  <si>
    <t xml:space="preserve">Dotações de Capital</t>
  </si>
  <si>
    <t xml:space="preserve">721</t>
  </si>
  <si>
    <t xml:space="preserve">722</t>
  </si>
  <si>
    <t xml:space="preserve">723</t>
  </si>
  <si>
    <t xml:space="preserve">Realizadas por outras entidades</t>
  </si>
  <si>
    <t xml:space="preserve">724</t>
  </si>
  <si>
    <t xml:space="preserve">Saldos de Dotações de capital com origem em financiamento nacional</t>
  </si>
  <si>
    <t xml:space="preserve">725</t>
  </si>
  <si>
    <t xml:space="preserve">Saldos de Dotações de capital com origem em financiamento europeu</t>
  </si>
  <si>
    <t xml:space="preserve">726</t>
  </si>
  <si>
    <t xml:space="preserve">Nota explicativa ao Anexo VI Tabela de Fontes de Financiamento</t>
  </si>
  <si>
    <t xml:space="preserve">Numa perspetiva evolutiva, antecipando, desde já, a filosofia inerente à Lei de Enquadramento Orçamental aprovada pela Lei nº 151/2015, de 11 de setembro, na redação conferida pela Lei nº 37/2018, de 7 de agosto, a qual deixa de prever a separação entre dois regimes financeiros na administração central (sem autonomia financeira e com autonomia financeira), a tabela de fontes de financiamento foi reformulada, deixando de existir a separação entre fontes de financiamento de utilização exclusiva por serviços integrados e de utilização exclusiva por serviços e fundos autónomos. </t>
  </si>
  <si>
    <t xml:space="preserve">Nesse sentido:
• Foram eliminados os grupos de fontes de financiamento 100 «Esforço financeiro nacional (OE)» e 200 «Financiamento da UE», tendo as respetivas fontes de financiamento sido enquadradas, de uma forma geral, pelas FF existentes para SFA (ver tabela comparativa), nomeadamente:
     • As fontes de financiamento do grupo 100 «Esforço financeiro nacional (OE)» passam a ser enquadradas pelas fontes de financiamento dos grupos 300 «Esforço financeiro nacional (OE)» e 500 «Receita Própria (RP) não afeta a projetos cofinanciados»;</t>
  </si>
  <si>
    <t xml:space="preserve">     • As fontes de financiamento do grupo 200 «Financiamento da UE» passam a ser enquadradas pelas fontes de financiamento do grupo 400 «Financiamento da UE».
• Foram criadas:
    • A fonte de financiamento 316 «Saldos de RI com origem em transferências entre entidades» que se destina a classificar os saldos transitados que resultem de montantes recebidos de outras entidades e cuja origem tenham sido as RI;
    • Foram atualizadas as designações das fontes de financiamento 356, 366 e 471 para clarificar a abrangência das mesmas, nomeadamente a outros apoios no âmbito dos setores do mar e das pescas, que não apenas os que tenham origem no FEP e no FEAMP;</t>
  </si>
  <si>
    <t xml:space="preserve">• Foi melhorada a designação da fonte de financiamento 550 «Transferências no âmbito das AP de RP por conta de fundos europeus (A)» para 550 «Transferências de Financiamento Nacional por conta de Fundos Europeus entre organismos (A)».
• As fontes de financiamento que estavam a ser lançadas ao segundo nível, foram desagregadas, de forma a que todos os registos passem a ser classificados ao terceiro nível. Assim, as fontes 320, 330, 490, 530, 540 e 550 são substituídas pelas fontes de financiamento 321, 331, 491, 531, 541 e 551 respetivamente.</t>
  </si>
  <si>
    <t xml:space="preserve">Nas notas abaixo alerta-se para a necessidade da correta utilização de alguns códigos de FF, pelo que se recomenda a sua leitura atenta:</t>
  </si>
  <si>
    <t xml:space="preserve">Transferências para a Administração Central provenientes dos subsectores da Segurança Social (SS), da Administração Local (AL), ou da Administração Regional (AR):</t>
  </si>
  <si>
    <t xml:space="preserve">SS/AL/AR</t>
  </si>
  <si>
    <t xml:space="preserve">&gt;&gt;</t>
  </si>
  <si>
    <t xml:space="preserve">AC</t>
  </si>
  <si>
    <t xml:space="preserve">Fundos Europeus</t>
  </si>
  <si>
    <t xml:space="preserve">Receitas próprias das entidades</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Receitas de Impostos</t>
  </si>
  <si>
    <r>
      <rPr>
        <sz val="11"/>
        <rFont val="Calibri"/>
        <family val="2"/>
      </rPr>
      <t xml:space="preserve">311/313 </t>
    </r>
    <r>
      <rPr>
        <vertAlign val="superscript"/>
        <sz val="11"/>
        <rFont val="Calibri"/>
        <family val="2"/>
      </rPr>
      <t xml:space="preserve">(A)</t>
    </r>
    <r>
      <rPr>
        <sz val="11"/>
        <rFont val="Calibri"/>
        <family val="2"/>
      </rPr>
      <t xml:space="preserve">/316/317/318/350/370</t>
    </r>
  </si>
  <si>
    <t xml:space="preserve">317/318/319/359</t>
  </si>
  <si>
    <t xml:space="preserve">Receitas Próprias</t>
  </si>
  <si>
    <t xml:space="preserve">510/514/515/520(A)/360</t>
  </si>
  <si>
    <r>
      <rPr>
        <b val="true"/>
        <sz val="11"/>
        <color rgb="FF0066CC"/>
        <rFont val="Calibri"/>
        <family val="2"/>
      </rPr>
      <t xml:space="preserve">Utilização de financiamento nacional por conta de fundos europeus </t>
    </r>
    <r>
      <rPr>
        <b val="true"/>
        <vertAlign val="superscript"/>
        <sz val="11"/>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11"/>
        <rFont val="Calibri"/>
        <family val="2"/>
      </rPr>
      <t xml:space="preserve">(A)</t>
    </r>
    <r>
      <rPr>
        <sz val="11"/>
        <rFont val="Calibri"/>
        <family val="2"/>
      </rPr>
      <t xml:space="preserve"> As fontes de financiamento a seguir identificadas devem apenas ser utilizadas durante a execução orçamental:
</t>
    </r>
  </si>
  <si>
    <t xml:space="preserve">AC -  313, 330, 358, 368, 373, 374, 488, 490, 521, 522, 523, 530, 550, 724</t>
  </si>
  <si>
    <t xml:space="preserve">Na FF 511 – “Receita própria do ano - Com origem em receita de impostos proveniente do OE”, devem ser inscritas as receitas que embora sejam consideradas próprias, tenham como origem inicial receitas de impostos do Estado, bem como a despesa que visam financiar.</t>
  </si>
  <si>
    <t xml:space="preserve">Na FF 512 - “Receita própria do ano - Com origem em reembolsos de beneficiários de Fundos Europeus”, devem ser inscritas as verbas que resultem do recebimento de reembolsos efetuados por beneficiários de apoios europeus atribuídos por entidades da Administração Central e que, nos termos dos regulamentos vigentes, possam ser reutilizados para o mesmo fim, bem como a despesa que visam financiar.</t>
  </si>
  <si>
    <t xml:space="preserve">Nas FF71x/72x devem ser inscritas as verbas com origem na contração de empréstimos e nas dotações de capital obtidas, bem como a despesa que visam financiar, desagregando consoante a entidade concedente, de acordo com a seguinte tabela:</t>
  </si>
  <si>
    <t xml:space="preserve">Anexo VII - I</t>
  </si>
  <si>
    <t xml:space="preserve">Subartigos e rubricas da Classificação económica da Receita Pública de tipificação vinculativa</t>
  </si>
  <si>
    <t xml:space="preserve">Eco Receita</t>
  </si>
  <si>
    <t xml:space="preserve">S Art</t>
  </si>
  <si>
    <t xml:space="preserve">Rub</t>
  </si>
  <si>
    <t xml:space="preserve">Designacao</t>
  </si>
  <si>
    <t xml:space="preserve">010100</t>
  </si>
  <si>
    <t xml:space="preserve">00</t>
  </si>
  <si>
    <t xml:space="preserve">Impostos Diretos sobre o rendimento</t>
  </si>
  <si>
    <t xml:space="preserve">010101</t>
  </si>
  <si>
    <t xml:space="preserve">Imposto sobre o rendimento das pessoas singulares (IRS)</t>
  </si>
  <si>
    <t xml:space="preserve">95</t>
  </si>
  <si>
    <t xml:space="preserve">Imp. s/o rendimento das pessoas singulares - Consignação ao IHRU</t>
  </si>
  <si>
    <t xml:space="preserve">97</t>
  </si>
  <si>
    <t xml:space="preserve">Imp. s/o rendimento das pessoas singulares - Consignação ao FET</t>
  </si>
  <si>
    <t xml:space="preserve">98</t>
  </si>
  <si>
    <t xml:space="preserve">Imp. s/o rendimento das pessoas singulares - IRS Variável</t>
  </si>
  <si>
    <t xml:space="preserve">99</t>
  </si>
  <si>
    <t xml:space="preserve">Imp. s/o rendimento das pessoas singulares (IRS) - Rec. impostos</t>
  </si>
  <si>
    <t xml:space="preserve">010102</t>
  </si>
  <si>
    <t xml:space="preserve">Imposto sobre o rendimento das pessoas coletivas (IRC)</t>
  </si>
  <si>
    <t xml:space="preserve">96</t>
  </si>
  <si>
    <t xml:space="preserve">Imp. s/o rendimento das pessoas coletivas - Consignação ao FEFSS</t>
  </si>
  <si>
    <t xml:space="preserve">Imp. s/o rendimento das pessoas coletivas - Consignação ao FET</t>
  </si>
  <si>
    <t xml:space="preserve">Imp. s/o rendimento das pessoas coletivas (IRC) - Rec. impostos</t>
  </si>
  <si>
    <t xml:space="preserve">010200</t>
  </si>
  <si>
    <t xml:space="preserve">Impostos Diretos - Outros</t>
  </si>
  <si>
    <t xml:space="preserve">010201</t>
  </si>
  <si>
    <t xml:space="preserve">Imposto s/as sucessões e doações</t>
  </si>
  <si>
    <t xml:space="preserve">Imposto por lançamento</t>
  </si>
  <si>
    <t xml:space="preserve">Imposto por avença</t>
  </si>
  <si>
    <t xml:space="preserve">Imp. por avença - Consignação ao FET</t>
  </si>
  <si>
    <t xml:space="preserve">Taxa de compensação</t>
  </si>
  <si>
    <t xml:space="preserve">Taxa compensação - Consignação ao FET</t>
  </si>
  <si>
    <t xml:space="preserve">010206</t>
  </si>
  <si>
    <t xml:space="preserve">Imposto do uso, porte e detenção de armas</t>
  </si>
  <si>
    <t xml:space="preserve">Rec. próprias -Imp. uso, porte e detenç. armas</t>
  </si>
  <si>
    <t xml:space="preserve">Rec. impostos -Imp. uso, porte e detenç. armas</t>
  </si>
  <si>
    <t xml:space="preserve">010207</t>
  </si>
  <si>
    <t xml:space="preserve">Contribuição industrial pelo Dec.-Lei n.º 16.731, de 13/4/1929</t>
  </si>
  <si>
    <t xml:space="preserve">Contrib. indust.-Diploma anterior ao Dec.-Lei n.º 16.731, de 13/4/1929</t>
  </si>
  <si>
    <t xml:space="preserve">Contribuição industrial pelo Dec.-Lei n.º 45.103, de 1/7/1963</t>
  </si>
  <si>
    <t xml:space="preserve">Contribuição predial</t>
  </si>
  <si>
    <t xml:space="preserve">Imposto profissional</t>
  </si>
  <si>
    <t xml:space="preserve">Imposto de capitais</t>
  </si>
  <si>
    <t xml:space="preserve">Imposto complementar</t>
  </si>
  <si>
    <t xml:space="preserve">Imposto de mais-valias</t>
  </si>
  <si>
    <t xml:space="preserve">Imposto sobre a indústria agrícola</t>
  </si>
  <si>
    <t xml:space="preserve">010299</t>
  </si>
  <si>
    <t xml:space="preserve">Impostos diretos diversos</t>
  </si>
  <si>
    <t xml:space="preserve">Impostos extraordinários</t>
  </si>
  <si>
    <t xml:space="preserve">Impostos do cadastro</t>
  </si>
  <si>
    <t xml:space="preserve">Imposto criado pelo art. 8.º da Lei n.º 2.111, de 21/12/1961</t>
  </si>
  <si>
    <t xml:space="preserve">Adicionais</t>
  </si>
  <si>
    <t xml:space="preserve">Sisa</t>
  </si>
  <si>
    <t xml:space="preserve">Imposto especial sobre veículos</t>
  </si>
  <si>
    <t xml:space="preserve">Contribuição especial</t>
  </si>
  <si>
    <t xml:space="preserve">91</t>
  </si>
  <si>
    <t xml:space="preserve">Decreto-Lei n.º 51/95, de 20/3 - Nova ponte sobre o Tejo</t>
  </si>
  <si>
    <t xml:space="preserve">93</t>
  </si>
  <si>
    <t xml:space="preserve">Decreto-Lei n.º 43/98, de 3 de Março</t>
  </si>
  <si>
    <t xml:space="preserve">94</t>
  </si>
  <si>
    <t xml:space="preserve">Dec.-Lei n.º 51/95, de 20/3 - Nova ponte s/o Tejo - Consignação ao FET</t>
  </si>
  <si>
    <t xml:space="preserve">Dec.-Lei n.º 43/98, de 03/3 - Consignação ao FET</t>
  </si>
  <si>
    <t xml:space="preserve">Regularização tributária de elementos patrimoniais colocados no exterior - RERT (artigo 5.º da Lei n.º 39-A/2005, de 29 Julho)</t>
  </si>
  <si>
    <t xml:space="preserve">Regularização tributária de elementos patrimoniais colocados no exterior II - RERT II   (artigo 131.º da Lei n.º 3-B/2010, de 28 Abril)</t>
  </si>
  <si>
    <t xml:space="preserve">Regularização tributária de elementos patrimoniais colocados no exterior III - RERT III (artigo 166.º da Lei n.º 64-B/2011, de 30 de dezembro)</t>
  </si>
  <si>
    <t xml:space="preserve">Contribuição sobre o sector bancário</t>
  </si>
  <si>
    <t xml:space="preserve">Contribuição s/sector bancário</t>
  </si>
  <si>
    <t xml:space="preserve">Contribuição extraordinária sobre o sector energético (CESE)</t>
  </si>
  <si>
    <t xml:space="preserve">Contrib. extraordinária s/sector energético (CESE)</t>
  </si>
  <si>
    <t xml:space="preserve">Adicional ao IMI</t>
  </si>
  <si>
    <t xml:space="preserve">Adicional ao IMI - Deduções à coleta de IRS e IRC</t>
  </si>
  <si>
    <t xml:space="preserve">Adicional ao IMI - Rec. impostos</t>
  </si>
  <si>
    <t xml:space="preserve">Outros/Imp. diretos diversos - Consignação ao FET</t>
  </si>
  <si>
    <t xml:space="preserve">Rec. impostos-Outros/Imp. diretos diversos</t>
  </si>
  <si>
    <t xml:space="preserve">020100</t>
  </si>
  <si>
    <t xml:space="preserve">Impostos Indiretos sobre o Consumo</t>
  </si>
  <si>
    <t xml:space="preserve">020101</t>
  </si>
  <si>
    <t xml:space="preserve">Imposto sobre os produtos petrolíferos e energéticos (ISP)</t>
  </si>
  <si>
    <t xml:space="preserve">89</t>
  </si>
  <si>
    <t xml:space="preserve">Rec.impostos - ISP - Consignação ao Fundo Ambiental (PROTransp)</t>
  </si>
  <si>
    <t xml:space="preserve">90</t>
  </si>
  <si>
    <t xml:space="preserve">Rec.impostos - ISP - Consignação ao FITEC (produção de eletricidade)</t>
  </si>
  <si>
    <t xml:space="preserve">Rec. impostos - ISP - Adic. s/as emissões de CO2 - Consig. Fundo Ambiental</t>
  </si>
  <si>
    <t xml:space="preserve">92</t>
  </si>
  <si>
    <t xml:space="preserve">Rec. impostos - ISP - Consignação ao Fundo Ambiental (produção de eletricidade)</t>
  </si>
  <si>
    <t xml:space="preserve">Rec. impostos - ISP - Consignação Sistema Elétrico/Défice tarifário</t>
  </si>
  <si>
    <t xml:space="preserve">Rec. impostos - ISP - Consignação ao IFAP</t>
  </si>
  <si>
    <t xml:space="preserve">Rec. impostos - ISP - Consignação ao Fundo Ambiental</t>
  </si>
  <si>
    <t xml:space="preserve">Rec. impostos - ISP - Adicional às taxas do imposto</t>
  </si>
  <si>
    <t xml:space="preserve">Rec. impostos - ISP - Contribuição de serviço rodoviário</t>
  </si>
  <si>
    <t xml:space="preserve">Rec. impostos - ISP - Adicionamento s/as emissões de CO2</t>
  </si>
  <si>
    <t xml:space="preserve">Rec. impostos-Imp. s/ produtos petrolíf. e energéticos (ISP)</t>
  </si>
  <si>
    <t xml:space="preserve">020102</t>
  </si>
  <si>
    <t xml:space="preserve">Imposto sobre o valor acrescentado (IVA)</t>
  </si>
  <si>
    <t xml:space="preserve">Rec. impostos - IVA - IVA Municípios</t>
  </si>
  <si>
    <t xml:space="preserve">Rec. impostos - IVA - Consignação ao FET</t>
  </si>
  <si>
    <t xml:space="preserve">Rec. impostos - IVA - IVA Turismo</t>
  </si>
  <si>
    <t xml:space="preserve">Rec. impostos - IVA - IVA Social</t>
  </si>
  <si>
    <t xml:space="preserve">Rec. impostos-Imp. s/o valor acrescentado (IVA)</t>
  </si>
  <si>
    <t xml:space="preserve">020103</t>
  </si>
  <si>
    <t xml:space="preserve">Imposto sobre veículos (ISV)</t>
  </si>
  <si>
    <t xml:space="preserve">Imposto s/veículos (ISV)</t>
  </si>
  <si>
    <t xml:space="preserve">020104</t>
  </si>
  <si>
    <t xml:space="preserve">Imposto sobre o tabaco (IT)</t>
  </si>
  <si>
    <t xml:space="preserve">020105</t>
  </si>
  <si>
    <t xml:space="preserve">Imposto sobre o álcool, as bebidas alcoólicas e as bebidas adicionadas de açúcar ou outros edulcorantes (IABA)</t>
  </si>
  <si>
    <t xml:space="preserve">Rec. impostos - Imp. s/as bebidas adic. açúcar ou out. edulc. (IABA)</t>
  </si>
  <si>
    <t xml:space="preserve">Rec. impostos - Imp. s/o álcool e as bebidas alcoólicas (IABA)</t>
  </si>
  <si>
    <t xml:space="preserve">020199</t>
  </si>
  <si>
    <t xml:space="preserve">Contribuição extraordinária sobre a indústria farmacêutica (CEIF)</t>
  </si>
  <si>
    <t xml:space="preserve">Contribuição extraordinária s/a indústria farmacêutica (CEIF)</t>
  </si>
  <si>
    <t xml:space="preserve">Contribuição sobre o audiovisual</t>
  </si>
  <si>
    <t xml:space="preserve">Contribuição s/o audiovisual</t>
  </si>
  <si>
    <t xml:space="preserve">Outros impostos diversos sobre o consumo</t>
  </si>
  <si>
    <t xml:space="preserve">Rec. impostos-Outros impostos diversos s/ o consumo</t>
  </si>
  <si>
    <t xml:space="preserve">020200</t>
  </si>
  <si>
    <t xml:space="preserve">Outros Impostos Indiretos</t>
  </si>
  <si>
    <t xml:space="preserve">020201</t>
  </si>
  <si>
    <t xml:space="preserve">Lotarias</t>
  </si>
  <si>
    <t xml:space="preserve">77</t>
  </si>
  <si>
    <t xml:space="preserve">Rec. próprias escolas/Agr. escolas -Lotarias</t>
  </si>
  <si>
    <t xml:space="preserve">78</t>
  </si>
  <si>
    <t xml:space="preserve">Rec. próprias -Lotarias</t>
  </si>
  <si>
    <t xml:space="preserve">Rec. impostos -Lotarias</t>
  </si>
  <si>
    <t xml:space="preserve">020202</t>
  </si>
  <si>
    <t xml:space="preserve">Imposto do selo</t>
  </si>
  <si>
    <t xml:space="preserve">Rec. impostos-Imp. do selo - Consignação ao FET</t>
  </si>
  <si>
    <t xml:space="preserve">Rec. impostos-Imposto do selo</t>
  </si>
  <si>
    <t xml:space="preserve">020203</t>
  </si>
  <si>
    <t xml:space="preserve">Imposto do jogo</t>
  </si>
  <si>
    <t xml:space="preserve">Rec. próprias -Imp. do jogo</t>
  </si>
  <si>
    <t xml:space="preserve">Rec. impostos -Imp. do jogo</t>
  </si>
  <si>
    <t xml:space="preserve">Imposto especial de jogo Online (IEJO)</t>
  </si>
  <si>
    <t xml:space="preserve">Rec. próprias-Imp. especial jogo Online</t>
  </si>
  <si>
    <t xml:space="preserve">Rec. impostos -Imp. especial jogo Online</t>
  </si>
  <si>
    <t xml:space="preserve">020204</t>
  </si>
  <si>
    <t xml:space="preserve">(Imposto de circulação)</t>
  </si>
  <si>
    <t xml:space="preserve">(Imposto de circulação - DUC)</t>
  </si>
  <si>
    <t xml:space="preserve">(Imposto de circulação - Não DUC)</t>
  </si>
  <si>
    <t xml:space="preserve">(Imposto de circulação - DUC - Consignação ao FET)</t>
  </si>
  <si>
    <t xml:space="preserve">(Imposto de circulação - Não DUC - Consignação ao FET)</t>
  </si>
  <si>
    <t xml:space="preserve">(Imposto de camionagem)</t>
  </si>
  <si>
    <t xml:space="preserve">(Imposto de camionagem - Não DUC)</t>
  </si>
  <si>
    <t xml:space="preserve">(Imposto de camionagem - DUC - Consignação ao FET)</t>
  </si>
  <si>
    <t xml:space="preserve">Imposto único de circulação (IUC)</t>
  </si>
  <si>
    <t xml:space="preserve">Imp. único de circulação (IUC) - Diversos - Consignação ao FET</t>
  </si>
  <si>
    <t xml:space="preserve">Imposto único de circulação (IUC) - Veículos Categoria B</t>
  </si>
  <si>
    <t xml:space="preserve">Imposto único de circulação (IUC) - Veículos Categoria C</t>
  </si>
  <si>
    <t xml:space="preserve">Imposto único de circulação (IUC) - Veículos Categoria D</t>
  </si>
  <si>
    <t xml:space="preserve">Imposto único de circulação (IUC) - Diversos</t>
  </si>
  <si>
    <t xml:space="preserve">Imposto único de circulação (IUC) - Adicional de IUC</t>
  </si>
  <si>
    <t xml:space="preserve">Imp. único de circulação (IUC) - Veículos Categ. B - Consignação ao FET</t>
  </si>
  <si>
    <t xml:space="preserve">Imp. único de circulação (IUC) - Veículos Categ. C - Consignação ao FET</t>
  </si>
  <si>
    <t xml:space="preserve">Imp. único de circulação (IUC) - Veículos Categ. D - Consignação ao FET</t>
  </si>
  <si>
    <t xml:space="preserve">Imp. único de circulação (IUC) - Adicional de IUC - Consignação ao FET</t>
  </si>
  <si>
    <t xml:space="preserve">020205</t>
  </si>
  <si>
    <t xml:space="preserve">Resultados da exploração de apostas mútuas</t>
  </si>
  <si>
    <t xml:space="preserve">Rec. próprias escolas/Agr. escolas - Result. exploraç. de apostas mútuas</t>
  </si>
  <si>
    <t xml:space="preserve">Rec. próprias - Result. exploraç. de apostas mútuas</t>
  </si>
  <si>
    <t xml:space="preserve">Rec. impostos-Result. exploraç. de apostas mútuas</t>
  </si>
  <si>
    <t xml:space="preserve">020299</t>
  </si>
  <si>
    <t xml:space="preserve">Impostos indiretos diversos</t>
  </si>
  <si>
    <t xml:space="preserve">Apostas desportivas à cota</t>
  </si>
  <si>
    <t xml:space="preserve">Rec. próprias escolas/Agr. escolas -Apostas desportivas à cota</t>
  </si>
  <si>
    <t xml:space="preserve">Rec. próprias -Apostas desportivas à cota</t>
  </si>
  <si>
    <t xml:space="preserve">Rec. impostos -Apostas desportivas à cota</t>
  </si>
  <si>
    <t xml:space="preserve">Contribuição sobre os sacos de plástico leves</t>
  </si>
  <si>
    <t xml:space="preserve">Rec. próprias -Contrib. s/sacos plástico leves</t>
  </si>
  <si>
    <t xml:space="preserve">Rec. impostos-Contrib. s/sacos plástico leves</t>
  </si>
  <si>
    <t xml:space="preserve">Outros impostos indiretos diversos</t>
  </si>
  <si>
    <t xml:space="preserve">Rec. impostos -Out. imp. indiretos diversos</t>
  </si>
  <si>
    <t xml:space="preserve">030300</t>
  </si>
  <si>
    <t xml:space="preserve">Caixa Geral de Aposentações e ADSE</t>
  </si>
  <si>
    <t xml:space="preserve">030301</t>
  </si>
  <si>
    <t xml:space="preserve">Quotas e comparticipações p/a CGA</t>
  </si>
  <si>
    <t xml:space="preserve">Quotas</t>
  </si>
  <si>
    <t xml:space="preserve">Rec. Próprias - Quotas</t>
  </si>
  <si>
    <t xml:space="preserve">Contribuição de entidades da Administração Central</t>
  </si>
  <si>
    <t xml:space="preserve">Rec. Próprias - Contribuição de entidades da Administração Central</t>
  </si>
  <si>
    <t xml:space="preserve">030302</t>
  </si>
  <si>
    <t xml:space="preserve">Comparticipações para a ADSE</t>
  </si>
  <si>
    <t xml:space="preserve">Rec. impostos-Comparticipações p/a ADSE</t>
  </si>
  <si>
    <t xml:space="preserve">Trabalhadores beneficiários titulares</t>
  </si>
  <si>
    <t xml:space="preserve">Entidades empregadoras</t>
  </si>
  <si>
    <t xml:space="preserve">Rec. próprias-Entidades empregadoras</t>
  </si>
  <si>
    <t xml:space="preserve">Rec. impostos-Entidades empregadoras</t>
  </si>
  <si>
    <t xml:space="preserve">030399</t>
  </si>
  <si>
    <t xml:space="preserve">Compensação por pagamento de pensões - Administração Central</t>
  </si>
  <si>
    <t xml:space="preserve">Rec. Próprias - Compensação por pagamento de pensões - Adm. Central</t>
  </si>
  <si>
    <t xml:space="preserve">Outros/CGA e ADSE</t>
  </si>
  <si>
    <t xml:space="preserve">Rec. próprias-Outros/CGA e ADSE</t>
  </si>
  <si>
    <t xml:space="preserve">Rec. impostos-Outros/CGA e ADSE</t>
  </si>
  <si>
    <t xml:space="preserve">040100</t>
  </si>
  <si>
    <t xml:space="preserve">Taxas</t>
  </si>
  <si>
    <t xml:space="preserve">040101</t>
  </si>
  <si>
    <t xml:space="preserve">Taxas de justiça</t>
  </si>
  <si>
    <t xml:space="preserve">Reclamação de créditos</t>
  </si>
  <si>
    <t xml:space="preserve">Rec. próprias - Reclamação de créditos</t>
  </si>
  <si>
    <t xml:space="preserve">Grandes litigantes</t>
  </si>
  <si>
    <t xml:space="preserve">Rec. próprias - Grandes litigantes</t>
  </si>
  <si>
    <t xml:space="preserve">Cíveis</t>
  </si>
  <si>
    <t xml:space="preserve">Rec. próprias - Cíveis</t>
  </si>
  <si>
    <t xml:space="preserve">Administrativas</t>
  </si>
  <si>
    <t xml:space="preserve">Rec. próprias - Administrativas</t>
  </si>
  <si>
    <t xml:space="preserve">Criminais</t>
  </si>
  <si>
    <t xml:space="preserve">Rec. próprias - Criminais</t>
  </si>
  <si>
    <t xml:space="preserve">Taxas justiça-Reclamação de créditos (RCPT)</t>
  </si>
  <si>
    <t xml:space="preserve">Rec. próprias -Txas justiça-Reclamação de créditos (RCPT)</t>
  </si>
  <si>
    <t xml:space="preserve">Outras taxas de justiça</t>
  </si>
  <si>
    <t xml:space="preserve">Rec. próprias - Outras/Txs. de justiça</t>
  </si>
  <si>
    <t xml:space="preserve">Rec. impostos - Outras/Txs. de justiça</t>
  </si>
  <si>
    <t xml:space="preserve">040102</t>
  </si>
  <si>
    <t xml:space="preserve">Taxas de registo de notariado</t>
  </si>
  <si>
    <t xml:space="preserve">Rec. próprias -Txs. de registo de notariado</t>
  </si>
  <si>
    <t xml:space="preserve">Rec. impostos -Txs. de registo de notariado</t>
  </si>
  <si>
    <t xml:space="preserve">040103</t>
  </si>
  <si>
    <t xml:space="preserve">Taxas de registo predial</t>
  </si>
  <si>
    <t xml:space="preserve">Rec. próprias -Txs. de registo predial</t>
  </si>
  <si>
    <t xml:space="preserve">Rec. impostos -Txs. de registo predial</t>
  </si>
  <si>
    <t xml:space="preserve">040104</t>
  </si>
  <si>
    <t xml:space="preserve">Taxas de registo civil</t>
  </si>
  <si>
    <t xml:space="preserve">Rec. próprias -Txs. de registo civil</t>
  </si>
  <si>
    <t xml:space="preserve">Rec. impostos -Txs. de registo civil</t>
  </si>
  <si>
    <t xml:space="preserve">040105</t>
  </si>
  <si>
    <t xml:space="preserve">Taxas de registo comercial</t>
  </si>
  <si>
    <t xml:space="preserve">Rec. próprias -Txs. de registo comercial</t>
  </si>
  <si>
    <t xml:space="preserve">Rec. impostos -Txs. de registo comercial</t>
  </si>
  <si>
    <t xml:space="preserve">040106</t>
  </si>
  <si>
    <t xml:space="preserve">Taxas florestais</t>
  </si>
  <si>
    <t xml:space="preserve">Rec. próprias -Txs. florestais</t>
  </si>
  <si>
    <t xml:space="preserve">Rec. impostos -Txs. florestais</t>
  </si>
  <si>
    <t xml:space="preserve">040107</t>
  </si>
  <si>
    <t xml:space="preserve">Taxas vinícolas</t>
  </si>
  <si>
    <t xml:space="preserve">Taxa de coordenação e controlo</t>
  </si>
  <si>
    <t xml:space="preserve">Rec. próprias - Taxa de coordenação e controlo</t>
  </si>
  <si>
    <t xml:space="preserve">Taxa de promoção - Decreto-Lei 94/2012</t>
  </si>
  <si>
    <t xml:space="preserve">Rec. próprias - Taxa de promoção - Decreto-Lei 94/2012</t>
  </si>
  <si>
    <t xml:space="preserve">Taxa de nova plantação de vinha</t>
  </si>
  <si>
    <t xml:space="preserve">Rec. próprias - Taxa de nova plantação de vinha</t>
  </si>
  <si>
    <t xml:space="preserve">Taxa de replantação de vinha</t>
  </si>
  <si>
    <t xml:space="preserve">Rec. próprias - Taxa de replantação de vinha</t>
  </si>
  <si>
    <t xml:space="preserve">Taxa de legalização de vinha</t>
  </si>
  <si>
    <t xml:space="preserve">Rec. próprias - Taxa de legalização de vinha</t>
  </si>
  <si>
    <t xml:space="preserve">Outras</t>
  </si>
  <si>
    <t xml:space="preserve">Rec. próprias - Outras/Txs. vinícolas</t>
  </si>
  <si>
    <t xml:space="preserve">Rec. impostos - Outras/Txs. Vinícolas</t>
  </si>
  <si>
    <t xml:space="preserve">040108</t>
  </si>
  <si>
    <t xml:space="preserve">Taxas moderadoras</t>
  </si>
  <si>
    <t xml:space="preserve">Rec. próprias -Txs. moderadoras</t>
  </si>
  <si>
    <t xml:space="preserve">Rec. impostos -Txs. moderadoras</t>
  </si>
  <si>
    <t xml:space="preserve">040109</t>
  </si>
  <si>
    <t xml:space="preserve">Taxas sobre espetáculos e divertimentos</t>
  </si>
  <si>
    <t xml:space="preserve">Rec. próprias -Txs. s/espetác. e divertimentos</t>
  </si>
  <si>
    <t xml:space="preserve">Rec. impostos -Txs. s/espetác. e divertimentos</t>
  </si>
  <si>
    <t xml:space="preserve">040110</t>
  </si>
  <si>
    <t xml:space="preserve">Taxas sobre energia</t>
  </si>
  <si>
    <t xml:space="preserve">Rec. próprias escolas/Agr. escolas -Txs. s/energia</t>
  </si>
  <si>
    <t xml:space="preserve">Rec. próprias -Txs. s/energia</t>
  </si>
  <si>
    <t xml:space="preserve">Rec. impostos -Txs. s/energia</t>
  </si>
  <si>
    <t xml:space="preserve">040111</t>
  </si>
  <si>
    <t xml:space="preserve">Taxas sobre geologia e minas</t>
  </si>
  <si>
    <t xml:space="preserve">Rec. próprias escolas/Agr. escolas -Txs. s/ geologia e minas</t>
  </si>
  <si>
    <t xml:space="preserve">Rec. próprias -Txs. s/ geologia e minas</t>
  </si>
  <si>
    <t xml:space="preserve">Rec. impostos -Txs. s/ geologia e minas</t>
  </si>
  <si>
    <t xml:space="preserve">040112</t>
  </si>
  <si>
    <t xml:space="preserve">Taxas sobre comercialização e abate de gado</t>
  </si>
  <si>
    <t xml:space="preserve">Rec. próprias -Txs. s/comercializ. e abate de gado</t>
  </si>
  <si>
    <t xml:space="preserve">Rec. impostos -Txs. s/comercializ. e abate de gado</t>
  </si>
  <si>
    <t xml:space="preserve">040113</t>
  </si>
  <si>
    <t xml:space="preserve">Taxas de portos</t>
  </si>
  <si>
    <t xml:space="preserve">Rec. próprias -Txs. de portos</t>
  </si>
  <si>
    <t xml:space="preserve">Rec. impostos -Txs. de portos</t>
  </si>
  <si>
    <t xml:space="preserve">040114</t>
  </si>
  <si>
    <t xml:space="preserve">Taxas sobre operações de bolsa</t>
  </si>
  <si>
    <t xml:space="preserve">Rec. impostos - Txs. s/operações de bolsa</t>
  </si>
  <si>
    <t xml:space="preserve">040115</t>
  </si>
  <si>
    <t xml:space="preserve">Taxas sobre controlo metrológico e de qualidade</t>
  </si>
  <si>
    <t xml:space="preserve">Rec. próprias -Txs. s/contrl. metrológico e de qualidade</t>
  </si>
  <si>
    <t xml:space="preserve">Rec. impostos -Txs. s/contrl. metrológico e de qualidade</t>
  </si>
  <si>
    <t xml:space="preserve">040116</t>
  </si>
  <si>
    <t xml:space="preserve">Taxas s/ fiscalizaç. de atividades comerciais e industriais</t>
  </si>
  <si>
    <t xml:space="preserve">Rec. próprias -Txs. s/ fiscalizaç. de activ. comerc. e industriais</t>
  </si>
  <si>
    <t xml:space="preserve">Rec. impostos -Txs. s/ fiscalizaç. de activ. comerc. e industriais</t>
  </si>
  <si>
    <t xml:space="preserve">040117</t>
  </si>
  <si>
    <t xml:space="preserve">Taxas s/licenciamentos div. concedidos a empresas</t>
  </si>
  <si>
    <t xml:space="preserve">Taxas TEGGE</t>
  </si>
  <si>
    <t xml:space="preserve">Rec. próprias - Taxas TEGGE</t>
  </si>
  <si>
    <t xml:space="preserve">Rec. próprias - Outras/Txs. s/ licenc. diver. conced. a empresas</t>
  </si>
  <si>
    <t xml:space="preserve">Rec. impostos - Outras/Txs. s/ licenc. diver. conced. a empresas</t>
  </si>
  <si>
    <t xml:space="preserve">040118</t>
  </si>
  <si>
    <t xml:space="preserve">Taxas sobre o valor de adjudicação de obras públicas</t>
  </si>
  <si>
    <t xml:space="preserve">Rec. impostos - Txs. s/o valor de adjudicaç. de obras púb.</t>
  </si>
  <si>
    <t xml:space="preserve">040119</t>
  </si>
  <si>
    <t xml:space="preserve">Rec. impostos - Adicionais</t>
  </si>
  <si>
    <t xml:space="preserve">040120</t>
  </si>
  <si>
    <t xml:space="preserve">Emolumentos consulares</t>
  </si>
  <si>
    <t xml:space="preserve">Rec. próprias - Emolumentos consulares</t>
  </si>
  <si>
    <t xml:space="preserve">Rec. impostos - Emolumentos consulares</t>
  </si>
  <si>
    <t xml:space="preserve">040121</t>
  </si>
  <si>
    <t xml:space="preserve">Portagens</t>
  </si>
  <si>
    <t xml:space="preserve">Rec. próprias - Portagens</t>
  </si>
  <si>
    <t xml:space="preserve">Rec. impostos - Portagens</t>
  </si>
  <si>
    <t xml:space="preserve">040122</t>
  </si>
  <si>
    <t xml:space="preserve">Propinas - 1º Ciclo - Ensino Superior - Licenciatura</t>
  </si>
  <si>
    <t xml:space="preserve">Propinas - Rec. próprias - 1º Ciclo - Ensino Superior - Licenciatura</t>
  </si>
  <si>
    <t xml:space="preserve">Propinas - 2º Ciclo - Ensino Superior - Mestrado</t>
  </si>
  <si>
    <t xml:space="preserve">Propinas - Rec. próprias - 2º Ciclo - Ensino Superior - Mestrado</t>
  </si>
  <si>
    <t xml:space="preserve">Propinas - 3º Ciclo - Ensino Superior - Doutoramento</t>
  </si>
  <si>
    <t xml:space="preserve">Propinas - Rec. próprias - 3º Ciclo - Ensino Superior - Doutoramento</t>
  </si>
  <si>
    <t xml:space="preserve">Propinas - Ensino Superior - Mestrado integrado</t>
  </si>
  <si>
    <t xml:space="preserve">Propinas - Rec. próprias - Ensino Superior - Mestrado integrado</t>
  </si>
  <si>
    <t xml:space="preserve">Propinas - Ensino Superior - Internacional</t>
  </si>
  <si>
    <t xml:space="preserve">Propinas - Rec. próprias - Ensino Superior - Internacional</t>
  </si>
  <si>
    <t xml:space="preserve">Propinas - Ensino Superior - Pós Graduações</t>
  </si>
  <si>
    <t xml:space="preserve">Propinas - Rec. próprias - Ensino Superior - Pós Graduações</t>
  </si>
  <si>
    <t xml:space="preserve">Propinas - Outras</t>
  </si>
  <si>
    <t xml:space="preserve">Propinas - Rec. próprias escolas/Agr. escolas - Outras</t>
  </si>
  <si>
    <t xml:space="preserve">Propinas - Rec. próprias - Outras</t>
  </si>
  <si>
    <t xml:space="preserve">Propinas - Rec. impostos  - Outras</t>
  </si>
  <si>
    <t xml:space="preserve">040199</t>
  </si>
  <si>
    <t xml:space="preserve">Taxas diversas</t>
  </si>
  <si>
    <t xml:space="preserve">Emissão de cartões</t>
  </si>
  <si>
    <t xml:space="preserve">Rec. próprias -Emissão Cartões</t>
  </si>
  <si>
    <t xml:space="preserve">Rec. impostos -Emissão Cartões</t>
  </si>
  <si>
    <t xml:space="preserve">Emolumentos</t>
  </si>
  <si>
    <t xml:space="preserve">Rec. próprias - Emolumentos</t>
  </si>
  <si>
    <t xml:space="preserve">Rec. impostos - Emolumentos</t>
  </si>
  <si>
    <t xml:space="preserve">Taxa sobre embalagens não reutilizáveis de cerveja (ECOCERV)</t>
  </si>
  <si>
    <t xml:space="preserve">Rec. próprias -Txs. s/emblag. não reutiliz. de cerveja (ECOCERV)</t>
  </si>
  <si>
    <t xml:space="preserve">Rec. impostos -Txs. s/emblag. não reutiliz. de cerveja (ECOCERV)</t>
  </si>
  <si>
    <t xml:space="preserve">Taxa sobre embalagens não reutilizáveis</t>
  </si>
  <si>
    <t xml:space="preserve">Rec. próprias -Txs. s/emblag. não reutilizáveis</t>
  </si>
  <si>
    <t xml:space="preserve">Rec. impostos -Txs. s/emblag. não reutilizáveis</t>
  </si>
  <si>
    <t xml:space="preserve">Taxa de registo automóvel</t>
  </si>
  <si>
    <t xml:space="preserve">Rec. próprias - Txa registo automóvel</t>
  </si>
  <si>
    <t xml:space="preserve">Taxa sobre espetro TV</t>
  </si>
  <si>
    <t xml:space="preserve">Rec. impostos -Txa s/espetro TV</t>
  </si>
  <si>
    <t xml:space="preserve">Parques de estacionamento</t>
  </si>
  <si>
    <t xml:space="preserve">Rec. próprias - Parques de estacionamento</t>
  </si>
  <si>
    <t xml:space="preserve">Taxa de regulação e supervisão</t>
  </si>
  <si>
    <t xml:space="preserve">Rec. próprias - Taxa de regulação e supevisão</t>
  </si>
  <si>
    <t xml:space="preserve">Taxas no âmbito da atividade TVDE</t>
  </si>
  <si>
    <t xml:space="preserve">Rec. próprias - Taxas no âmbito da atividade TVDE</t>
  </si>
  <si>
    <t xml:space="preserve">Outras/Taxas diversas</t>
  </si>
  <si>
    <t xml:space="preserve">Rec. próprias escolas/Agr. escolas -Txs. diversas/Outras</t>
  </si>
  <si>
    <t xml:space="preserve">Rec. próprias -Txs. diversas/Outras</t>
  </si>
  <si>
    <t xml:space="preserve">Rec. impostos -Txs. Diversas/Outras - Consignação ao FET</t>
  </si>
  <si>
    <t xml:space="preserve">Rec. impostos -Txs. diversas/Outras</t>
  </si>
  <si>
    <t xml:space="preserve">040200</t>
  </si>
  <si>
    <t xml:space="preserve">Multas e Outras Penalidades</t>
  </si>
  <si>
    <t xml:space="preserve">040201</t>
  </si>
  <si>
    <t xml:space="preserve">Juros de mora</t>
  </si>
  <si>
    <t xml:space="preserve">Rec. próprias escolas/Agr. escolas - Juros de mora</t>
  </si>
  <si>
    <t xml:space="preserve">Rec. próprias - Juros de mora</t>
  </si>
  <si>
    <t xml:space="preserve">Rec. impostos - Juros de mora - Consignação ao FET</t>
  </si>
  <si>
    <t xml:space="preserve">Rec. impostos - Juros de mora</t>
  </si>
  <si>
    <t xml:space="preserve">040202</t>
  </si>
  <si>
    <t xml:space="preserve">Juros compensatórios</t>
  </si>
  <si>
    <t xml:space="preserve">Rec. próprias -Juros compensat.</t>
  </si>
  <si>
    <t xml:space="preserve">Rec. impostos -Juros compensat. - Consignação ao FET</t>
  </si>
  <si>
    <t xml:space="preserve">Rec. impostos -Juros compensat.</t>
  </si>
  <si>
    <t xml:space="preserve">040203</t>
  </si>
  <si>
    <t xml:space="preserve">Multas e coimas p/ infraç. ao Código da Estrada e restante legislação</t>
  </si>
  <si>
    <t xml:space="preserve">Rec. próprias -Multas coimas p/infraç. ao Código Estrada e rest. legislação</t>
  </si>
  <si>
    <t xml:space="preserve">Rec. impostos -Multas coimas p/infraç. ao Código Estrada e rest. legislação</t>
  </si>
  <si>
    <t xml:space="preserve">040204</t>
  </si>
  <si>
    <t xml:space="preserve">Coimas e penalidades por contraordenações</t>
  </si>
  <si>
    <t xml:space="preserve">Contraordenações tributárias</t>
  </si>
  <si>
    <t xml:space="preserve">Rec. próprias -Contraordenações tributárias</t>
  </si>
  <si>
    <t xml:space="preserve">Rec. impostos -Contraordenações tributárias</t>
  </si>
  <si>
    <t xml:space="preserve">Contraordenações em atividades de transporte de passageiros</t>
  </si>
  <si>
    <t xml:space="preserve">Rec. próprias - Contraord. em ativ. de transp. de passageiros</t>
  </si>
  <si>
    <t xml:space="preserve">Rec. impostos -Contraord. em ativ. de transp. de passageiros</t>
  </si>
  <si>
    <t xml:space="preserve">Contraordenações em atividades de transporte de mercadorias</t>
  </si>
  <si>
    <t xml:space="preserve">Rec. próprias - Contraord. em ativ. de transp. de mercadorias</t>
  </si>
  <si>
    <t xml:space="preserve">Rec. impostos -Contraord. em ativ. de transp. de mercadorias</t>
  </si>
  <si>
    <t xml:space="preserve">Contraordenações em centros de inspeção</t>
  </si>
  <si>
    <t xml:space="preserve">Rec. próprias - Contraord. em centros de inspeção</t>
  </si>
  <si>
    <t xml:space="preserve">Rec. impostos -Contraord. em centros de inspeção</t>
  </si>
  <si>
    <t xml:space="preserve">Contraordenações em escolas de condução e centros de exame</t>
  </si>
  <si>
    <t xml:space="preserve">Rec. próprias - Contraord. em escolas de condução e centros de exame</t>
  </si>
  <si>
    <t xml:space="preserve">Rec. impostos -Contraord. em escolas de condução e centros de exame</t>
  </si>
  <si>
    <t xml:space="preserve">Contraordenações em transporte ferroviário</t>
  </si>
  <si>
    <t xml:space="preserve">Rec. próprias - Contraord. em transporte ferroviário</t>
  </si>
  <si>
    <t xml:space="preserve">Rec. impostos -Contraord. em transporte ferroviário</t>
  </si>
  <si>
    <t xml:space="preserve">Contraordenações em passageiros sem título</t>
  </si>
  <si>
    <t xml:space="preserve">Rec. próprias - Contraord. em passageiros sem título</t>
  </si>
  <si>
    <t xml:space="preserve">Rec. impostos -Contraord. em passageiros sem título</t>
  </si>
  <si>
    <t xml:space="preserve">Contraordenações em outras infraestruturas rodoviárias</t>
  </si>
  <si>
    <t xml:space="preserve">Rec. próprias - Contraord. em outras infraestruturas rodoviárias</t>
  </si>
  <si>
    <t xml:space="preserve">Rec. impostos -Contraord. em outras infraestruturas rodoviárias</t>
  </si>
  <si>
    <t xml:space="preserve">Rec. próprias escolas/Agr. escolas -Outras/Coimas e penalid. p/contraord.</t>
  </si>
  <si>
    <t xml:space="preserve">Rec. próprias -Outras/Coimas e penalid. p/contraord.</t>
  </si>
  <si>
    <t xml:space="preserve">Rec. impostos -Outras/Coimas e penalid. p/contraord. - Consignação ao FET</t>
  </si>
  <si>
    <t xml:space="preserve">Rec. impostos -Outras/Coimas e penalid. p/contraord.</t>
  </si>
  <si>
    <t xml:space="preserve">040299</t>
  </si>
  <si>
    <t xml:space="preserve">Multas e penalidades diversas</t>
  </si>
  <si>
    <t xml:space="preserve">Multas e penalidades tributárias</t>
  </si>
  <si>
    <t xml:space="preserve">Rec. próprias -Multas e penalid. tributárias</t>
  </si>
  <si>
    <t xml:space="preserve">Rec. impostos -Multas e penalid. tributárias</t>
  </si>
  <si>
    <t xml:space="preserve">Multas e penalidades contratuais</t>
  </si>
  <si>
    <t xml:space="preserve">Rec. próprias -Multas e penalid. contratuais</t>
  </si>
  <si>
    <t xml:space="preserve">Rec. impostos -Multas e penalid. contratuais</t>
  </si>
  <si>
    <t xml:space="preserve">Multas e penalidades em infraestruturas portuárias</t>
  </si>
  <si>
    <t xml:space="preserve">Rec. próprias -Multas e penalid. em infraest. portuárias</t>
  </si>
  <si>
    <t xml:space="preserve">Rec. impostos -Multas e penalid. em infraest. portuárias</t>
  </si>
  <si>
    <t xml:space="preserve">Rec. próprias escolas/Agr. escolas -Outras/Multas e penalid. diversas</t>
  </si>
  <si>
    <t xml:space="preserve">Rec. próprias -Outras/Multas e penalid. diversas</t>
  </si>
  <si>
    <t xml:space="preserve">Rec. impostos-Outras/Multas e penalid. diversas - Consignação ao FET</t>
  </si>
  <si>
    <t xml:space="preserve">Rec. impostos -Outras/Multas e penalid. diversas</t>
  </si>
  <si>
    <t xml:space="preserve">050100</t>
  </si>
  <si>
    <t xml:space="preserve">Rend. Propriedade - Juros - Sociedades e Quase-Sociedades Não Financeiras</t>
  </si>
  <si>
    <t xml:space="preserve">050101</t>
  </si>
  <si>
    <t xml:space="preserve">Públicas</t>
  </si>
  <si>
    <t xml:space="preserve">Rec. impostos -Públicas</t>
  </si>
  <si>
    <t xml:space="preserve">050102</t>
  </si>
  <si>
    <t xml:space="preserve">Privadas</t>
  </si>
  <si>
    <t xml:space="preserve">Rec. próprias - Privadas</t>
  </si>
  <si>
    <t xml:space="preserve">Rec. impostos -Privadas</t>
  </si>
  <si>
    <t xml:space="preserve">050200</t>
  </si>
  <si>
    <t xml:space="preserve">Rend. Propriedade - Juros - Sociedades Financeiras</t>
  </si>
  <si>
    <t xml:space="preserve">050201</t>
  </si>
  <si>
    <t xml:space="preserve">Bancos e outras instituições financeiras</t>
  </si>
  <si>
    <t xml:space="preserve">Rec. próprias escolas/Agr. escolas - Bancos e out. instituiç. financeiras</t>
  </si>
  <si>
    <t xml:space="preserve">Rec. próprias - Bancos e out. instituiç. financeiras</t>
  </si>
  <si>
    <t xml:space="preserve">Rec. impostos - Bancos e out. instituiç. financeiras</t>
  </si>
  <si>
    <t xml:space="preserve">050202</t>
  </si>
  <si>
    <t xml:space="preserve">Companhias de seguros e fundos de pensões</t>
  </si>
  <si>
    <t xml:space="preserve">050300</t>
  </si>
  <si>
    <t xml:space="preserve">Rend. Propriedade - Juros - Administrações Públicas</t>
  </si>
  <si>
    <t xml:space="preserve">050301</t>
  </si>
  <si>
    <t xml:space="preserve">Administ. central - Estado</t>
  </si>
  <si>
    <t xml:space="preserve">Certificados Especiais de Dívida de Curto Prazo (CEDIC)</t>
  </si>
  <si>
    <t xml:space="preserve">Receitas próprias - CEDIC</t>
  </si>
  <si>
    <t xml:space="preserve">Outros instrumentos financeiros</t>
  </si>
  <si>
    <t xml:space="preserve">Rec. próprias escolas/Agr. escolas - Outros instrum. finan.</t>
  </si>
  <si>
    <t xml:space="preserve">Rec. próprias - Outros instrum. finan.</t>
  </si>
  <si>
    <t xml:space="preserve">050302</t>
  </si>
  <si>
    <t xml:space="preserve">Administração central - SFA</t>
  </si>
  <si>
    <t xml:space="preserve">Rec. próprias - Administ. central-SFA</t>
  </si>
  <si>
    <t xml:space="preserve">Rec. impostos - Administ. central-SFA</t>
  </si>
  <si>
    <t xml:space="preserve">050303</t>
  </si>
  <si>
    <t xml:space="preserve">Administração regional - Região Autónoma dos Açores</t>
  </si>
  <si>
    <t xml:space="preserve">Rec. impostos - Administ. Regional - RAA</t>
  </si>
  <si>
    <t xml:space="preserve">Administração regional - Região Autónoma da Madeira</t>
  </si>
  <si>
    <t xml:space="preserve">Rec. impostos - Administ. Regional - RAM</t>
  </si>
  <si>
    <t xml:space="preserve">050304</t>
  </si>
  <si>
    <t xml:space="preserve">Administração local - Continente</t>
  </si>
  <si>
    <t xml:space="preserve">Rec. próprias - Administ. Local-Continente</t>
  </si>
  <si>
    <t xml:space="preserve">Rec. impostos - Administ. Local-Continente</t>
  </si>
  <si>
    <t xml:space="preserve">050305</t>
  </si>
  <si>
    <t xml:space="preserve">Admin. local - Reg. Autónomas</t>
  </si>
  <si>
    <t xml:space="preserve">Rec. impostos - Admin. local-Reg. Autónomas</t>
  </si>
  <si>
    <t xml:space="preserve">050400</t>
  </si>
  <si>
    <t xml:space="preserve">Rend. Propriedade - Juros - Instituições Sem Fins Lucrativos</t>
  </si>
  <si>
    <t xml:space="preserve">050401</t>
  </si>
  <si>
    <t xml:space="preserve">Juros - Instituições s/fins lucrativos</t>
  </si>
  <si>
    <t xml:space="preserve">Rec. próprias - Juros-Instituiç. s/fins lucrativos</t>
  </si>
  <si>
    <t xml:space="preserve">Rec. impostos - Juros-Instituiç. s/fins lucrativos</t>
  </si>
  <si>
    <t xml:space="preserve">050500</t>
  </si>
  <si>
    <t xml:space="preserve">Rend. Propriedade - Juros - Famílias</t>
  </si>
  <si>
    <t xml:space="preserve">050501</t>
  </si>
  <si>
    <t xml:space="preserve">Juros - Famílias</t>
  </si>
  <si>
    <t xml:space="preserve">Rec. próprias - Juros-Famílias</t>
  </si>
  <si>
    <t xml:space="preserve">Rec. impostos - Juros-Famílias</t>
  </si>
  <si>
    <t xml:space="preserve">050600</t>
  </si>
  <si>
    <t xml:space="preserve">Rend. Propriedade - Juros - Resto do Mundo</t>
  </si>
  <si>
    <t xml:space="preserve">050602</t>
  </si>
  <si>
    <t xml:space="preserve">União Europeia - Países membros</t>
  </si>
  <si>
    <t xml:space="preserve">Rec. impostos - UE-Países membros</t>
  </si>
  <si>
    <t xml:space="preserve">050603</t>
  </si>
  <si>
    <t xml:space="preserve">Países terceiros e organiz. internacionais</t>
  </si>
  <si>
    <t xml:space="preserve">Rec. impostos - Países 3.os e organiz. internac.</t>
  </si>
  <si>
    <t xml:space="preserve">050700</t>
  </si>
  <si>
    <t xml:space="preserve">Rend. Propriedade - Dividendos e Participações nos Lucros de Sociedades e 
Quase-Sociedades Não Financeiras</t>
  </si>
  <si>
    <t xml:space="preserve">050701</t>
  </si>
  <si>
    <t xml:space="preserve">EP - Remunerações dos capitais estatutários</t>
  </si>
  <si>
    <t xml:space="preserve">EP - Remuneraç. dos capitais estatut./Rec. impostos</t>
  </si>
  <si>
    <t xml:space="preserve">Outras empresas públicas</t>
  </si>
  <si>
    <t xml:space="preserve">Rec. próprias - Out. empresas públicas</t>
  </si>
  <si>
    <t xml:space="preserve">Rec. impostos - Out. empresas públicas</t>
  </si>
  <si>
    <t xml:space="preserve">Empresas privadas</t>
  </si>
  <si>
    <t xml:space="preserve">Rec. impostos - Empresas privadas</t>
  </si>
  <si>
    <t xml:space="preserve">050800</t>
  </si>
  <si>
    <t xml:space="preserve">Rend. Propriedade - Dividendos e Participações nos Lucros de Sociedades Financeiras</t>
  </si>
  <si>
    <t xml:space="preserve">050801</t>
  </si>
  <si>
    <t xml:space="preserve">Rec. impostos - Bancos e out. instituiç. Financeiras</t>
  </si>
  <si>
    <t xml:space="preserve">Companhias de seguros</t>
  </si>
  <si>
    <t xml:space="preserve">Rec. impostos - Comp. de seguros</t>
  </si>
  <si>
    <t xml:space="preserve">050900</t>
  </si>
  <si>
    <t xml:space="preserve">Rend. Propriedade - Participações nos Lucros de Administrações Públicas</t>
  </si>
  <si>
    <t xml:space="preserve">050901</t>
  </si>
  <si>
    <t xml:space="preserve">Participaç. nos lucros de administrações públicas</t>
  </si>
  <si>
    <t xml:space="preserve">Rec. impostos - Participaç. nos lucros de admin. Públicas</t>
  </si>
  <si>
    <t xml:space="preserve">051000</t>
  </si>
  <si>
    <t xml:space="preserve">Rend. Propriedade - Rendas</t>
  </si>
  <si>
    <t xml:space="preserve">051001</t>
  </si>
  <si>
    <t xml:space="preserve">Terrenos</t>
  </si>
  <si>
    <t xml:space="preserve">Sociedades e quase-sociedades não financeiras</t>
  </si>
  <si>
    <t xml:space="preserve">Rec. próprias escolas/Agr. escolas - Terrenos/Soc. e quase-soc. não financ.</t>
  </si>
  <si>
    <t xml:space="preserve">Rec. próprias - Terrenos/Soc. e quase-soc. não financ.</t>
  </si>
  <si>
    <t xml:space="preserve">Rec. impostos - Terrenos/Soc. e quase-soc. não financ.</t>
  </si>
  <si>
    <t xml:space="preserve">Administrações públicas</t>
  </si>
  <si>
    <t xml:space="preserve">Rec. próprias - Terrenos/Administ. Públicas</t>
  </si>
  <si>
    <t xml:space="preserve">Rec. impostos - Terrenos/Administ. Públicas</t>
  </si>
  <si>
    <t xml:space="preserve">Administrações privadas - Empresas petrolíferas</t>
  </si>
  <si>
    <t xml:space="preserve">Rec. impostos -Terrenos/Administ. privadas-Empr. Petrolíferas</t>
  </si>
  <si>
    <t xml:space="preserve">Outros sectores</t>
  </si>
  <si>
    <t xml:space="preserve">Rec. próprias - Terrenos/Out. sectores</t>
  </si>
  <si>
    <t xml:space="preserve">Rec. impostos - Terrenos/Out. sectores</t>
  </si>
  <si>
    <t xml:space="preserve">051003</t>
  </si>
  <si>
    <t xml:space="preserve">Habitações</t>
  </si>
  <si>
    <t xml:space="preserve">Rec. próprias - Habitações</t>
  </si>
  <si>
    <t xml:space="preserve">Rec. impostos - Habitações</t>
  </si>
  <si>
    <t xml:space="preserve">051004</t>
  </si>
  <si>
    <t xml:space="preserve">Edifícios</t>
  </si>
  <si>
    <t xml:space="preserve">Rec. próprias - Edifícios</t>
  </si>
  <si>
    <t xml:space="preserve">Rec. impostos - Edifícios</t>
  </si>
  <si>
    <t xml:space="preserve">051005</t>
  </si>
  <si>
    <t xml:space="preserve">Bens de domínio público</t>
  </si>
  <si>
    <t xml:space="preserve">Rec. próprias - Bens de domínio público</t>
  </si>
  <si>
    <t xml:space="preserve">Rec. impostos - Bens de domínio público</t>
  </si>
  <si>
    <t xml:space="preserve">051099</t>
  </si>
  <si>
    <t xml:space="preserve">Rec. próprias - Rendas/Outros</t>
  </si>
  <si>
    <t xml:space="preserve">Rec. impostos - Rendas/Outros</t>
  </si>
  <si>
    <t xml:space="preserve">051100</t>
  </si>
  <si>
    <t xml:space="preserve">Rend. Propriedade - Ativos Incorpóreos</t>
  </si>
  <si>
    <t xml:space="preserve">051101</t>
  </si>
  <si>
    <t xml:space="preserve">Ativos incorpóreos</t>
  </si>
  <si>
    <t xml:space="preserve">Rec. próprias - Ativos incorpóreos</t>
  </si>
  <si>
    <t xml:space="preserve">Rec. impostos - Ativos incorpóreos</t>
  </si>
  <si>
    <t xml:space="preserve">060100</t>
  </si>
  <si>
    <t xml:space="preserve">Transf. Correntes - Sociedades e Quase-Sociedades Não Financeiras</t>
  </si>
  <si>
    <t xml:space="preserve">060101</t>
  </si>
  <si>
    <t xml:space="preserve">Rec. próprias- Públicas</t>
  </si>
  <si>
    <t xml:space="preserve">Rec. impostos - Públicas</t>
  </si>
  <si>
    <t xml:space="preserve">060102</t>
  </si>
  <si>
    <t xml:space="preserve">Patrocínios</t>
  </si>
  <si>
    <t xml:space="preserve">Rec. próprias - Privadas/Patrocínios</t>
  </si>
  <si>
    <t xml:space="preserve">Rec. próprias escolas/Agr. escolas - Privadas/Outras</t>
  </si>
  <si>
    <t xml:space="preserve">Rec. próprias - Privadas/Outras</t>
  </si>
  <si>
    <t xml:space="preserve">Rec. impostos-Privadas/Outras</t>
  </si>
  <si>
    <t xml:space="preserve">060200</t>
  </si>
  <si>
    <t xml:space="preserve">Transf. Correntes - Sociedades Financeiras</t>
  </si>
  <si>
    <t xml:space="preserve">060201</t>
  </si>
  <si>
    <t xml:space="preserve">Rec. impostos  - Bancos e out. instituiç. financeiras</t>
  </si>
  <si>
    <t xml:space="preserve">060202</t>
  </si>
  <si>
    <t xml:space="preserve">Comp. de seguros e fundos de pensões</t>
  </si>
  <si>
    <t xml:space="preserve">Rec. próprias  - Comp. seguros e fundos pensões</t>
  </si>
  <si>
    <t xml:space="preserve">Rec. impostos  - Comp. seguros e fundos pensões</t>
  </si>
  <si>
    <t xml:space="preserve">060300</t>
  </si>
  <si>
    <t xml:space="preserve">Transf. Correntes - Administração Central</t>
  </si>
  <si>
    <t xml:space="preserve">060301</t>
  </si>
  <si>
    <t xml:space="preserve">Estado</t>
  </si>
  <si>
    <t xml:space="preserve">Rec. próprias escolas/Agr. escolas - Adm. ctral/Estado</t>
  </si>
  <si>
    <t xml:space="preserve">Rec. próprias - Adm. ctral/Estado</t>
  </si>
  <si>
    <t xml:space="preserve">Rec. impostos - Estado</t>
  </si>
  <si>
    <t xml:space="preserve">060305</t>
  </si>
  <si>
    <t xml:space="preserve">Estado-Participaç. portuguesa em projet. cofinanciados</t>
  </si>
  <si>
    <t xml:space="preserve">Rec. próprias escolas/Agr. escolas - Estado-Partic. portug. projet. cofinanciados</t>
  </si>
  <si>
    <t xml:space="preserve">Rec. próprias - Estado-Partic. portug. projet. cofinanciados</t>
  </si>
  <si>
    <t xml:space="preserve">Rec. impostos - Estado-Partic. portug. projet. cofinanciados</t>
  </si>
  <si>
    <t xml:space="preserve">060306</t>
  </si>
  <si>
    <t xml:space="preserve">Estado - Particip. comunitária em projetos cofinanciados </t>
  </si>
  <si>
    <t xml:space="preserve">Receitas próprias/Adm. Ctral-Estado-Partic. comunitária em proj. cofinanciados </t>
  </si>
  <si>
    <t xml:space="preserve">Rec. próprias  escolas/Agr. escolas - Adm. central-Estado-Particip. comunit. proj. cofinanc.</t>
  </si>
  <si>
    <t xml:space="preserve">Rec. próprias - Adm. central-Estado-Particip. comunit. proj. cofinanc.</t>
  </si>
  <si>
    <t xml:space="preserve">Rec. impostos - Adm. central-Estado-Particip. comunit. proj. cofinanc.</t>
  </si>
  <si>
    <t xml:space="preserve">Rec. impostos/Adm. ctral/Estado-Particip. comunit. proj. cofinanc.</t>
  </si>
  <si>
    <t xml:space="preserve">060307</t>
  </si>
  <si>
    <t xml:space="preserve">Serviços e fundos autónomos</t>
  </si>
  <si>
    <t xml:space="preserve">Receitas próprias - Administ. Central-SFAs</t>
  </si>
  <si>
    <t xml:space="preserve">Rec.  próprias escolas/Agr. Escolas - Adm. Central-SFAs</t>
  </si>
  <si>
    <t xml:space="preserve">Rec.  próprias - Administ. Central-SFAs</t>
  </si>
  <si>
    <t xml:space="preserve">Receitas impostos - Adm. Central-SFAs-Entregas do FRDP</t>
  </si>
  <si>
    <t xml:space="preserve">Rec. impostos - Adm. ctral-SFAs-Entregas FRDP</t>
  </si>
  <si>
    <t xml:space="preserve">Receitas impostos-Adm. Central-SFAs</t>
  </si>
  <si>
    <t xml:space="preserve">Rec. impostos - Administ. central-SFAs</t>
  </si>
  <si>
    <t xml:space="preserve">060309</t>
  </si>
  <si>
    <t xml:space="preserve">SFAs - Subsist. de proteç. à família e políticas ativas de emprego e form. Prof.</t>
  </si>
  <si>
    <t xml:space="preserve">Receitas próprias/Adm. Ctral-SFAs-Subs proteç. familia e politic ativas…</t>
  </si>
  <si>
    <t xml:space="preserve">Rec. próprias - Adm. Ctral-SFAs-Subs proteç. familia e politic ativas de empreg e…</t>
  </si>
  <si>
    <t xml:space="preserve">Rec.impostos/Adm. ctral/SFAs-Subsist. proteç. à família e polít. ativ. emp. e…</t>
  </si>
  <si>
    <t xml:space="preserve">Receitas impostos-Adm ctral/SFAs-Subsist. proteç. à família e polít. ativ. emprego e form. prof.</t>
  </si>
  <si>
    <t xml:space="preserve">060310</t>
  </si>
  <si>
    <t xml:space="preserve">SFAs - Participação portuguesa em projetos cofinanciados</t>
  </si>
  <si>
    <t xml:space="preserve">Receitas próprias/Adm. Ctral-SFAs-Partic. portuguesa em projet. cofinanc.</t>
  </si>
  <si>
    <t xml:space="preserve">Rec próprias escolas/Agr escolas - Adm. Ctral-SFAs-Partic. portuguesa em projet. cofinanc.</t>
  </si>
  <si>
    <t xml:space="preserve">Rec próprias - Adm. Ctral-SFAs-Partic. portuguesa em projet. cofinanc.</t>
  </si>
  <si>
    <t xml:space="preserve">Rec. impostos/Adm. central/SFAs-Partic. portug. projet. cofinanciados</t>
  </si>
  <si>
    <t xml:space="preserve">Rec. impostos - Adm. ctral/SFAs-Partic. portug. projet. cofinanciados</t>
  </si>
  <si>
    <t xml:space="preserve">060311</t>
  </si>
  <si>
    <t xml:space="preserve">SFAs - Participação comunitária em projetos cofinanciados</t>
  </si>
  <si>
    <t xml:space="preserve">Receitas próprias/Adm. Ctral/SFAs-Partic. comunitária em proj cofinanc.</t>
  </si>
  <si>
    <t xml:space="preserve">Rec. próprias escolas/Agr escolas - Adm. Ctral/SFAs-Partic. comunitária em proj cofinanc.</t>
  </si>
  <si>
    <t xml:space="preserve">Rec. próprias - Adm. Ctral/SFAs-Partic. comunitária em proj cofinanc.</t>
  </si>
  <si>
    <t xml:space="preserve">Receitas impostos/Adm. Central/SFAs-Partic. comunit. em projet. cofinanciados</t>
  </si>
  <si>
    <t xml:space="preserve">Rec. impostos - Adm. ctral/SFAs-Partic. comunit. em projet. cofinanciados</t>
  </si>
  <si>
    <t xml:space="preserve">060400</t>
  </si>
  <si>
    <t xml:space="preserve">Transf. Correntes - Administração Regional</t>
  </si>
  <si>
    <t xml:space="preserve">060401</t>
  </si>
  <si>
    <t xml:space="preserve">Região Autónoma dos Açores</t>
  </si>
  <si>
    <t xml:space="preserve">Rec. próprias - Região Autónoma dos Açores</t>
  </si>
  <si>
    <t xml:space="preserve">Rec. impostos - Região Autónoma dos Açores</t>
  </si>
  <si>
    <t xml:space="preserve">060402</t>
  </si>
  <si>
    <t xml:space="preserve">Região Autónoma da Madeira</t>
  </si>
  <si>
    <t xml:space="preserve">Rec. próprias - Região Autónoma da Madeira</t>
  </si>
  <si>
    <t xml:space="preserve">Rec. impostos - Região Autónoma da madeira</t>
  </si>
  <si>
    <t xml:space="preserve">060500</t>
  </si>
  <si>
    <t xml:space="preserve">Transf. Correntes - Administração Local</t>
  </si>
  <si>
    <t xml:space="preserve">060501</t>
  </si>
  <si>
    <t xml:space="preserve">Continente</t>
  </si>
  <si>
    <t xml:space="preserve">Rec. próprias escolas/Agr. escolas -Continente</t>
  </si>
  <si>
    <t xml:space="preserve">Rec. próprias - Continente</t>
  </si>
  <si>
    <t xml:space="preserve">Rec. impostos-Continente</t>
  </si>
  <si>
    <t xml:space="preserve">060502</t>
  </si>
  <si>
    <t xml:space="preserve">060503</t>
  </si>
  <si>
    <t xml:space="preserve">Rec. impostos - Região Autónoma da Madeira</t>
  </si>
  <si>
    <t xml:space="preserve">060600</t>
  </si>
  <si>
    <t xml:space="preserve">Transf. Correntes - Segurança Social</t>
  </si>
  <si>
    <t xml:space="preserve">060601</t>
  </si>
  <si>
    <t xml:space="preserve">Sistema de solidaried. e segurança social</t>
  </si>
  <si>
    <t xml:space="preserve">Rec. próprias - Sistema de solidaried. e seg. social</t>
  </si>
  <si>
    <t xml:space="preserve">Rec. impostos-Sistema de solidaried. e seg. social</t>
  </si>
  <si>
    <t xml:space="preserve">060602</t>
  </si>
  <si>
    <t xml:space="preserve">Particip. portuguesa em projet. cofinanciados</t>
  </si>
  <si>
    <t xml:space="preserve">Rec. próprias - Particip. portuguesa em projet. cofinanciados</t>
  </si>
  <si>
    <t xml:space="preserve">060603</t>
  </si>
  <si>
    <t xml:space="preserve">Financiam. comunitário em proj. cofinanciados</t>
  </si>
  <si>
    <t xml:space="preserve">Rec. próprias escolas/Agr. escolas - Financiam. comunit. em proj. cofinanciados</t>
  </si>
  <si>
    <t xml:space="preserve">Rec. próprias - Financiam. comunit. em proj. cofinanciados</t>
  </si>
  <si>
    <t xml:space="preserve">Rec. impostos - Financiam. comunit. em proj. cofinanciados</t>
  </si>
  <si>
    <t xml:space="preserve">060604</t>
  </si>
  <si>
    <t xml:space="preserve">Outras transferências</t>
  </si>
  <si>
    <t xml:space="preserve">Rec. próprias escolas/Agr. escolas - Out. transferências</t>
  </si>
  <si>
    <t xml:space="preserve">Rec. próprias - Out. transferências</t>
  </si>
  <si>
    <t xml:space="preserve">Rec. impostos-Out. transferências</t>
  </si>
  <si>
    <t xml:space="preserve">060700</t>
  </si>
  <si>
    <t xml:space="preserve">Transf. Correntes - Instituições Sem Fins Lucrativos</t>
  </si>
  <si>
    <t xml:space="preserve">060701</t>
  </si>
  <si>
    <t xml:space="preserve">Instituições s/ fins lucrativos</t>
  </si>
  <si>
    <t xml:space="preserve">Rec. próprias escolas/Agr. escolas - Instit. s/ fins lucrativos</t>
  </si>
  <si>
    <t xml:space="preserve">Rec. próprias - Instit. s/ fins lucrativos</t>
  </si>
  <si>
    <t xml:space="preserve">Rec. impostos-Instit. s/ fins lucrativos</t>
  </si>
  <si>
    <t xml:space="preserve">060800</t>
  </si>
  <si>
    <t xml:space="preserve">Transf. Correntes - Famílias</t>
  </si>
  <si>
    <t xml:space="preserve">060801</t>
  </si>
  <si>
    <t xml:space="preserve">Repatriações</t>
  </si>
  <si>
    <t xml:space="preserve">Rec. próprias - Famílias/Repatriações</t>
  </si>
  <si>
    <t xml:space="preserve">Rec. próprias escolas/Agr. escolas - Famílias/Outras</t>
  </si>
  <si>
    <t xml:space="preserve">Rec. próprias - Famílias/Outras</t>
  </si>
  <si>
    <t xml:space="preserve">Rec. impostos - Famílias/Outras</t>
  </si>
  <si>
    <t xml:space="preserve">060900</t>
  </si>
  <si>
    <t xml:space="preserve">Transf. Correntes - Resto do Mundo</t>
  </si>
  <si>
    <t xml:space="preserve">060901</t>
  </si>
  <si>
    <t xml:space="preserve">Fundo Europeu de Desenv. Regional - Intervenções e ações específicas</t>
  </si>
  <si>
    <t xml:space="preserve">Rec. próprias escolas/Agr. escolas - FEDER-Intervenç. e ações específicas</t>
  </si>
  <si>
    <t xml:space="preserve">Rec. próprias - FEDER-Intervenç. e ações específicas</t>
  </si>
  <si>
    <t xml:space="preserve">Rec. impostos - FEDER-Intervenç. e ações específicas</t>
  </si>
  <si>
    <t xml:space="preserve">Rec. próprias escolas/Agr. escolas - Fundo de coesão</t>
  </si>
  <si>
    <t xml:space="preserve">Rec. próprias - Fundo de coesão</t>
  </si>
  <si>
    <t xml:space="preserve">Rec. impostos - Fundo de coesão</t>
  </si>
  <si>
    <t xml:space="preserve">Rec. próprias escolas/Agr. escolas - Fundo Soc. Europeu</t>
  </si>
  <si>
    <t xml:space="preserve">Rec. próprias - Fundo Soc. Europeu</t>
  </si>
  <si>
    <t xml:space="preserve">Rec. impostos - Fundo Soc. Europeu</t>
  </si>
  <si>
    <t xml:space="preserve">Fundo Europeu de Orientação e de Garantia Agrícola - Secção de Orientação</t>
  </si>
  <si>
    <t xml:space="preserve">Rec. próprias - FEOGA-Secção de Orientação</t>
  </si>
  <si>
    <t xml:space="preserve">Rec. impostos - FEOGA-Secção de Orientação</t>
  </si>
  <si>
    <t xml:space="preserve">Outros fundos</t>
  </si>
  <si>
    <t xml:space="preserve">Rec. próprias escolas/Agr. escolas - UE-Instituições/Out. fundos</t>
  </si>
  <si>
    <t xml:space="preserve">Rec. próprias - UE-Instituições/Out. fundos</t>
  </si>
  <si>
    <t xml:space="preserve">Rec. impostos - UE-Instituições/Out. fundos</t>
  </si>
  <si>
    <t xml:space="preserve">Fundo Europeu de Orientação e de Garantia Agrícola - Secção de Garantia</t>
  </si>
  <si>
    <t xml:space="preserve">Rec. próprias escolas/Agr. escolas - FEOGA-Secção de Garantia</t>
  </si>
  <si>
    <t xml:space="preserve">Rec. próprias - FEOGA-Secção de Garantia</t>
  </si>
  <si>
    <t xml:space="preserve">Rec. impostos - FEOGA-Secção de Garantia</t>
  </si>
  <si>
    <t xml:space="preserve">Fundo Europeu das Pescas</t>
  </si>
  <si>
    <t xml:space="preserve">Rec. próprias - Fundo Europeu Pescas/UE-Instituições</t>
  </si>
  <si>
    <t xml:space="preserve">Rec. impostos - Fundo Europeu Pescas/UE-Instituições</t>
  </si>
  <si>
    <t xml:space="preserve">Outras instituições</t>
  </si>
  <si>
    <t xml:space="preserve">Rec. próprias escolas/Agr. escolas - UE-Instituições/Outras instituições</t>
  </si>
  <si>
    <t xml:space="preserve">Rec. próprias - UE-Instituições/Outras instituições</t>
  </si>
  <si>
    <t xml:space="preserve">Rec. impostos - UE-Instituições/Outras instituições</t>
  </si>
  <si>
    <t xml:space="preserve">060903</t>
  </si>
  <si>
    <t xml:space="preserve">União Europeia-Instituições-Subsist. de proteção à família e políticas ativ. emprego e formação profissional</t>
  </si>
  <si>
    <t xml:space="preserve">Rec. próprias - UE-Inst-Subs. proteç. à famíla polít. ativ. emp. form. prof.</t>
  </si>
  <si>
    <t xml:space="preserve">Rec. impostos - UE-Inst-Subs. proteç. à famíla polít. ativ. emp. form. prof.</t>
  </si>
  <si>
    <t xml:space="preserve">060904</t>
  </si>
  <si>
    <t xml:space="preserve">União Europeia - Países-Membros</t>
  </si>
  <si>
    <t xml:space="preserve">Rec. próprias escolas/Agr. escolas - UE-Países-Membros</t>
  </si>
  <si>
    <t xml:space="preserve">Rec. próprias - UE-Países-Membros</t>
  </si>
  <si>
    <t xml:space="preserve">Rec. impostos - UE-Países-Membros</t>
  </si>
  <si>
    <t xml:space="preserve">060905</t>
  </si>
  <si>
    <t xml:space="preserve">Rec. próprias escolas/Agr. escolas - Países 3.os e organiz. internacionais</t>
  </si>
  <si>
    <t xml:space="preserve">Rec. próprias - Países 3.os e organiz. internacionais</t>
  </si>
  <si>
    <t xml:space="preserve">Rec. impostos - Países 3.os e organiz. internacionais</t>
  </si>
  <si>
    <t xml:space="preserve">070100</t>
  </si>
  <si>
    <t xml:space="preserve">Venda de Bens</t>
  </si>
  <si>
    <t xml:space="preserve">070101</t>
  </si>
  <si>
    <t xml:space="preserve">Material de escritório</t>
  </si>
  <si>
    <t xml:space="preserve">Rec. próprias escolas/Agr. escolas - Mat. de escritório</t>
  </si>
  <si>
    <t xml:space="preserve">Rec. próprias - Mat. de escritório</t>
  </si>
  <si>
    <t xml:space="preserve">Rec. impostos - Mat. de escritório</t>
  </si>
  <si>
    <t xml:space="preserve">070102</t>
  </si>
  <si>
    <t xml:space="preserve">Revistas</t>
  </si>
  <si>
    <t xml:space="preserve">Rec. próprias - Revistas/Livros e doc. técnica</t>
  </si>
  <si>
    <t xml:space="preserve">Rec. próprias escolas/Agr. escolas - Outros/Livros e doc. técnica</t>
  </si>
  <si>
    <t xml:space="preserve">Rec. próprias - Outros/Livros e doc. técnica</t>
  </si>
  <si>
    <t xml:space="preserve">Rec. impostos - Outros/Livros e doc. técnica</t>
  </si>
  <si>
    <t xml:space="preserve">070103</t>
  </si>
  <si>
    <t xml:space="preserve">Reembolso de cadernetas prediais</t>
  </si>
  <si>
    <t xml:space="preserve">Rec. próprias - Reemb. cardernetas prediais</t>
  </si>
  <si>
    <t xml:space="preserve">Publicações e impressos tributários</t>
  </si>
  <si>
    <t xml:space="preserve">Rec. Próprias - Public. e impress. tributários</t>
  </si>
  <si>
    <t xml:space="preserve">Rec. próprias escolas/Agr. escolas - Outras/Publicaç. e impressos</t>
  </si>
  <si>
    <t xml:space="preserve">Rec. próprias - Outras/Publicaç. e impressos</t>
  </si>
  <si>
    <t xml:space="preserve">Rec. impostos - Outras/Publicaç. e impressos</t>
  </si>
  <si>
    <t xml:space="preserve">070104</t>
  </si>
  <si>
    <t xml:space="preserve">Fardamentos e artigos pessoais</t>
  </si>
  <si>
    <t xml:space="preserve">Rec. próprias escolas/Agr. escolas - Fardamentos e art. pessoais</t>
  </si>
  <si>
    <t xml:space="preserve">Rec. próprias - Fardamentos e art. pessoais</t>
  </si>
  <si>
    <t xml:space="preserve">Rec. impostos - Fardamentos e art. pessoais</t>
  </si>
  <si>
    <t xml:space="preserve">070105</t>
  </si>
  <si>
    <t xml:space="preserve">Bens inutilizados</t>
  </si>
  <si>
    <t xml:space="preserve">Rec. próprias escolas/Agr. escolas - Bens inutilizados</t>
  </si>
  <si>
    <t xml:space="preserve">Rec. próprias - Bens inutilizados</t>
  </si>
  <si>
    <t xml:space="preserve">Rec. impostos - Bens inutilizados</t>
  </si>
  <si>
    <t xml:space="preserve">070106</t>
  </si>
  <si>
    <t xml:space="preserve">Explorações agrícolas</t>
  </si>
  <si>
    <t xml:space="preserve">Rec. próprias - Exploraç. agrícolas/Prod. agríc. e pecuários</t>
  </si>
  <si>
    <t xml:space="preserve">Rec. próprias escolas/Agr. escolas - Outros/Prod. agríc. e pecuários</t>
  </si>
  <si>
    <t xml:space="preserve">Rec. próprias - Outros/Prod. agríc. e pecuários</t>
  </si>
  <si>
    <t xml:space="preserve">Rec. impostos - Outros/Prod. agríc. e pecuários</t>
  </si>
  <si>
    <t xml:space="preserve">070107</t>
  </si>
  <si>
    <t xml:space="preserve">Produtos alimentares e bebidas</t>
  </si>
  <si>
    <t xml:space="preserve">Rec. próprias escolas/Agr. escolas - Prod. aliment. e bebidas</t>
  </si>
  <si>
    <t xml:space="preserve">Rec. próprias - Prod. aliment. e bebidas</t>
  </si>
  <si>
    <t xml:space="preserve">Rec. impostos - Prod. aliment. e bebidas</t>
  </si>
  <si>
    <t xml:space="preserve">070108</t>
  </si>
  <si>
    <t xml:space="preserve">Mercadorias</t>
  </si>
  <si>
    <t xml:space="preserve">Rec. próprias escolas/Agr. escolas - Mercadorias</t>
  </si>
  <si>
    <t xml:space="preserve">Rec. próprias - Mercadorias</t>
  </si>
  <si>
    <t xml:space="preserve">Rec. impostos - Mercadorias</t>
  </si>
  <si>
    <t xml:space="preserve">070109</t>
  </si>
  <si>
    <t xml:space="preserve">Matérias de consumo</t>
  </si>
  <si>
    <t xml:space="preserve">Rec. próprias - Matérias de consumo</t>
  </si>
  <si>
    <t xml:space="preserve">Rec. impostos - Matérias de consumo</t>
  </si>
  <si>
    <t xml:space="preserve">070110</t>
  </si>
  <si>
    <t xml:space="preserve">Desperdícios, resíduos e refugos</t>
  </si>
  <si>
    <t xml:space="preserve">Rec. próprias - Desperdícios, resíduos e refugos</t>
  </si>
  <si>
    <t xml:space="preserve">Rec. impostos - Desperdícios, resíduos e refugos</t>
  </si>
  <si>
    <t xml:space="preserve">070111</t>
  </si>
  <si>
    <t xml:space="preserve">Explorações oficinais</t>
  </si>
  <si>
    <t xml:space="preserve">Rec. próprias - Exploraç ofic./Prod. acabados e interméd.</t>
  </si>
  <si>
    <t xml:space="preserve">Rec. próprias - Out/Prod. acabados e interméd.</t>
  </si>
  <si>
    <t xml:space="preserve">Rec. impostos - Out/Prod. acabados e interméd.</t>
  </si>
  <si>
    <t xml:space="preserve">070199</t>
  </si>
  <si>
    <t xml:space="preserve">Rec. próprias escolas/Agr. escolas - Venda bens/Outros</t>
  </si>
  <si>
    <t xml:space="preserve">Rec. próprias - Venda bens/Outros</t>
  </si>
  <si>
    <t xml:space="preserve">Rec. impostos - Venda bens/Outros</t>
  </si>
  <si>
    <t xml:space="preserve">070200</t>
  </si>
  <si>
    <t xml:space="preserve">Prestação de Serviços</t>
  </si>
  <si>
    <t xml:space="preserve">070201</t>
  </si>
  <si>
    <t xml:space="preserve">Aluguer de espaços e equipamentos</t>
  </si>
  <si>
    <t xml:space="preserve">Rec. próprias escolas/Agr. escolas - Aluguer de espaços e equipam.</t>
  </si>
  <si>
    <t xml:space="preserve">Rec. próprias - Aluguer de espaços e equipam.</t>
  </si>
  <si>
    <t xml:space="preserve">Rec. impostos - Aluguer de espaços e equipam.</t>
  </si>
  <si>
    <t xml:space="preserve">070202</t>
  </si>
  <si>
    <t xml:space="preserve">Serviços prestados a organismos públicos</t>
  </si>
  <si>
    <t xml:space="preserve">Rec. próprias escolas/Agr. escolas - Serv. prestados a org. públicos</t>
  </si>
  <si>
    <t xml:space="preserve">Rec. próprias - Serv. prestados a org. públicos</t>
  </si>
  <si>
    <t xml:space="preserve">Rec. próprias escolas/Agr. escolas - Outr/Estudos, pareceres, proj. e consult.</t>
  </si>
  <si>
    <t xml:space="preserve">Rec. próprias - Outr/Estudos, pareceres, proj. e consult.</t>
  </si>
  <si>
    <t xml:space="preserve">Rec. impostos - Out/Estudos, pareceres, proj. e consult.</t>
  </si>
  <si>
    <t xml:space="preserve">070203</t>
  </si>
  <si>
    <t xml:space="preserve">Inspeções fiscais por iniciativa do contribuinte</t>
  </si>
  <si>
    <t xml:space="preserve">Rec. próprias - Inspecç. fiscais por iniciativa do contrib.</t>
  </si>
  <si>
    <t xml:space="preserve">Verificação de automóveis (tributação pelo método alternativo)</t>
  </si>
  <si>
    <t xml:space="preserve">Rec. próprias - Verif. de automóveis</t>
  </si>
  <si>
    <t xml:space="preserve">Rec. próprias escolas/Agr. escolas - Outras/Vistorias e ensaios</t>
  </si>
  <si>
    <t xml:space="preserve">Rec. próprias - Outras/Vistorias e ensaios</t>
  </si>
  <si>
    <t xml:space="preserve">Rec. impostos - Outras/Vistorias e ensaios</t>
  </si>
  <si>
    <t xml:space="preserve">070204</t>
  </si>
  <si>
    <t xml:space="preserve">Serviços de laboratórios</t>
  </si>
  <si>
    <t xml:space="preserve">Rec. próprias escolas/Agr. escolas - Serv. de laboratórios</t>
  </si>
  <si>
    <t xml:space="preserve">Rec. próprias - Serv. de laboratórios</t>
  </si>
  <si>
    <t xml:space="preserve">Rec. impostos - Serv. de laboratórios</t>
  </si>
  <si>
    <t xml:space="preserve">070205</t>
  </si>
  <si>
    <t xml:space="preserve">Reembolsos de assistência hospitalar</t>
  </si>
  <si>
    <t xml:space="preserve">Rec. próprias - Reemb. assist. hospitalar/Ativ. saúde</t>
  </si>
  <si>
    <t xml:space="preserve">Desconto dos quotizados da ADSE </t>
  </si>
  <si>
    <t xml:space="preserve">Rec. próprias - Desconto quotiz. da ADSE/Ativ. saúde</t>
  </si>
  <si>
    <t xml:space="preserve">Rec. próprias - Outras/Ativid. de saúde</t>
  </si>
  <si>
    <t xml:space="preserve">Rec. impostos - Outras/Ativid. de saúde</t>
  </si>
  <si>
    <t xml:space="preserve">070206</t>
  </si>
  <si>
    <t xml:space="preserve">Reparações</t>
  </si>
  <si>
    <t xml:space="preserve">Rec. próprias - Reparações</t>
  </si>
  <si>
    <t xml:space="preserve">Rec. impostos - Reparações</t>
  </si>
  <si>
    <t xml:space="preserve">070207</t>
  </si>
  <si>
    <t xml:space="preserve">Alimentação e alojamento</t>
  </si>
  <si>
    <t xml:space="preserve">Rec. próprias escolas/Agr. escolas - Aliment. e alojamento</t>
  </si>
  <si>
    <t xml:space="preserve">Rec. próprias - Aliment. e alojamento</t>
  </si>
  <si>
    <t xml:space="preserve">Rec. impostos - Aliment. e alojamento</t>
  </si>
  <si>
    <t xml:space="preserve">070208</t>
  </si>
  <si>
    <t xml:space="preserve">Serviços sociais, recreativos, culturais e desporto</t>
  </si>
  <si>
    <t xml:space="preserve">Rec. próprias escolas/Agr. escolas -Serv. soc., recreativos, cultur. e desporto</t>
  </si>
  <si>
    <t xml:space="preserve">Rec. próprias -Serv. soc., recreativos, cultur. e desporto</t>
  </si>
  <si>
    <t xml:space="preserve">Rec. impostos -Serv. soc., recreativos, cultur. e desporto</t>
  </si>
  <si>
    <t xml:space="preserve">070299</t>
  </si>
  <si>
    <t xml:space="preserve">Formação</t>
  </si>
  <si>
    <t xml:space="preserve">Rec. próprias escolas/Agr. escolas- Formação/Outros serv.</t>
  </si>
  <si>
    <t xml:space="preserve">Rec. próprias - Formação/Outros serv.</t>
  </si>
  <si>
    <t xml:space="preserve">Rec. impostos - Formação/Outros serv.</t>
  </si>
  <si>
    <t xml:space="preserve">Gestão e manutenção de bases de dados/Desenv. de software</t>
  </si>
  <si>
    <t xml:space="preserve">Serviços prestados a terceiros</t>
  </si>
  <si>
    <t xml:space="preserve">Rec. próprias - Serv. prestados a terceiros/Outros</t>
  </si>
  <si>
    <t xml:space="preserve">Rec. impostos - Serv. prestados a terceiros/Outros</t>
  </si>
  <si>
    <t xml:space="preserve">Reembolso de despesas com papel de fotocópia, deslocações e outras despesas correntes</t>
  </si>
  <si>
    <t xml:space="preserve">Rec. próprias escolas/Agr. escolas -Reemb desp papel fotocóp, desloc e out desp correntes</t>
  </si>
  <si>
    <t xml:space="preserve">Rec. próprias -Reemb desp papel fotocóp, desloc e out desp correntes</t>
  </si>
  <si>
    <t xml:space="preserve">Reembolso de despesas com anúncios</t>
  </si>
  <si>
    <t xml:space="preserve">Rec. próprias - Reemb desp com anúncios</t>
  </si>
  <si>
    <t xml:space="preserve">Reembolso de despesas com comissões de avaliação</t>
  </si>
  <si>
    <t xml:space="preserve">Rec. próprias - Reemb desp com comiss de avaliação</t>
  </si>
  <si>
    <t xml:space="preserve">Reembolso de despesas com anúncios publicados através da internet</t>
  </si>
  <si>
    <t xml:space="preserve">Rec. próprias - Reemb desp anúncios public na internet</t>
  </si>
  <si>
    <t xml:space="preserve">Serviços de comunicações</t>
  </si>
  <si>
    <t xml:space="preserve">Rec. próprias - Serv.  comunicações   </t>
  </si>
  <si>
    <t xml:space="preserve">Rec. próprias escolas/Agr. escolas - Outros/ Outros serviços</t>
  </si>
  <si>
    <t xml:space="preserve">Rec. próprias - Outros/ Outros serviços</t>
  </si>
  <si>
    <t xml:space="preserve">Rec. impostos - Outros/ Outros serviços</t>
  </si>
  <si>
    <t xml:space="preserve">070300</t>
  </si>
  <si>
    <t xml:space="preserve">Rendas</t>
  </si>
  <si>
    <t xml:space="preserve">070301</t>
  </si>
  <si>
    <t xml:space="preserve">Casas de função</t>
  </si>
  <si>
    <t xml:space="preserve">Rec. próprias - Casas função</t>
  </si>
  <si>
    <t xml:space="preserve">Rec. impostos - Casas função</t>
  </si>
  <si>
    <t xml:space="preserve">Rec. próprias escolas/Agr. escolas - Habitações/Outras</t>
  </si>
  <si>
    <t xml:space="preserve">Rec. próprias - Habitações/Outras</t>
  </si>
  <si>
    <t xml:space="preserve">Rec. impostos - Habitações/Outras</t>
  </si>
  <si>
    <t xml:space="preserve">070302</t>
  </si>
  <si>
    <t xml:space="preserve">Rec. próprias escolas/Agr. escolas - Edifícios</t>
  </si>
  <si>
    <t xml:space="preserve">070399</t>
  </si>
  <si>
    <t xml:space="preserve">Rec. próprias escolas/Agr. escolas - Outras/Outras rendas</t>
  </si>
  <si>
    <t xml:space="preserve">Rec. próprias - Outras/Outras rendas</t>
  </si>
  <si>
    <t xml:space="preserve">Rec. impostos - Outras/Outras rendas</t>
  </si>
  <si>
    <t xml:space="preserve">080100</t>
  </si>
  <si>
    <t xml:space="preserve">Outras Receitas Correntes</t>
  </si>
  <si>
    <t xml:space="preserve">080101</t>
  </si>
  <si>
    <t xml:space="preserve">Prémios, taxas p/ garantias de riscos</t>
  </si>
  <si>
    <t xml:space="preserve">Rec. próprias -Prémios, taxas p/ garantias de riscos</t>
  </si>
  <si>
    <t xml:space="preserve">Rec. impostos -Prémios, taxas p/ garantias de riscos</t>
  </si>
  <si>
    <t xml:space="preserve">080102</t>
  </si>
  <si>
    <t xml:space="preserve">Produto da venda de valores desamoedados</t>
  </si>
  <si>
    <t xml:space="preserve">Rec. impostos - Prod. da venda de valores desamoedados</t>
  </si>
  <si>
    <t xml:space="preserve">080103</t>
  </si>
  <si>
    <t xml:space="preserve">Lucros de amoedação</t>
  </si>
  <si>
    <t xml:space="preserve">Rec. próprias - Lucros de amoedação</t>
  </si>
  <si>
    <t xml:space="preserve">Rec. impostos - Lucros de amoedação</t>
  </si>
  <si>
    <t xml:space="preserve">080199</t>
  </si>
  <si>
    <t xml:space="preserve">Devolução de taxas</t>
  </si>
  <si>
    <t xml:space="preserve">Rec. próprias - Devoluç. de taxas</t>
  </si>
  <si>
    <t xml:space="preserve">Rec. impostos - Devoluç. de taxas</t>
  </si>
  <si>
    <t xml:space="preserve">Recuperação do IVA</t>
  </si>
  <si>
    <t xml:space="preserve">Rec. próprias - Recuperação IVA</t>
  </si>
  <si>
    <t xml:space="preserve">Rec. impostos - Recuperação IVA</t>
  </si>
  <si>
    <t xml:space="preserve">Acordos de colaboração - Feiras e eventos</t>
  </si>
  <si>
    <t xml:space="preserve">Rec. próprias  - Acordos de colaboração - Feiras e eventos</t>
  </si>
  <si>
    <t xml:space="preserve">Protocolos com entidades diversas</t>
  </si>
  <si>
    <t xml:space="preserve">Rec. próprias  - Protocolos com entidades diversas</t>
  </si>
  <si>
    <t xml:space="preserve">Comissões TIP - Transportes Intermodais do Porto</t>
  </si>
  <si>
    <t xml:space="preserve">Rec. próprias  - Comissões TIP - Transportes Intermodais do Porto</t>
  </si>
  <si>
    <t xml:space="preserve">Comissões de vendas</t>
  </si>
  <si>
    <t xml:space="preserve">Rec. próprias  - Comissões de vendas</t>
  </si>
  <si>
    <t xml:space="preserve">Quotas dos associados</t>
  </si>
  <si>
    <t xml:space="preserve">Rec. próprias  - Quotas dos associados</t>
  </si>
  <si>
    <t xml:space="preserve">Indemnizações p/deterioração, roubo ou extravio de bens patrimoniais</t>
  </si>
  <si>
    <t xml:space="preserve">Rec. próprias  - Indemniz. p/deterio., roubo ou extravio bens patrimoniais</t>
  </si>
  <si>
    <t xml:space="preserve">Indemnizações por estragos</t>
  </si>
  <si>
    <t xml:space="preserve">Rec. próprias  - Indemnizações por estragos</t>
  </si>
  <si>
    <t xml:space="preserve">Infraestruturas rodoviárias</t>
  </si>
  <si>
    <t xml:space="preserve">Rec. próprias  - Infraestruturas rodoviárias</t>
  </si>
  <si>
    <t xml:space="preserve">Infraestruturas portuárias</t>
  </si>
  <si>
    <t xml:space="preserve">Rec. próprias  - Infraestruturas portuárias</t>
  </si>
  <si>
    <t xml:space="preserve">Rec. próprias escolas/Agr. escolas - Outras/Outras rec. correntes</t>
  </si>
  <si>
    <t xml:space="preserve">Rec. próprias - Outras/Outras rec. correntes</t>
  </si>
  <si>
    <t xml:space="preserve">Rec. impostos - Outras/Outras rec. correntes</t>
  </si>
  <si>
    <t xml:space="preserve">080200</t>
  </si>
  <si>
    <t xml:space="preserve">Subsídios</t>
  </si>
  <si>
    <t xml:space="preserve">080201</t>
  </si>
  <si>
    <t xml:space="preserve">Sociedades e quase-sociedades não financeiras públicas</t>
  </si>
  <si>
    <t xml:space="preserve">Rec. impostos - Soc. e quase-socied. n/financ. públ.</t>
  </si>
  <si>
    <t xml:space="preserve">080202</t>
  </si>
  <si>
    <t xml:space="preserve">Sociedades e quase-sociedades não financeiras privadas</t>
  </si>
  <si>
    <t xml:space="preserve">Rec. impostos - Soc. e quase-socied. n/ financ. priv.</t>
  </si>
  <si>
    <t xml:space="preserve">080203</t>
  </si>
  <si>
    <t xml:space="preserve">Sociedades financeiras</t>
  </si>
  <si>
    <t xml:space="preserve">Rec. impostos - Socied. financeiras</t>
  </si>
  <si>
    <t xml:space="preserve">080204</t>
  </si>
  <si>
    <t xml:space="preserve">Rec. próprias - Estado/Subsídios</t>
  </si>
  <si>
    <t xml:space="preserve">Rec. impostos - Estado/Subsídios</t>
  </si>
  <si>
    <t xml:space="preserve">080205</t>
  </si>
  <si>
    <t xml:space="preserve">Rec. próprias - SFA's/Subsídios</t>
  </si>
  <si>
    <t xml:space="preserve">Rec. impostos - Serv. fundos autónom.</t>
  </si>
  <si>
    <t xml:space="preserve">080207</t>
  </si>
  <si>
    <t xml:space="preserve">Região Autónoma da Madeira/Rec. impostos</t>
  </si>
  <si>
    <t xml:space="preserve">080209</t>
  </si>
  <si>
    <t xml:space="preserve">Segurança Social</t>
  </si>
  <si>
    <t xml:space="preserve">Transferências de receitas próprias entre organismos</t>
  </si>
  <si>
    <t xml:space="preserve">Rec. próprias - Transferências de rec. próprias entre organismos</t>
  </si>
  <si>
    <t xml:space="preserve">FSE - POISE</t>
  </si>
  <si>
    <t xml:space="preserve">Rec. próprias - FSE - POISE</t>
  </si>
  <si>
    <t xml:space="preserve">FSE - POCH</t>
  </si>
  <si>
    <t xml:space="preserve">Rec. próprias - FSE - POCH</t>
  </si>
  <si>
    <t xml:space="preserve">FSE - Norte 2020</t>
  </si>
  <si>
    <t xml:space="preserve">Rec. próprias - FSE - Norte 2020</t>
  </si>
  <si>
    <t xml:space="preserve">FSE - Centro 2020</t>
  </si>
  <si>
    <t xml:space="preserve">Rec. próprias - FSE - Centro 2020</t>
  </si>
  <si>
    <t xml:space="preserve">FSE - Lisboa 2020</t>
  </si>
  <si>
    <t xml:space="preserve">Rec. próprias - FSE - Lisboa 2020</t>
  </si>
  <si>
    <t xml:space="preserve">FSE - Alentejo 2020</t>
  </si>
  <si>
    <t xml:space="preserve">Rec. próprias - FSE - Alentejo 2020</t>
  </si>
  <si>
    <t xml:space="preserve">FSE - CRESC Algarve</t>
  </si>
  <si>
    <t xml:space="preserve">Rec. próprias - FSE - CRESC Algarve</t>
  </si>
  <si>
    <t xml:space="preserve">FSE</t>
  </si>
  <si>
    <t xml:space="preserve">Rec. próprias - FSE</t>
  </si>
  <si>
    <t xml:space="preserve">FEDER</t>
  </si>
  <si>
    <t xml:space="preserve">Rec. próprias - FEDER</t>
  </si>
  <si>
    <t xml:space="preserve">Rec. próprias escolas/Agr. escolas - Outros/Seg. social/Subsídios</t>
  </si>
  <si>
    <t xml:space="preserve">Rec. próprias - Outros/Seg. social/Subsídios</t>
  </si>
  <si>
    <t xml:space="preserve">Rec. impostos - Outros/Seg. social/Subsídios</t>
  </si>
  <si>
    <t xml:space="preserve">090100</t>
  </si>
  <si>
    <t xml:space="preserve">Vendas de Bens de Investimento - Terrenos</t>
  </si>
  <si>
    <t xml:space="preserve">090101</t>
  </si>
  <si>
    <t xml:space="preserve">Rec. próprias escolas/Agr. escolas - Soc. e quase-soc. n/ financeiras</t>
  </si>
  <si>
    <t xml:space="preserve">Rec. próprias - Soc. e quase-soc. n/ financeiras</t>
  </si>
  <si>
    <t xml:space="preserve">Rec. impostos - Soc. e quase-soc. n/ financeiras</t>
  </si>
  <si>
    <t xml:space="preserve">090102</t>
  </si>
  <si>
    <t xml:space="preserve">Sociedades financeiras/Rec. impostos</t>
  </si>
  <si>
    <t xml:space="preserve">090103</t>
  </si>
  <si>
    <t xml:space="preserve">Admin. Pública - Admin. central - Estado</t>
  </si>
  <si>
    <t xml:space="preserve">Rec. próprias - Adm. Púb.-Adm.central-Estado</t>
  </si>
  <si>
    <t xml:space="preserve">Rec. impostos - Adm. Púb.-Adm.central-Estado</t>
  </si>
  <si>
    <t xml:space="preserve">090104</t>
  </si>
  <si>
    <t xml:space="preserve">Admin. Pública - Admin. central - Serviços e fundos autónomos</t>
  </si>
  <si>
    <t xml:space="preserve">Rec. próprias - Adm. Púb.-Adm.central-SFA</t>
  </si>
  <si>
    <t xml:space="preserve">090106</t>
  </si>
  <si>
    <t xml:space="preserve">Admin. Pública - Admin. local - Continente</t>
  </si>
  <si>
    <t xml:space="preserve">Rec. próprias - Adm. Púb.-Adm.central-Continente</t>
  </si>
  <si>
    <t xml:space="preserve">Rec. impostos -Adm. Pública-Adm. local-Continente</t>
  </si>
  <si>
    <t xml:space="preserve">090110</t>
  </si>
  <si>
    <t xml:space="preserve">Famílias</t>
  </si>
  <si>
    <t xml:space="preserve">Rec. próprias - Famílias</t>
  </si>
  <si>
    <t xml:space="preserve">Rec. impostos - Famílias</t>
  </si>
  <si>
    <t xml:space="preserve">090200</t>
  </si>
  <si>
    <t xml:space="preserve">090210</t>
  </si>
  <si>
    <t xml:space="preserve">090211</t>
  </si>
  <si>
    <t xml:space="preserve">Resto do mundo - União Europeia</t>
  </si>
  <si>
    <t xml:space="preserve">Resto do mundo - UE/Rec. impostos</t>
  </si>
  <si>
    <t xml:space="preserve">090300</t>
  </si>
  <si>
    <t xml:space="preserve">090301</t>
  </si>
  <si>
    <t xml:space="preserve">Rec. próprias - Soc. e quase-soc. n/financeiras</t>
  </si>
  <si>
    <t xml:space="preserve">Rec. impostos - Soc. e quase-soc. n/financeiras</t>
  </si>
  <si>
    <t xml:space="preserve">090302</t>
  </si>
  <si>
    <t xml:space="preserve">Socied. financeiras/Rec. impostos</t>
  </si>
  <si>
    <t xml:space="preserve">090303</t>
  </si>
  <si>
    <t xml:space="preserve">Administ. Pública-Admin. central - Estado</t>
  </si>
  <si>
    <t xml:space="preserve">Rec. próprias -Adm. Pública-Adm. Central-Estado</t>
  </si>
  <si>
    <t xml:space="preserve">Rec. impostos -Adm. Pública-Adm. Central-Estado</t>
  </si>
  <si>
    <t xml:space="preserve">090304</t>
  </si>
  <si>
    <t xml:space="preserve">Administ. Pública-Administ. central - SFA</t>
  </si>
  <si>
    <t xml:space="preserve">Rec. impostos - Adm. Púb.-Adm.central-SFA</t>
  </si>
  <si>
    <t xml:space="preserve">090306</t>
  </si>
  <si>
    <t xml:space="preserve">Administ. Pública - Administ. local - Continente</t>
  </si>
  <si>
    <t xml:space="preserve">Rec. próprias escolas/Agr. escolas -Adm. Pública-Adm. local-Continente</t>
  </si>
  <si>
    <t xml:space="preserve">Rec. próprias -Adm. Pública-Adm. local-Continente</t>
  </si>
  <si>
    <t xml:space="preserve">090308</t>
  </si>
  <si>
    <t xml:space="preserve">Administ. Pública - Segurança social</t>
  </si>
  <si>
    <t xml:space="preserve">Adm. Pública - Seg. social/Rec. impostos</t>
  </si>
  <si>
    <t xml:space="preserve">090309</t>
  </si>
  <si>
    <t xml:space="preserve">Instituições s/fins lucrativos</t>
  </si>
  <si>
    <t xml:space="preserve">Rec. próprias - Instituiç. s/ fins lucrativos</t>
  </si>
  <si>
    <t xml:space="preserve">Rec. impostos - Instituiç. s/ fins lucrativos</t>
  </si>
  <si>
    <t xml:space="preserve">090310</t>
  </si>
  <si>
    <t xml:space="preserve">090311</t>
  </si>
  <si>
    <t xml:space="preserve">Rec. próprias - Resto do mundo-U.E.</t>
  </si>
  <si>
    <t xml:space="preserve">Rec. impostos - Resto do mundo-U.E.</t>
  </si>
  <si>
    <t xml:space="preserve">090312</t>
  </si>
  <si>
    <t xml:space="preserve">Resto do mundo - Países terceiros e organiz. internacionais</t>
  </si>
  <si>
    <t xml:space="preserve">Resto do mundo-Países 3.os e organiz. Internacionais/Rec. impostos</t>
  </si>
  <si>
    <t xml:space="preserve">090400</t>
  </si>
  <si>
    <t xml:space="preserve">Outros Bens de Investimento</t>
  </si>
  <si>
    <t xml:space="preserve">090401</t>
  </si>
  <si>
    <t xml:space="preserve">090403</t>
  </si>
  <si>
    <t xml:space="preserve">Administ. Pública-Administ. central - Estado</t>
  </si>
  <si>
    <t xml:space="preserve">Rec. próprias escolas/Agr. escolas - Adm. Pública-Adm. central-Estado</t>
  </si>
  <si>
    <t xml:space="preserve">Rec. próprias - Adm. Pública-Adm. central-Estado</t>
  </si>
  <si>
    <t xml:space="preserve">Rec. impostos - Adm. Pública-Adm. central-Estado</t>
  </si>
  <si>
    <t xml:space="preserve">090405</t>
  </si>
  <si>
    <t xml:space="preserve">Administ. Pública - Administ. regional</t>
  </si>
  <si>
    <t xml:space="preserve">Admin. Pública - Admin. regional/Rec. impostos</t>
  </si>
  <si>
    <t xml:space="preserve">090410</t>
  </si>
  <si>
    <t xml:space="preserve">Equipamento de transporte</t>
  </si>
  <si>
    <t xml:space="preserve">Rec. próprias - Equipamento de transporte</t>
  </si>
  <si>
    <t xml:space="preserve">Rec. próprias - Outros/Famílias</t>
  </si>
  <si>
    <t xml:space="preserve">Rec. impostos - Outros/Famílias</t>
  </si>
  <si>
    <t xml:space="preserve">090411</t>
  </si>
  <si>
    <t xml:space="preserve">Rec. próprias - Resto do mundo - U.E.</t>
  </si>
  <si>
    <t xml:space="preserve">Rec. impostos - Resto do mundo - U.E.</t>
  </si>
  <si>
    <t xml:space="preserve">090412</t>
  </si>
  <si>
    <t xml:space="preserve">Resto do mundo-Países terceiros e organiz. internacionais</t>
  </si>
  <si>
    <t xml:space="preserve">Rec. próprias -Resto mundo-Países 3º e organiz. Internacionais</t>
  </si>
  <si>
    <t xml:space="preserve">100100</t>
  </si>
  <si>
    <t xml:space="preserve">Transf. Capital - Sociedades e Quase-Sociedades Não Financeiras</t>
  </si>
  <si>
    <t xml:space="preserve">100101</t>
  </si>
  <si>
    <t xml:space="preserve">Rec. próprias - Públicas</t>
  </si>
  <si>
    <t xml:space="preserve">100102</t>
  </si>
  <si>
    <t xml:space="preserve">Rec. próprias escolas/Agr. escolas - Privadas</t>
  </si>
  <si>
    <t xml:space="preserve">Rec. impostos - Privadas</t>
  </si>
  <si>
    <t xml:space="preserve">100200</t>
  </si>
  <si>
    <t xml:space="preserve">Transf. Capital - Sociedades Financeiras</t>
  </si>
  <si>
    <t xml:space="preserve">100201</t>
  </si>
  <si>
    <t xml:space="preserve">Rec. próprias - Bancos e out. instit. financ.</t>
  </si>
  <si>
    <t xml:space="preserve">Rec. impostos - Bancos e out. instit. financ.</t>
  </si>
  <si>
    <t xml:space="preserve">100202</t>
  </si>
  <si>
    <t xml:space="preserve">Rec. próprias - Comp. seguros e fundos pensões</t>
  </si>
  <si>
    <t xml:space="preserve">Rec. impostos - Comp. seguros e fundos pensões</t>
  </si>
  <si>
    <t xml:space="preserve">100300</t>
  </si>
  <si>
    <t xml:space="preserve">Transf. Capital - Administração Central</t>
  </si>
  <si>
    <t xml:space="preserve">100301</t>
  </si>
  <si>
    <t xml:space="preserve">Rec. impostos - Estado/Adm. ctral</t>
  </si>
  <si>
    <t xml:space="preserve">100302</t>
  </si>
  <si>
    <t xml:space="preserve">Estado-Subsist. de proteç. social de cidadania-Regime de solidaried.</t>
  </si>
  <si>
    <t xml:space="preserve">Estado-Subs. proteç. soc. cidadania-Reg. solidar./Rec. impostos</t>
  </si>
  <si>
    <t xml:space="preserve">100303</t>
  </si>
  <si>
    <t xml:space="preserve">Estado-Subsist. de proteç. social de cidadania-Ação social</t>
  </si>
  <si>
    <t xml:space="preserve">Estado-Subs. proteç. soc. cidad.-Ação soc./Rec. impostos</t>
  </si>
  <si>
    <t xml:space="preserve">100304</t>
  </si>
  <si>
    <t xml:space="preserve">Estado-Consignaç. dos rendim. do Estado p/reservas de capitalização</t>
  </si>
  <si>
    <t xml:space="preserve">Estado-Consig. dos rendim. do Estado p/reservas capitaliz./Rec. impostos</t>
  </si>
  <si>
    <t xml:space="preserve">100305</t>
  </si>
  <si>
    <t xml:space="preserve">Estado - Excedentes de exec. do Orçamento do Estado</t>
  </si>
  <si>
    <t xml:space="preserve">Estado - Excedentes de exec. Orç. do Estado/Rec.impostos</t>
  </si>
  <si>
    <t xml:space="preserve">100306</t>
  </si>
  <si>
    <t xml:space="preserve">Estado - Particip. portuguesa em projet. cofinanciados</t>
  </si>
  <si>
    <t xml:space="preserve">Estado - Particip. portug. em proj. cofinanciad./Rec. impostos</t>
  </si>
  <si>
    <t xml:space="preserve">100307</t>
  </si>
  <si>
    <t xml:space="preserve">Estado - Participação comunitária em projetos cofinanciados</t>
  </si>
  <si>
    <t xml:space="preserve">Receitas próprias/Adm. Ctral/Estado-Partic comunitária em proj cofinanc.</t>
  </si>
  <si>
    <t xml:space="preserve">Rec. próprias escolas/Agr. Escolas -Adm. Ctral/Estado-Partic comunitária em proj cofinanc.</t>
  </si>
  <si>
    <t xml:space="preserve">Rec. próprias-Adm. Ctral/Estado-Partic comunitária em proj cofinanc.</t>
  </si>
  <si>
    <t xml:space="preserve">Receitas impostos/Adm. Ctral/Estado-Partic comunitária projetos cofinanc.</t>
  </si>
  <si>
    <t xml:space="preserve">Rec. impostos/Adm. ctral/Estado-Partic. comunitária em projetos cofinanciados</t>
  </si>
  <si>
    <t xml:space="preserve">100308</t>
  </si>
  <si>
    <t xml:space="preserve">Receitas próprias/Administ. central-SFA's</t>
  </si>
  <si>
    <t xml:space="preserve">Rec. próprias escolas/Agr. escolas - Adm. Central-SFA's</t>
  </si>
  <si>
    <t xml:space="preserve">Rec. próprias - Adm. Central-SFA's</t>
  </si>
  <si>
    <t xml:space="preserve">Receitas impostos-Adm. Central-SFAs-Entregas do FRDP</t>
  </si>
  <si>
    <t xml:space="preserve">Rec. impostos - Adm. Central-SFAs-FRDP</t>
  </si>
  <si>
    <t xml:space="preserve">Receitas impostos/Administ. central-SFA's</t>
  </si>
  <si>
    <t xml:space="preserve">Rec. impostos/Adm. central-SFA's</t>
  </si>
  <si>
    <t xml:space="preserve">100309</t>
  </si>
  <si>
    <t xml:space="preserve">SFA's - Particip. portuguesa em projetos cofinanciados</t>
  </si>
  <si>
    <t xml:space="preserve">Receitas próprias/Adm. Ctral/SFA's-Partic. portuguesa em proj cofinanc</t>
  </si>
  <si>
    <t xml:space="preserve">Rec. próprias escolas/Agr. escolas -Adm. Ctral/SFA's-Partic. portuguesa em proj cofinanc</t>
  </si>
  <si>
    <t xml:space="preserve">Rec. próprias -Adm. Ctral/SFA's-Partic. portuguesa em proj cofinanc</t>
  </si>
  <si>
    <t xml:space="preserve">Receitas impostos/Adm. Ctral/SFA's-Partic. portuguesa em projet. cofinanc.</t>
  </si>
  <si>
    <t xml:space="preserve">Rec. impostos/Adm. ctral/SFA's-Partic. portug. em projet. cofinanc.</t>
  </si>
  <si>
    <t xml:space="preserve">100310</t>
  </si>
  <si>
    <t xml:space="preserve">SFA's - Particip. comunitária em projetos cofinanciados</t>
  </si>
  <si>
    <t xml:space="preserve">Receitas próprias/Adm. Ctral/SFA's-Partic. comunitária projet cofinanc</t>
  </si>
  <si>
    <t xml:space="preserve">Rec. próprias escolas/Agr. escolas - Adm. Ctral/SFA's-Partic. comunitária projet cofinanc</t>
  </si>
  <si>
    <t xml:space="preserve">Rec. próprias - Adm. Ctral/SFA's-Partic. comunitária projet cofinanc</t>
  </si>
  <si>
    <t xml:space="preserve">Receitas impostos/Adm. Ctral/SFA's-Partic comunitária em projet. cofinanc.</t>
  </si>
  <si>
    <t xml:space="preserve">Rec. impostos-Adm. ctral/SFA's-Particip. comunit. projet. cofinanc.</t>
  </si>
  <si>
    <t xml:space="preserve">100400</t>
  </si>
  <si>
    <t xml:space="preserve">Transf. Capital - Administração Regional</t>
  </si>
  <si>
    <t xml:space="preserve">100401</t>
  </si>
  <si>
    <t xml:space="preserve">100402</t>
  </si>
  <si>
    <t xml:space="preserve">100500</t>
  </si>
  <si>
    <t xml:space="preserve">Transf. Capital - Administração Local</t>
  </si>
  <si>
    <t xml:space="preserve">100501</t>
  </si>
  <si>
    <t xml:space="preserve">Rec. impostos - Continente</t>
  </si>
  <si>
    <t xml:space="preserve">100502</t>
  </si>
  <si>
    <t xml:space="preserve">Região Autónoma dos Açores/Rec. impostos</t>
  </si>
  <si>
    <t xml:space="preserve">100503</t>
  </si>
  <si>
    <t xml:space="preserve">100600</t>
  </si>
  <si>
    <t xml:space="preserve">Transf. Capital - Segurança social</t>
  </si>
  <si>
    <t xml:space="preserve">100601</t>
  </si>
  <si>
    <t xml:space="preserve">Sistema de solidariedade e segurança social</t>
  </si>
  <si>
    <t xml:space="preserve">Rec. impostos - Sistema de solidaried. e seg. social</t>
  </si>
  <si>
    <t xml:space="preserve">100602</t>
  </si>
  <si>
    <t xml:space="preserve">Participação portuguesa em projetos cofinanciados</t>
  </si>
  <si>
    <t xml:space="preserve">Particip. portug. em proj. cofinanciad./Rec. impostos</t>
  </si>
  <si>
    <t xml:space="preserve">100603</t>
  </si>
  <si>
    <t xml:space="preserve">Financiam. comunitário em projetos cofinanciados</t>
  </si>
  <si>
    <t xml:space="preserve">Rec. próprias escolas/Agr. escolas -Financ. comunit. em proj. cofinanciados</t>
  </si>
  <si>
    <t xml:space="preserve">Rec. próprias -Financ. comunit. em proj. cofinanciados</t>
  </si>
  <si>
    <t xml:space="preserve">Rec. impostos -Financ. comunit. em proj. cofinanciados</t>
  </si>
  <si>
    <t xml:space="preserve">100604</t>
  </si>
  <si>
    <t xml:space="preserve">Capitalização pública de estabilização</t>
  </si>
  <si>
    <t xml:space="preserve">Capitaliz. pública de estabiliz./Rec. impostos</t>
  </si>
  <si>
    <t xml:space="preserve">100605</t>
  </si>
  <si>
    <t xml:space="preserve">Rec. próprias escolas/Agr. escolas -Out. transferências</t>
  </si>
  <si>
    <t xml:space="preserve">Rec. próprias -Out. transferências</t>
  </si>
  <si>
    <t xml:space="preserve">Rec. impostos -Out. transferências</t>
  </si>
  <si>
    <t xml:space="preserve">100700</t>
  </si>
  <si>
    <t xml:space="preserve">Transf. Capital - Instituições Sem Fins Lucrativos</t>
  </si>
  <si>
    <t xml:space="preserve">100701</t>
  </si>
  <si>
    <t xml:space="preserve">Instituições sem fins lucrativos</t>
  </si>
  <si>
    <t xml:space="preserve">Rec. próprias -Instituiç. s/fins lucrativos</t>
  </si>
  <si>
    <t xml:space="preserve">Rec. impostos -Instituiç. s/fins lucrativos</t>
  </si>
  <si>
    <t xml:space="preserve">100800</t>
  </si>
  <si>
    <t xml:space="preserve">Transf. Capital - Famílias</t>
  </si>
  <si>
    <t xml:space="preserve">100801</t>
  </si>
  <si>
    <t xml:space="preserve">100900</t>
  </si>
  <si>
    <t xml:space="preserve">Transf. Capital - Resto do Mundo</t>
  </si>
  <si>
    <t xml:space="preserve">100901</t>
  </si>
  <si>
    <t xml:space="preserve">Fundo Europeu de Desen. Regional - Intervenções e ações específicas</t>
  </si>
  <si>
    <t xml:space="preserve">Rec. próprias escolas/Agr. escolas -FEDER - Intervenç. e ações específicas</t>
  </si>
  <si>
    <t xml:space="preserve">Rec. próprias -FEDER - Intervenç. e ações específicas</t>
  </si>
  <si>
    <t xml:space="preserve">Rec. impostos -FEDER - Intervenç. e ações específicas</t>
  </si>
  <si>
    <t xml:space="preserve">Rec. próprias - Fundo Coesão</t>
  </si>
  <si>
    <t xml:space="preserve">Rec. impostos - Fundo Coesão</t>
  </si>
  <si>
    <t xml:space="preserve">Rec. próprias  - FEOGA - Secção de Orientação</t>
  </si>
  <si>
    <t xml:space="preserve">Rec. impostos  - FEOGA - Secção de Orientação</t>
  </si>
  <si>
    <t xml:space="preserve">Rec. próprias - Fundo Europeu Pescas</t>
  </si>
  <si>
    <t xml:space="preserve">Rec. impostos - Fundo Europeu Pescas</t>
  </si>
  <si>
    <t xml:space="preserve">Rec. próprias  - Outros fundos/U.E.</t>
  </si>
  <si>
    <t xml:space="preserve">Rec. impostos  - Outros fundos/U.E.</t>
  </si>
  <si>
    <t xml:space="preserve">100902</t>
  </si>
  <si>
    <t xml:space="preserve">União Europeia - Instituições - Subsist. de proteç. social de cidadania</t>
  </si>
  <si>
    <t xml:space="preserve">U.E.-Instituç.-Subs. proteç. soc. cidadania/Rec. impostos</t>
  </si>
  <si>
    <t xml:space="preserve">100903</t>
  </si>
  <si>
    <t xml:space="preserve">Rec. próprias escolas/Agr. escolas - U.E.-Países membros</t>
  </si>
  <si>
    <t xml:space="preserve">Rec. próprias - União Europ - Países membros</t>
  </si>
  <si>
    <t xml:space="preserve">100904</t>
  </si>
  <si>
    <t xml:space="preserve">Países terceiros e organizações internacionais</t>
  </si>
  <si>
    <t xml:space="preserve">Rec. próprias - Países 3º e organiz. internac.</t>
  </si>
  <si>
    <t xml:space="preserve">Rec. impostos - Países 3º e organiz. internac.</t>
  </si>
  <si>
    <t xml:space="preserve">110100</t>
  </si>
  <si>
    <t xml:space="preserve">Ativos Financeiros - Depósitos, Certificados de Depósito e Poupança</t>
  </si>
  <si>
    <t xml:space="preserve">110101</t>
  </si>
  <si>
    <t xml:space="preserve">Rec. próprias -Soc. e quase-socied. n/ financ.</t>
  </si>
  <si>
    <t xml:space="preserve">110102</t>
  </si>
  <si>
    <t xml:space="preserve">Rec. próprias - Socied. Financeiras</t>
  </si>
  <si>
    <t xml:space="preserve">110103</t>
  </si>
  <si>
    <t xml:space="preserve">Administ. Pública - Administ. central - Estado</t>
  </si>
  <si>
    <t xml:space="preserve">Rec. próprias - Adm. Pública-Adm. ctral-Estado</t>
  </si>
  <si>
    <t xml:space="preserve">110200</t>
  </si>
  <si>
    <t xml:space="preserve">Títulos a Curto Prazo</t>
  </si>
  <si>
    <t xml:space="preserve">110203</t>
  </si>
  <si>
    <t xml:space="preserve">110208</t>
  </si>
  <si>
    <t xml:space="preserve">Rec. próprias - Admin. Pública - Seg. social</t>
  </si>
  <si>
    <t xml:space="preserve">110300</t>
  </si>
  <si>
    <t xml:space="preserve">Títulos a Médio e Longo Prazos</t>
  </si>
  <si>
    <t xml:space="preserve">110301</t>
  </si>
  <si>
    <t xml:space="preserve">Sociedades e quase-sociedades n/financeiras</t>
  </si>
  <si>
    <t xml:space="preserve">110302</t>
  </si>
  <si>
    <t xml:space="preserve">110303</t>
  </si>
  <si>
    <t xml:space="preserve">110500</t>
  </si>
  <si>
    <t xml:space="preserve">Empréstimos a Curto Prazo</t>
  </si>
  <si>
    <t xml:space="preserve">110501</t>
  </si>
  <si>
    <t xml:space="preserve">110504</t>
  </si>
  <si>
    <t xml:space="preserve">Administ. Pública - Administ. central - SFA</t>
  </si>
  <si>
    <t xml:space="preserve">Rec. próprias - Adm. Pública-Adm. central-SFA</t>
  </si>
  <si>
    <t xml:space="preserve">110509</t>
  </si>
  <si>
    <t xml:space="preserve">Rec. próprias - Instituiç. s/fins lucrativos</t>
  </si>
  <si>
    <t xml:space="preserve">110510</t>
  </si>
  <si>
    <t xml:space="preserve">110600</t>
  </si>
  <si>
    <t xml:space="preserve">Empréstimos a Médio e Longo Prazos</t>
  </si>
  <si>
    <t xml:space="preserve">110601</t>
  </si>
  <si>
    <t xml:space="preserve">110602</t>
  </si>
  <si>
    <t xml:space="preserve">Rec. próprias - Socied.  financeiras</t>
  </si>
  <si>
    <t xml:space="preserve">Rec. impostos - Socied.  financeiras</t>
  </si>
  <si>
    <t xml:space="preserve">110603</t>
  </si>
  <si>
    <t xml:space="preserve">Rec. próprias - Admin. Pública-Adm. central - Estado</t>
  </si>
  <si>
    <t xml:space="preserve">110604</t>
  </si>
  <si>
    <t xml:space="preserve">Rec. próprias - Admin. Pública-Adm. ctral - SFA</t>
  </si>
  <si>
    <t xml:space="preserve">Rec. impostos - Admin. Pública-Adm. ctral - SFA</t>
  </si>
  <si>
    <t xml:space="preserve">110605</t>
  </si>
  <si>
    <t xml:space="preserve">110606</t>
  </si>
  <si>
    <t xml:space="preserve">Rec. próprias -Adm. Pública - Adm. local-Continente</t>
  </si>
  <si>
    <t xml:space="preserve">Adm. Pública - Adm. local-Continente/Rec. impostos</t>
  </si>
  <si>
    <t xml:space="preserve">110607</t>
  </si>
  <si>
    <t xml:space="preserve">Administ. Pública - Administ. local - Regiões autónomas</t>
  </si>
  <si>
    <t xml:space="preserve">Rec. próprias - Adm. Pública - Adm. local - Reg. autónomas</t>
  </si>
  <si>
    <t xml:space="preserve">Rec. impostos - Adm. Pública - Adm. local - Reg. autónomas</t>
  </si>
  <si>
    <t xml:space="preserve">110609</t>
  </si>
  <si>
    <t xml:space="preserve">110610</t>
  </si>
  <si>
    <t xml:space="preserve">Empréstimos normais</t>
  </si>
  <si>
    <t xml:space="preserve">Rec. próprias - Empréstimos normais</t>
  </si>
  <si>
    <t xml:space="preserve">Empréstimos hipotecários</t>
  </si>
  <si>
    <t xml:space="preserve">Rec. próprias - Empréstimos hipotecários</t>
  </si>
  <si>
    <t xml:space="preserve">Rec. próprias escolas/Agr. escolas - Outros/Famílias</t>
  </si>
  <si>
    <t xml:space="preserve">110612</t>
  </si>
  <si>
    <t xml:space="preserve">Resto do mundo - Países 3.os e org. internac/Rec. impostos</t>
  </si>
  <si>
    <t xml:space="preserve">110700</t>
  </si>
  <si>
    <t xml:space="preserve">Recuperação de Créditos Garantidos</t>
  </si>
  <si>
    <t xml:space="preserve">110701</t>
  </si>
  <si>
    <t xml:space="preserve">Recuperaç. de créditos garantidos</t>
  </si>
  <si>
    <t xml:space="preserve">Rec. próprias - Recuperaç. de créditos garantidos</t>
  </si>
  <si>
    <t xml:space="preserve">Rec. impostos - Recuperaç. de créditos garantidos</t>
  </si>
  <si>
    <t xml:space="preserve">110800</t>
  </si>
  <si>
    <t xml:space="preserve">Ações e Outras Participações</t>
  </si>
  <si>
    <t xml:space="preserve">110801</t>
  </si>
  <si>
    <t xml:space="preserve">Rec. próprias - Socied. e quase-soc. n/financeiras</t>
  </si>
  <si>
    <t xml:space="preserve">110802</t>
  </si>
  <si>
    <t xml:space="preserve">Rec. próprias - Socied. financeiras</t>
  </si>
  <si>
    <t xml:space="preserve">110804</t>
  </si>
  <si>
    <t xml:space="preserve">Administ. Pública - Administ. central - SFA's</t>
  </si>
  <si>
    <t xml:space="preserve">Rec. próprias - Adm. Pública - Adm. central-SFA's</t>
  </si>
  <si>
    <t xml:space="preserve">Rec. impostos - Adm. Pública - Adm. central-SFA's</t>
  </si>
  <si>
    <t xml:space="preserve">110812</t>
  </si>
  <si>
    <t xml:space="preserve">Rec. próprias - Resto do mundo - Países 3.os e org. internac.</t>
  </si>
  <si>
    <t xml:space="preserve">110900</t>
  </si>
  <si>
    <t xml:space="preserve">Unidades de Participação</t>
  </si>
  <si>
    <t xml:space="preserve">110901</t>
  </si>
  <si>
    <t xml:space="preserve">Rec. impostos - Socied. e quase-soc. n/financeiras</t>
  </si>
  <si>
    <t xml:space="preserve">110902</t>
  </si>
  <si>
    <t xml:space="preserve">110904</t>
  </si>
  <si>
    <t xml:space="preserve">Rec. próprias - Adm. Pública - Adm. central-SFA</t>
  </si>
  <si>
    <t xml:space="preserve">110908</t>
  </si>
  <si>
    <t xml:space="preserve">110909</t>
  </si>
  <si>
    <t xml:space="preserve">110911</t>
  </si>
  <si>
    <t xml:space="preserve">111000</t>
  </si>
  <si>
    <t xml:space="preserve">Alienação de Partes Sociais de Empresas</t>
  </si>
  <si>
    <t xml:space="preserve">111001</t>
  </si>
  <si>
    <t xml:space="preserve">Alienação de partes sociais de empresas</t>
  </si>
  <si>
    <t xml:space="preserve">Rec. impostos - Alienação partes soc de empresas</t>
  </si>
  <si>
    <t xml:space="preserve">111100</t>
  </si>
  <si>
    <t xml:space="preserve">Outros Ativos Financeiros</t>
  </si>
  <si>
    <t xml:space="preserve">111101</t>
  </si>
  <si>
    <t xml:space="preserve">111102</t>
  </si>
  <si>
    <t xml:space="preserve">111103</t>
  </si>
  <si>
    <t xml:space="preserve">Rec. próprias - Adm. Pública - Adm. central-Estado</t>
  </si>
  <si>
    <t xml:space="preserve">111104</t>
  </si>
  <si>
    <t xml:space="preserve">111106</t>
  </si>
  <si>
    <t xml:space="preserve">Rec. próprias - Adm. Pública - Adm. local-Continente</t>
  </si>
  <si>
    <t xml:space="preserve">Rec. impostos - Adm. Pública - Adm. local-Continente</t>
  </si>
  <si>
    <t xml:space="preserve">111108</t>
  </si>
  <si>
    <t xml:space="preserve">Rec. impostos - Admin. Pública - Seg. social</t>
  </si>
  <si>
    <t xml:space="preserve">111110</t>
  </si>
  <si>
    <t xml:space="preserve">111111</t>
  </si>
  <si>
    <t xml:space="preserve">111112</t>
  </si>
  <si>
    <t xml:space="preserve">Rec. próprias - Resto do mundo - Países 3.os e org. internac</t>
  </si>
  <si>
    <t xml:space="preserve">Rec. impostos - Resto do mundo - Países 3.os e org. internac</t>
  </si>
  <si>
    <t xml:space="preserve">120100</t>
  </si>
  <si>
    <t xml:space="preserve">Passivos Financeiros - Depósitos, Certificados de Depósito e Poupança</t>
  </si>
  <si>
    <t xml:space="preserve">120101</t>
  </si>
  <si>
    <t xml:space="preserve">120200</t>
  </si>
  <si>
    <t xml:space="preserve">120201</t>
  </si>
  <si>
    <t xml:space="preserve">Socied. e quase-soc. n/financeiras/Rec. impostos</t>
  </si>
  <si>
    <t xml:space="preserve">120202</t>
  </si>
  <si>
    <t xml:space="preserve">120204</t>
  </si>
  <si>
    <t xml:space="preserve">Adm. Pública - Adm. central-SFA's/Rec. impostos</t>
  </si>
  <si>
    <t xml:space="preserve">120205</t>
  </si>
  <si>
    <t xml:space="preserve">Administ. Pública - Administr. regional</t>
  </si>
  <si>
    <t xml:space="preserve">Adm. Pública - Adm. regional/Rec. impostos</t>
  </si>
  <si>
    <t xml:space="preserve">120206</t>
  </si>
  <si>
    <t xml:space="preserve">120208</t>
  </si>
  <si>
    <t xml:space="preserve">Admin. Pública - Seg. social/Rec. impostos</t>
  </si>
  <si>
    <t xml:space="preserve">120300</t>
  </si>
  <si>
    <t xml:space="preserve">120301</t>
  </si>
  <si>
    <t xml:space="preserve">120302</t>
  </si>
  <si>
    <t xml:space="preserve">120304</t>
  </si>
  <si>
    <t xml:space="preserve">120310</t>
  </si>
  <si>
    <t xml:space="preserve">Famílias/Rec. impostos</t>
  </si>
  <si>
    <t xml:space="preserve">120500</t>
  </si>
  <si>
    <t xml:space="preserve">120502</t>
  </si>
  <si>
    <t xml:space="preserve">Rec. próprias - Soc. financeiras</t>
  </si>
  <si>
    <t xml:space="preserve">Rec. impostos - Soc. financeiras</t>
  </si>
  <si>
    <t xml:space="preserve">120503</t>
  </si>
  <si>
    <t xml:space="preserve">120600</t>
  </si>
  <si>
    <t xml:space="preserve">120602</t>
  </si>
  <si>
    <t xml:space="preserve">120603</t>
  </si>
  <si>
    <t xml:space="preserve">120604</t>
  </si>
  <si>
    <t xml:space="preserve">120611</t>
  </si>
  <si>
    <t xml:space="preserve">Rec. próprias - Resto do mundo - UE</t>
  </si>
  <si>
    <t xml:space="preserve">Rec. impostos - Resto do mundo - UE</t>
  </si>
  <si>
    <t xml:space="preserve">120700</t>
  </si>
  <si>
    <t xml:space="preserve">Outros Passivos Financeiros</t>
  </si>
  <si>
    <t xml:space="preserve">120702</t>
  </si>
  <si>
    <t xml:space="preserve">Rec. próprios - Socied. financeiras</t>
  </si>
  <si>
    <t xml:space="preserve">120703</t>
  </si>
  <si>
    <t xml:space="preserve">Administ. Pública-Adm. central-Estado</t>
  </si>
  <si>
    <t xml:space="preserve">Dotações de capital</t>
  </si>
  <si>
    <t xml:space="preserve">Rec. próprias - Dotações de capital/Adm. Púb-Adm. ctral-Estado</t>
  </si>
  <si>
    <t xml:space="preserve">Rec. próprias - Outros/Adm. Pública-Adm. central-Estado</t>
  </si>
  <si>
    <t xml:space="preserve">120704</t>
  </si>
  <si>
    <t xml:space="preserve">120705</t>
  </si>
  <si>
    <t xml:space="preserve">120706</t>
  </si>
  <si>
    <t xml:space="preserve">120707</t>
  </si>
  <si>
    <t xml:space="preserve">Rec. próprias - Adm. Pública - Adm. local-Reg. autónomas</t>
  </si>
  <si>
    <t xml:space="preserve">120711</t>
  </si>
  <si>
    <t xml:space="preserve">130100</t>
  </si>
  <si>
    <t xml:space="preserve">Outras Receitas de Capital</t>
  </si>
  <si>
    <t xml:space="preserve">130101</t>
  </si>
  <si>
    <t xml:space="preserve">Indemnizações</t>
  </si>
  <si>
    <t xml:space="preserve">Cauções por quebra de contratos/Indemnizações</t>
  </si>
  <si>
    <t xml:space="preserve">Rec. próprias -Cauções p/quebra contrato/Indemniz.</t>
  </si>
  <si>
    <t xml:space="preserve">Compensação por sinistros/Indemnizações</t>
  </si>
  <si>
    <t xml:space="preserve">Rec. próprias - Compensação p/sinistros/Indemniz.</t>
  </si>
  <si>
    <t xml:space="preserve">Outras indemnizações</t>
  </si>
  <si>
    <t xml:space="preserve">Rec. próprias escolas/Agr. escolas - Indemnizações</t>
  </si>
  <si>
    <t xml:space="preserve">Rec. próprias - Indemnizações</t>
  </si>
  <si>
    <t xml:space="preserve">Rec. impostos - Indemnizações</t>
  </si>
  <si>
    <t xml:space="preserve">130102</t>
  </si>
  <si>
    <t xml:space="preserve">130199</t>
  </si>
  <si>
    <t xml:space="preserve">Rec. próprias - Out. Rec. Capital/Outras</t>
  </si>
  <si>
    <t xml:space="preserve">Rec. impostos - Out. Rec. Capital/Outras</t>
  </si>
  <si>
    <t xml:space="preserve">140100</t>
  </si>
  <si>
    <t xml:space="preserve">Recursos Próprios Comunitários</t>
  </si>
  <si>
    <t xml:space="preserve">140101</t>
  </si>
  <si>
    <t xml:space="preserve">Direitos aduaneiros de importação</t>
  </si>
  <si>
    <t xml:space="preserve">Rec. próprias - Direitos aduan. de importação</t>
  </si>
  <si>
    <t xml:space="preserve">Direitos aduaneiros - CECA</t>
  </si>
  <si>
    <t xml:space="preserve">Rec. próprias - Direitos aduan.-CECA</t>
  </si>
  <si>
    <t xml:space="preserve">Direitos compensadores e anti-dumping sobre produtos</t>
  </si>
  <si>
    <t xml:space="preserve">Rec. próprias - Direitos comp. e anti-dumping s/prod</t>
  </si>
  <si>
    <t xml:space="preserve">Direitos compensadores e anti-dumping sobre serviços.</t>
  </si>
  <si>
    <t xml:space="preserve">Rec. próprias - Direitos comp. e anti-dumping s/serviços</t>
  </si>
  <si>
    <t xml:space="preserve">140102</t>
  </si>
  <si>
    <t xml:space="preserve">Direitos niveladores e taxas compensatórias de importação</t>
  </si>
  <si>
    <t xml:space="preserve">Rec. próprias - Direitos nivelad  e txs compens. Importação</t>
  </si>
  <si>
    <t xml:space="preserve">Direitos niveladores na exportação</t>
  </si>
  <si>
    <t xml:space="preserve">Rec. próprias - Direitos nivelad. na exportação</t>
  </si>
  <si>
    <t xml:space="preserve">M.C.M. sobre produtos agrícolas importados de terceiros países</t>
  </si>
  <si>
    <t xml:space="preserve">Rec. próprias - MCM s/prod. agríc. import. de 3º países</t>
  </si>
  <si>
    <t xml:space="preserve">M.C.M. s/certos prod. agríc. e aliment. export. p/3.º países</t>
  </si>
  <si>
    <t xml:space="preserve">Rec. próprias - MCM s/certos prod. agríc. alim. export p/ 3º países</t>
  </si>
  <si>
    <t xml:space="preserve">Montantes compensatórios de adesão</t>
  </si>
  <si>
    <t xml:space="preserve">Rec. próprias - Montant. compens. de adesão</t>
  </si>
  <si>
    <t xml:space="preserve">Direitos aduaneiros do sector agrícola de importação</t>
  </si>
  <si>
    <t xml:space="preserve">Rec. próprias - Direitos aduan. setor agríc. importação</t>
  </si>
  <si>
    <t xml:space="preserve">Direitos aduaneiros do sector agrícola de exportação</t>
  </si>
  <si>
    <t xml:space="preserve">Rec. próprias - Direitos aduan. setor agríc. exportação</t>
  </si>
  <si>
    <t xml:space="preserve">140103</t>
  </si>
  <si>
    <t xml:space="preserve">Quotização sobre armazenagem de açúcar</t>
  </si>
  <si>
    <t xml:space="preserve">Rec. próprias - Quotiz. s/armazenag. de açucar</t>
  </si>
  <si>
    <t xml:space="preserve">Quotização à produção de açúcar - Quota «A» e «B»</t>
  </si>
  <si>
    <t xml:space="preserve">Rec. próprias - Quotiz. à prod. Açucar-Quota «A» e «B»</t>
  </si>
  <si>
    <t xml:space="preserve">Quotização à produção de isoglucose</t>
  </si>
  <si>
    <t xml:space="preserve">Rec. próprias - Quotiz. à prod. Isoglucose</t>
  </si>
  <si>
    <t xml:space="preserve">Direitos nivelad. s/prod. açúcar e isogluc. «C» não export.</t>
  </si>
  <si>
    <t xml:space="preserve">Rec. próprias - Direitos nivelad. s/prod. açúcar e isogluc. «C» não export.</t>
  </si>
  <si>
    <t xml:space="preserve">Direitos nivelad. s/açúcar e isoglucose de substituição</t>
  </si>
  <si>
    <t xml:space="preserve">Rec. próprias - Direitos nivelad. s/açúcar e isogluc. substituição</t>
  </si>
  <si>
    <t xml:space="preserve">140199</t>
  </si>
  <si>
    <t xml:space="preserve">M.C.M. cobrados s/trocas intercomunit. destinadas ao FEOGA</t>
  </si>
  <si>
    <t xml:space="preserve">Rec. próprias - MCM cob. s/trocas intercomunit. destin. FEOGA</t>
  </si>
  <si>
    <t xml:space="preserve">Cauções cobradas nos termos da Decisão n.º 3.717/83/CECA</t>
  </si>
  <si>
    <t xml:space="preserve">Rec. próprias - Cauções cobr termos Decisão nº 3.717/83/CECA</t>
  </si>
  <si>
    <t xml:space="preserve">Recursos diversos</t>
  </si>
  <si>
    <t xml:space="preserve">Rec. próprias - Recursos diversos</t>
  </si>
  <si>
    <t xml:space="preserve">150100</t>
  </si>
  <si>
    <t xml:space="preserve">Reposições Não Abatidas nos Pagamentos</t>
  </si>
  <si>
    <t xml:space="preserve">150101</t>
  </si>
  <si>
    <t xml:space="preserve">Receitas próprias - RNAP</t>
  </si>
  <si>
    <t xml:space="preserve">Rec. próprias-RNAP / Org. Encargos Gerais do Estado</t>
  </si>
  <si>
    <t xml:space="preserve">Rec. próprias-RNAP / Org. Presidência Conselho Ministros</t>
  </si>
  <si>
    <t xml:space="preserve">Rec. próprias-RNAP /  Org. Min. Economia e da Transição Digital</t>
  </si>
  <si>
    <t xml:space="preserve">Rec. próprias-RNAP / Org. Min. Negócios Estrangeiros</t>
  </si>
  <si>
    <t xml:space="preserve">Rec. próprias-RNAP /  Org. Min. Finanças</t>
  </si>
  <si>
    <t xml:space="preserve">Rec. próprias-RNAP / Org. Min. Defesa Nacional</t>
  </si>
  <si>
    <t xml:space="preserve">Rec. próprias-RNAP / Org. Min. Administração Interna</t>
  </si>
  <si>
    <t xml:space="preserve">Rec. próprias-RNAP / Org. Min. Justiça</t>
  </si>
  <si>
    <t xml:space="preserve">Rec. próprias-RNAP / Org. Min. Moderniz. do Estado e da Adm. Pública</t>
  </si>
  <si>
    <t xml:space="preserve">Rec. próprias-RNAP / Org. Minist. do Planeamento</t>
  </si>
  <si>
    <t xml:space="preserve">Rec. próprias-RNAP / Org. Min. Cultura</t>
  </si>
  <si>
    <t xml:space="preserve">Rec. próprias-RNAP /  Org. Min. Ciência, Tecnolg. e Ensino Sup.</t>
  </si>
  <si>
    <t xml:space="preserve">Rec. próprias-RNAP / Org. Min. Educação</t>
  </si>
  <si>
    <t xml:space="preserve">Rec. próprias-RNAP / Org. Min. Trab., Solidaried. e Seg. Social</t>
  </si>
  <si>
    <t xml:space="preserve">Rec. próprias-RNAP / Org. Min. Saúde</t>
  </si>
  <si>
    <t xml:space="preserve">Rec. próprias-RNAP / Org. Min. Ambiente  e da Acção Climática</t>
  </si>
  <si>
    <t xml:space="preserve">Rec. próprias-RNAP / Org. Min. das Infraestrut. e da Habitação</t>
  </si>
  <si>
    <t xml:space="preserve">Rec. próprias-RNAP / Org. Minist. da Coesão Territorial</t>
  </si>
  <si>
    <t xml:space="preserve">Rec. próprias-RNAP / Org. Minist. da Agricultura</t>
  </si>
  <si>
    <t xml:space="preserve">Rec. próprias-RNAP / Org. Min. Mar</t>
  </si>
  <si>
    <t xml:space="preserve">Receitas próprias-Saldos das escolas_RNAP</t>
  </si>
  <si>
    <t xml:space="preserve">Rec. próprias-Saldos ESCOLAS_RNAP / Org. Min. Educacao</t>
  </si>
  <si>
    <t xml:space="preserve">Receitas impostos-Saldos das escolas_RNAP</t>
  </si>
  <si>
    <t xml:space="preserve">Rec. impostos-Saldos ESCOLAS_RNAP / Org. Min. Educacao</t>
  </si>
  <si>
    <t xml:space="preserve">Receitas impostos - Saldos de dotações de SFA's-RNAP</t>
  </si>
  <si>
    <t xml:space="preserve">Rec impostos-Sald dotaç SFA's-RNAP / Org. Encargos Gerais do Estado</t>
  </si>
  <si>
    <t xml:space="preserve">Rec impostos-Sald dotaç SFA's-RNAP / Org. Presidência do Conselho de Ministros</t>
  </si>
  <si>
    <t xml:space="preserve">Rec impostos-Sald dotaç SFA's-RNAP / Org. Min. da Economia e da Transição Digital</t>
  </si>
  <si>
    <t xml:space="preserve">Rec impostos-Sald dotaç SFA's-RNAP / Org. Min. dos Negócios Estrangeiros</t>
  </si>
  <si>
    <t xml:space="preserve">Rec impostos-Sald dotaç SFA's-RNAP /  Org. Min. das Finanças</t>
  </si>
  <si>
    <t xml:space="preserve">Rec impostos-Sald dotaç SFA's-RNAP / Org. Min. da Defesa Nacional</t>
  </si>
  <si>
    <t xml:space="preserve">Rec impostos-Sald dotaç SFA's-RNAP / Org. Min. da Administração Interna</t>
  </si>
  <si>
    <t xml:space="preserve">Rec impostos-Sald dotaç SFA's-RNAP / Org. Min. da Justiça</t>
  </si>
  <si>
    <t xml:space="preserve">Rec impostos-Sald dotaç SFA's-RNAP / Org. Min. da Moderniz. do Estado e da Adm. Pública</t>
  </si>
  <si>
    <t xml:space="preserve">Rec impostos-Sald dotaç SFA's-RNAP / Org. Minist. do Planeamento</t>
  </si>
  <si>
    <t xml:space="preserve">Rec impostos-Sald dotaç SFA's-RNAP / Org. Min. da Cultura</t>
  </si>
  <si>
    <t xml:space="preserve">Rec impostos-Sald dotaç SFA's-RNAP / Org. Min. da Ciência, Tecnolg. e Ensino Superior</t>
  </si>
  <si>
    <t xml:space="preserve">Rec impostos-Sald dotaç SFA's-RNAP / Org. Min. da Educação</t>
  </si>
  <si>
    <t xml:space="preserve">Rec impostos-Sald dotaç SFA's-RNAP / Org. Min. do Trabalho, Solidariedade e Seg. Social</t>
  </si>
  <si>
    <t xml:space="preserve">Rec impostos-Sald dotaç SFA's-RNAP / Org. Min. da Saúde</t>
  </si>
  <si>
    <t xml:space="preserve">Rec impostos-Sald dotaç SFA's-RNAP / Org. Min. do Ambiente e da Acção Climática</t>
  </si>
  <si>
    <t xml:space="preserve">Rec impostos-Sald dotaç SFA's-RNAP / Org. Min. das Infraestrut. e da Habitação</t>
  </si>
  <si>
    <t xml:space="preserve">Rec impostos-Sald dotaç SFA's-RNAP / Org. Min. da Coesão Territorial</t>
  </si>
  <si>
    <t xml:space="preserve">Rec impostos-Sald dotaç SFA's-RNAP / Org. Minist. da Agricultura</t>
  </si>
  <si>
    <t xml:space="preserve">Rec impostos-Sald dotaç SFA's-RNAP / Org. Min. do Mar</t>
  </si>
  <si>
    <t xml:space="preserve">Receitas impostos - Saldos de dotações da LPM - RNAP</t>
  </si>
  <si>
    <t xml:space="preserve">Rec. impostos-Saldos dotacoes LPM - RNAP / Org. Min. Defesa Nacional</t>
  </si>
  <si>
    <t xml:space="preserve">Receitas impostos - RNAP</t>
  </si>
  <si>
    <t xml:space="preserve">Rec. impostos-RNAP / Org. dos Encargos Gerais do Estado</t>
  </si>
  <si>
    <t xml:space="preserve">Rec. impostos-RNAP / Org. da PCM</t>
  </si>
  <si>
    <t xml:space="preserve">Rec. impostos-RNAP / Org. do Minist. da Economia e da Transição Digital</t>
  </si>
  <si>
    <t xml:space="preserve">Rec. impostos-RNAP / Org. do Min. dos Negócios Estrangeiros</t>
  </si>
  <si>
    <t xml:space="preserve">Rec. impostos-RNAP / Org. do Min. das Finanças</t>
  </si>
  <si>
    <t xml:space="preserve">Rec. impostos-RNAP / Org. do Min. da Defesa Nacional</t>
  </si>
  <si>
    <t xml:space="preserve">Rec. impostos-RNAP / Org. do Min. da Administração Interna</t>
  </si>
  <si>
    <t xml:space="preserve">Rec. impostos-RNAP / Org. do Min. da Justiça</t>
  </si>
  <si>
    <t xml:space="preserve">Rec. impostos-RNAP / Org. do Min. da Moderniz. do Estado e da Adm. Pública</t>
  </si>
  <si>
    <t xml:space="preserve">Rec. impostos-RNAP / Org. do Minist. do Planeamento</t>
  </si>
  <si>
    <t xml:space="preserve">Rec. impostos-RNAP / Org. do Min. da Cultura</t>
  </si>
  <si>
    <t xml:space="preserve">Rec. impostos-RNAP / Org. do Min. da Ciência, Tec. e Ens. Sup.</t>
  </si>
  <si>
    <t xml:space="preserve">Rec. impostos-RNAP / Org. do Min. da Educação</t>
  </si>
  <si>
    <t xml:space="preserve">Rec. impostos-RNAP / Org. do Min. do Trabalho, So. e S. Social</t>
  </si>
  <si>
    <t xml:space="preserve">Rec. impostos-RNAP / Org. do Min. da Saúde</t>
  </si>
  <si>
    <t xml:space="preserve">Rec. impostos-RNAP / Org. do Minist. do Ambiente e da Acção Climática</t>
  </si>
  <si>
    <t xml:space="preserve">Rec. impostos-RNAP / Org. do Min. das Infraestrut. e da Habitação</t>
  </si>
  <si>
    <t xml:space="preserve">Rec. impostos-RNAP / Org. do Min. da Coesão Territorial</t>
  </si>
  <si>
    <t xml:space="preserve">Rec. impostos-RNAP / Org. do Minist. da Agricultura</t>
  </si>
  <si>
    <t xml:space="preserve">Rec. impostos/RNAP - Org. do Min. do Mar</t>
  </si>
  <si>
    <t xml:space="preserve">160100</t>
  </si>
  <si>
    <t xml:space="preserve">Saldo Gerência Anterior - Saldo Orçamental</t>
  </si>
  <si>
    <t xml:space="preserve">160101</t>
  </si>
  <si>
    <t xml:space="preserve">Na posse do serviço - Receitas impostos</t>
  </si>
  <si>
    <t xml:space="preserve">Na posse serv. - Rec. impostos</t>
  </si>
  <si>
    <t xml:space="preserve">Na posse serv. - Saldo ent. terceiras - Rec. impostos</t>
  </si>
  <si>
    <t xml:space="preserve">160103</t>
  </si>
  <si>
    <t xml:space="preserve">Na posse do serviço - Receitas próprias</t>
  </si>
  <si>
    <t xml:space="preserve">Escolas/Agr. Escolas - Na posse serv.- Rec. próprias</t>
  </si>
  <si>
    <t xml:space="preserve">Na posse serv.- Rec. próprias</t>
  </si>
  <si>
    <t xml:space="preserve">Na posse do serviço - Saldo ent. terceiras - Rec. próprias</t>
  </si>
  <si>
    <t xml:space="preserve">160104</t>
  </si>
  <si>
    <t xml:space="preserve">Na posse do Tesouro - Receitas impostos</t>
  </si>
  <si>
    <t xml:space="preserve">Na posse Tesouro - Rec. impostos</t>
  </si>
  <si>
    <t xml:space="preserve">Na posse do Tesouro - Saldo ent. terceiras - Rec. impostos</t>
  </si>
  <si>
    <t xml:space="preserve">160105</t>
  </si>
  <si>
    <t xml:space="preserve">Na posse do Tesouro - Receitas próprias</t>
  </si>
  <si>
    <t xml:space="preserve">Escolas/Agr. Escolas - Na posse Tesouro- Rec. próprias</t>
  </si>
  <si>
    <t xml:space="preserve">Na posse Tesouro - Rec. próprias</t>
  </si>
  <si>
    <t xml:space="preserve">Na posse do Tesouro - Receitas próprias - Fundos Europeus</t>
  </si>
  <si>
    <t xml:space="preserve">Escolas/Agr. Escolas - Posse Tesouro-Rec. próprias-Fundos Europeus</t>
  </si>
  <si>
    <t xml:space="preserve">Na posse do Tesouro - Rec. próprias - Fundos Europeus</t>
  </si>
  <si>
    <t xml:space="preserve">Na posse do Tesouro - Saldo ent. terceiras - Rec. próprias</t>
  </si>
  <si>
    <t xml:space="preserve">Na posse do Tesouro - Saldo ent. terceiras - Fundos Europeus - Rec. próprias</t>
  </si>
  <si>
    <t xml:space="preserve">170100</t>
  </si>
  <si>
    <t xml:space="preserve">Operações de tesouraria - Retenção de receitas do Estado</t>
  </si>
  <si>
    <t xml:space="preserve">170101</t>
  </si>
  <si>
    <t xml:space="preserve">Operações de tesouraria - Cobrança de receitas do Estado Português</t>
  </si>
  <si>
    <t xml:space="preserve">170200</t>
  </si>
  <si>
    <t xml:space="preserve">Outras operações de tesouraria</t>
  </si>
  <si>
    <t xml:space="preserve">170201</t>
  </si>
  <si>
    <t xml:space="preserve">170202</t>
  </si>
  <si>
    <t xml:space="preserve">Receita multi-imposto (excessos)</t>
  </si>
  <si>
    <t xml:space="preserve">170300</t>
  </si>
  <si>
    <t xml:space="preserve">Reposições abatidas nos pagamentos</t>
  </si>
  <si>
    <t xml:space="preserve">170301</t>
  </si>
  <si>
    <t xml:space="preserve">Reposições abatidas nos pagamentos (RAP)</t>
  </si>
  <si>
    <t xml:space="preserve">RAP - Encargos Gerais do Estado</t>
  </si>
  <si>
    <t xml:space="preserve">RAP - Presidência do Conselho de Ministros</t>
  </si>
  <si>
    <t xml:space="preserve">RAP - Min. da Economia e da Transição Digital</t>
  </si>
  <si>
    <t xml:space="preserve">RAP - Min. dos Negócios Estrangeiros</t>
  </si>
  <si>
    <t xml:space="preserve">RAP - Min. das Finanças</t>
  </si>
  <si>
    <t xml:space="preserve">RAP - Min. da Defesa Nacional</t>
  </si>
  <si>
    <t xml:space="preserve">RAP - Min. da Administração Interna</t>
  </si>
  <si>
    <t xml:space="preserve">RAP - Min. da Justiça</t>
  </si>
  <si>
    <t xml:space="preserve">RAP - Min. da Moderniz. do Estado e da Adm. Pública</t>
  </si>
  <si>
    <t xml:space="preserve">RAP - Minist. do Planeamento</t>
  </si>
  <si>
    <t xml:space="preserve">RAP - Min. da Cultura</t>
  </si>
  <si>
    <t xml:space="preserve">RAP - Min. da Ciência, Tecnol. e Ensino Superior</t>
  </si>
  <si>
    <t xml:space="preserve">RAP - Min. da Educação</t>
  </si>
  <si>
    <t xml:space="preserve">RAP - Min. do Trabalho, Solidariedade e Seg. Social</t>
  </si>
  <si>
    <t xml:space="preserve">RAP - Min. da Saúde</t>
  </si>
  <si>
    <t xml:space="preserve">RAP - Min. do Ambiente e da Acção Climática</t>
  </si>
  <si>
    <t xml:space="preserve">RAP - Min. das Infraestrut. e da Habitação</t>
  </si>
  <si>
    <t xml:space="preserve">RAP - Min. da Coesão Territorial</t>
  </si>
  <si>
    <t xml:space="preserve">RAP - Minist. da Agricultura</t>
  </si>
  <si>
    <t xml:space="preserve">Nota explicativa ao Anexo VII-I - Subartigos e rubricas da Classificação económica da Receita Pública de tipificação vinculativa</t>
  </si>
  <si>
    <t xml:space="preserve">A presente nota explicativa visa esclarecer as alterações ocorridas ao classificador de receita, bem como, clarificar a utilização de algumas situações </t>
  </si>
  <si>
    <t xml:space="preserve">particulares.</t>
  </si>
  <si>
    <t xml:space="preserve">1) </t>
  </si>
  <si>
    <t xml:space="preserve">Alterações ao Classificador</t>
  </si>
  <si>
    <r>
      <rPr>
        <u val="single"/>
        <sz val="11"/>
        <color rgb="FF000000"/>
        <rFont val="Calibri"/>
        <family val="2"/>
      </rPr>
      <t xml:space="preserve">Simplificação do classificador </t>
    </r>
    <r>
      <rPr>
        <sz val="11"/>
        <color rgb="FF000000"/>
        <rFont val="Calibri"/>
        <family val="2"/>
      </rPr>
      <t xml:space="preserve">- Os 2 últimos algarismos da CER que representam a "rúbrica" vão deixar de refletir o código do Ministério; </t>
    </r>
  </si>
  <si>
    <t xml:space="preserve">Assim sendo, a "rúbrica" vai começar a refletir somente a proveniência da receita, em termos de Fundo, através da utilização de um </t>
  </si>
  <si>
    <t xml:space="preserve">código identificador - Ex.: 9* para RI, 7* para RP ou FE;</t>
  </si>
  <si>
    <t xml:space="preserve">Exemplo:</t>
  </si>
  <si>
    <t xml:space="preserve">Uniformização do Classificador de Receita - Tipificação de classificações para os Serviços da Adm. Central</t>
  </si>
  <si>
    <t xml:space="preserve">À luz da nova Lei de Enquadramento Orçamental (LEO) - Lei n.º 151/2015, de 11/09, houve necessidade de uniformizar as CER's tipificadas para </t>
  </si>
  <si>
    <t xml:space="preserve">todos os Serviços e Entidades Públicas;</t>
  </si>
  <si>
    <t xml:space="preserve">Deste modo, foi efetuado um levantamento exaustivo das CER's utilizadas por todas as entidades de forma generalizada e procedeu-se à sua</t>
  </si>
  <si>
    <t xml:space="preserve">tipificação;</t>
  </si>
  <si>
    <t xml:space="preserve">2) </t>
  </si>
  <si>
    <t xml:space="preserve">Organização do Classificador</t>
  </si>
  <si>
    <t xml:space="preserve">O classificador encontra-se estruturado por capítulos, grupos e artigos, os quais constituem a classificação económica da receita (CER);</t>
  </si>
  <si>
    <t xml:space="preserve">Cada CER apresenta uma designação que se encontra em conformidade com a estipulada no DL 26/2002, de 14/02;</t>
  </si>
  <si>
    <t xml:space="preserve">O Anexo VII apresenta a "negrito" as CER's que resultam da aplicação do DL 26/2002 (capítulos e grupos);</t>
  </si>
  <si>
    <t xml:space="preserve">Para além dos capítulos, grupos e artigos, o Anexo VII apresenta também as classificações da receita com a especificação desagregada das receitas</t>
  </si>
  <si>
    <t xml:space="preserve"> públicas ao nível do subartigo e da rúbrica; </t>
  </si>
  <si>
    <t xml:space="preserve">Esta desagregação visa satisfazer as necessidades gerais e específicas de informação orçamental, em termos de receita;</t>
  </si>
  <si>
    <r>
      <rPr>
        <sz val="11"/>
        <color rgb="FF000000"/>
        <rFont val="Calibri"/>
        <family val="2"/>
      </rPr>
      <t xml:space="preserve">Para exemplificar a utilização do classificador, vamos proceder à análise da receita proveniente de </t>
    </r>
    <r>
      <rPr>
        <b val="true"/>
        <u val="single"/>
        <sz val="11"/>
        <color rgb="FF000000"/>
        <rFont val="Calibri"/>
        <family val="2"/>
      </rPr>
      <t xml:space="preserve">Propinas - CER 04.01.22:</t>
    </r>
  </si>
  <si>
    <t xml:space="preserve">As propinas são receitas que provêm de uma forma geral, de entidades que se dedicam à formação. </t>
  </si>
  <si>
    <r>
      <rPr>
        <sz val="11"/>
        <color rgb="FF000000"/>
        <rFont val="Calibri"/>
        <family val="2"/>
      </rPr>
      <t xml:space="preserve">Por conseguinte, a desagregação está efetuada ao nível do </t>
    </r>
    <r>
      <rPr>
        <u val="single"/>
        <sz val="11"/>
        <color rgb="FF000000"/>
        <rFont val="Calibri"/>
        <family val="2"/>
      </rPr>
      <t xml:space="preserve">Subartigo</t>
    </r>
    <r>
      <rPr>
        <sz val="11"/>
        <color rgb="FF000000"/>
        <rFont val="Calibri"/>
        <family val="2"/>
      </rPr>
      <t xml:space="preserve">, sendo que, o SubArt. 01 reflete as propinas provenientes das licenciaturas, </t>
    </r>
  </si>
  <si>
    <t xml:space="preserve">o SubArt. 02 representa  as propinas que derivam dos Mestrados e assim sucessivamente.</t>
  </si>
  <si>
    <t xml:space="preserve">Ao nível da rúbrica e tal qual foi explicado acima, a codificação está implicitamente relacionada com o fundo da receita, como por exemplo, a </t>
  </si>
  <si>
    <t xml:space="preserve">utilização do código n.º 78 para representar as Receitas Próprias e o n.º 99 para representar as Receitas de Impostos;</t>
  </si>
  <si>
    <t xml:space="preserve">3) </t>
  </si>
  <si>
    <t xml:space="preserve">Novas Tipificações</t>
  </si>
  <si>
    <t xml:space="preserve">O classificador encontra-se organizado de forma a conseguir satisfazer as necesidades transversais das entidades da Administração </t>
  </si>
  <si>
    <t xml:space="preserve">Central.</t>
  </si>
  <si>
    <t xml:space="preserve">Contudo, caso haja necessidade, e desde que a mesma se encontre devidamente justificada, pode a entidade efetuar um pedido de </t>
  </si>
  <si>
    <t xml:space="preserve">criação de nova tipificação, através de um e-mail, dirigido à Delegação que acompanha o serviço. </t>
  </si>
  <si>
    <t xml:space="preserve">Os SFA poderão continuar a criar as desagregaçºoes necessárias, caso as classificações tipoficadas não respondam às necessidades.</t>
  </si>
  <si>
    <t xml:space="preserve">Anexo VII - 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    Subsídios de Férias e de Natal</t>
  </si>
  <si>
    <t xml:space="preserve">SF</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r>
      <rPr>
        <sz val="8.8"/>
        <rFont val="Calibri"/>
        <family val="2"/>
      </rPr>
      <t xml:space="preserve">Contribuições para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Fundo de Compensação do Trabalho</t>
  </si>
  <si>
    <t xml:space="preserve">D0</t>
  </si>
  <si>
    <t xml:space="preserve">    Fundo de Garantia de Compensação do Trabalho</t>
  </si>
  <si>
    <t xml:space="preserve">O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íveis de impressão</t>
  </si>
  <si>
    <t xml:space="preserve">Produtos químicos e farmacêuticos</t>
  </si>
  <si>
    <t xml:space="preserve">Medicamentos de cedência hospitalar excluindo vacinas</t>
  </si>
  <si>
    <t xml:space="preserve">Vacinas</t>
  </si>
  <si>
    <t xml:space="preserve">Produtos vendidos nas farmácias</t>
  </si>
  <si>
    <t xml:space="preserve">Produtos vendidos em farmácias privadas</t>
  </si>
  <si>
    <t xml:space="preserve">Aquisição de serviços</t>
  </si>
  <si>
    <t xml:space="preserve">Encargos das instalações.</t>
  </si>
  <si>
    <t xml:space="preserve">    Agência para a Modernização Administrativa, I.P.</t>
  </si>
  <si>
    <t xml:space="preserve">Locação de Edifícios</t>
  </si>
  <si>
    <r>
      <rPr>
        <sz val="8.8"/>
        <rFont val="Calibri"/>
        <family val="2"/>
      </rPr>
      <t xml:space="preserve">Princípio da Onerosidade </t>
    </r>
    <r>
      <rPr>
        <sz val="8.8"/>
        <color rgb="FF0000FF"/>
        <rFont val="Calibri"/>
        <family val="2"/>
      </rPr>
      <t xml:space="preserve">(Especificação determinada pela Circular Série A nº1375, de 10 de julho de 2014</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ómica e financeira</t>
  </si>
  <si>
    <t xml:space="preserve">    Tecnologias da Informação e Comunicação (TIC)</t>
  </si>
  <si>
    <t xml:space="preserve">    Outras </t>
  </si>
  <si>
    <t xml:space="preserve">Publicidade</t>
  </si>
  <si>
    <t xml:space="preserve">Publicidade obrigatória</t>
  </si>
  <si>
    <t xml:space="preserve">Publicidade institucional</t>
  </si>
  <si>
    <t xml:space="preserve">Em território nacional</t>
  </si>
  <si>
    <t xml:space="preserve">Estrangeiro</t>
  </si>
  <si>
    <t xml:space="preserve">Outra </t>
  </si>
  <si>
    <t xml:space="preserve">    Assistência Técnica</t>
  </si>
  <si>
    <t xml:space="preserve">    Equipamento informático (Hardware)</t>
  </si>
  <si>
    <t xml:space="preserve">    Impressoras / Fotocopiadoras / Scanner</t>
  </si>
  <si>
    <t xml:space="preserve">    Outros</t>
  </si>
  <si>
    <t xml:space="preserve">    Software Informático</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Serviços de Saúde</t>
  </si>
  <si>
    <t xml:space="preserve">Meios complementares de diagnóstico</t>
  </si>
  <si>
    <t xml:space="preserve">Meios complementares de terapêutica</t>
  </si>
  <si>
    <t xml:space="preserve">Rede Nacional de Cuidados Continuados</t>
  </si>
  <si>
    <t xml:space="preserve">Outros internamentos</t>
  </si>
  <si>
    <t xml:space="preserve">Total da assistência ambulatória</t>
  </si>
  <si>
    <t xml:space="preserve">Outros subcontratos PPP</t>
  </si>
  <si>
    <t xml:space="preserve">Outros subcontratos que não PPP</t>
  </si>
  <si>
    <t xml:space="preserve">H0</t>
  </si>
  <si>
    <t xml:space="preserve">Outros serviços de saúde</t>
  </si>
  <si>
    <t xml:space="preserve">Transporte doentes</t>
  </si>
  <si>
    <t xml:space="preserve">   Verificação médica – Junta médica e Verificação Doença</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ífico disponibilizado no sistema do Orçamento do Estado.</t>
    </r>
  </si>
  <si>
    <t xml:space="preserve">  Administração local</t>
  </si>
  <si>
    <t xml:space="preserve">    Continente</t>
  </si>
  <si>
    <t xml:space="preserve">    Desagregar por Alínea para identificação da entidade beneficiária</t>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alínea de acordo com as entidades beneficiárias:</t>
  </si>
  <si>
    <t xml:space="preserve">B1.00 - Descentralização Norte</t>
  </si>
  <si>
    <t xml:space="preserve">B2.00 - Descentralização Centro</t>
  </si>
  <si>
    <t xml:space="preserve">B3.00 - Descentralização Lisboa</t>
  </si>
  <si>
    <t xml:space="preserve">B4.00 - Descentralização Algarve</t>
  </si>
  <si>
    <t xml:space="preserve">B5.00 - Descentralização Alentejo</t>
  </si>
  <si>
    <t xml:space="preserve">Visando obter informação desagregada no que respeita à transferência do Orçamento do Estado para o Orçamento da Segurança Social, devem ser utilizadas as seguintes classificações:</t>
  </si>
  <si>
    <t xml:space="preserve">Financiamento da Lei de Bases da Segurança social</t>
  </si>
  <si>
    <t xml:space="preserve">AS</t>
  </si>
  <si>
    <t xml:space="preserve">Ação Social</t>
  </si>
  <si>
    <t xml:space="preserve">Pensões</t>
  </si>
  <si>
    <t xml:space="preserve">Restantes</t>
  </si>
  <si>
    <t xml:space="preserve">Compensação do défice do sistema de Segurança Social</t>
  </si>
  <si>
    <t xml:space="preserve">IVA Social</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BE</t>
  </si>
  <si>
    <t xml:space="preserve">Bolsas de Estudo</t>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t xml:space="preserve">01 a 04</t>
  </si>
  <si>
    <t xml:space="preserve">    Diversas Rubric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AP</t>
  </si>
  <si>
    <t xml:space="preserve">  Verbas globais a distribuir na AP</t>
  </si>
  <si>
    <t xml:space="preserve">IV</t>
  </si>
  <si>
    <r>
      <rPr>
        <sz val="8.8"/>
        <rFont val="Calibri"/>
        <family val="2"/>
      </rPr>
      <t xml:space="preserve">  IVA a pagar </t>
    </r>
    <r>
      <rPr>
        <sz val="8.8"/>
        <color rgb="FF0000FF"/>
        <rFont val="Calibri"/>
        <family val="2"/>
      </rPr>
      <t xml:space="preserve">(cfr. estabelecido no ponto 3.7 da Circular Série A nº 1345, de 6 de janeiro de 2009)</t>
    </r>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 </t>
    </r>
  </si>
  <si>
    <t xml:space="preserve">CJ</t>
  </si>
  <si>
    <t xml:space="preserve">     Custas Judiciais</t>
  </si>
  <si>
    <t xml:space="preserve">     Outros</t>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Locação financeira</t>
  </si>
  <si>
    <t xml:space="preserve">Material de informática - Locação financeira</t>
  </si>
  <si>
    <t xml:space="preserve">    Impressoras / Fotocopiadora / Scanner</t>
  </si>
  <si>
    <t xml:space="preserve">Transferências de capital</t>
  </si>
  <si>
    <t xml:space="preserve">PR </t>
  </si>
  <si>
    <t xml:space="preserve">Transferências de capital-Sociedades e quase sociedades não financeiras - Públicas - Prémios de realização - Identificação da entidade beneficiária</t>
  </si>
  <si>
    <t xml:space="preserve">Transferências de capital-Sociedades e quase sociedades não financeiras - Públicas - Outros - Identificação da entidade beneficiária</t>
  </si>
  <si>
    <t xml:space="preserve">    Privadas</t>
  </si>
  <si>
    <t xml:space="preserve">Transferências de capital-Sociedades e quase sociedades não financeiras - Privadas -Prémios de realização </t>
  </si>
  <si>
    <t xml:space="preserve">Transferências de capital-Sociedades e quase sociedades não financeiras - Privadas - Outros </t>
  </si>
  <si>
    <t xml:space="preserve">    Bancos e outras instituições financeiras</t>
  </si>
  <si>
    <t xml:space="preserve">    Companhias de seguros e Fundos de pensões</t>
  </si>
  <si>
    <t xml:space="preserve">01 a 08</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especificada com a indicação de “Verbas globais a distribuir na AP”.</t>
    </r>
  </si>
  <si>
    <t xml:space="preserve">COMPROMISSOS ASSUMIDOS E NÃO PAGOS EM ANOS ANTERIORES</t>
  </si>
  <si>
    <t xml:space="preserve">
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Rubricas de classificação económica nas quais deve ser indicado o código de "dador/beneficiário".</t>
  </si>
  <si>
    <t xml:space="preserve">Os códigos das entidades constam do Anexo I</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 - Serviços e Fundos Autónomos</t>
  </si>
  <si>
    <t xml:space="preserve">  Administração Central</t>
  </si>
  <si>
    <t xml:space="preserve">    Estado</t>
  </si>
  <si>
    <t xml:space="preserve">07 a 11</t>
  </si>
  <si>
    <t xml:space="preserve">    Serviços e Fundos Autónomos</t>
  </si>
  <si>
    <t xml:space="preserve">  Subsídios</t>
  </si>
  <si>
    <t xml:space="preserve">01 a 07</t>
  </si>
  <si>
    <t xml:space="preserve">08 a 10</t>
  </si>
  <si>
    <t xml:space="preserve">A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    Administração pública central - Serviços e Fundos Autónomos</t>
  </si>
  <si>
    <t xml:space="preserve">05 a 09</t>
  </si>
  <si>
    <t xml:space="preserve">01 e 02</t>
  </si>
  <si>
    <t xml:space="preserve">03 e 04</t>
  </si>
  <si>
    <t xml:space="preserve">01 a 05</t>
  </si>
  <si>
    <t xml:space="preserve">06 a 08</t>
  </si>
  <si>
    <t xml:space="preserve">    Administração pública central — Estado</t>
  </si>
  <si>
    <t xml:space="preserve">    Administração pública central — Serviços e fundos autónomos.</t>
  </si>
  <si>
    <t xml:space="preserve">Passivos financeiros</t>
  </si>
  <si>
    <t xml:space="preserve">O responsável máximo do serviço</t>
  </si>
  <si>
    <t xml:space="preserve">(Assinatura digital certificada)</t>
  </si>
  <si>
    <t xml:space="preserve">Data: (registada automaticamente)</t>
  </si>
  <si>
    <t xml:space="preserve">Anexo IX</t>
  </si>
  <si>
    <t xml:space="preserve">Memória justificativa do Projeto de Orçamento</t>
  </si>
  <si>
    <t xml:space="preserve">Programa  – </t>
  </si>
  <si>
    <t xml:space="preserve">Ministério  - </t>
  </si>
  <si>
    <t xml:space="preserve">Designação Serviço:</t>
  </si>
  <si>
    <t xml:space="preserve">Código Serviço: </t>
  </si>
  <si>
    <t xml:space="preserve">9I - Proposta de Orçamento para 2021</t>
  </si>
  <si>
    <t xml:space="preserve">(Unid: Euros)</t>
  </si>
  <si>
    <t xml:space="preserve">RCE</t>
  </si>
  <si>
    <t xml:space="preserve">CGE 2019</t>
  </si>
  <si>
    <t xml:space="preserve">OE/2020 
aprovado</t>
  </si>
  <si>
    <t xml:space="preserve">Redução de Receita ou Pressão na Despesa - 2021</t>
  </si>
  <si>
    <t xml:space="preserve">Iniciativas 2021</t>
  </si>
  <si>
    <t xml:space="preserve">Aumento de Receita ou Poupança na Despesa - 2021</t>
  </si>
  <si>
    <t xml:space="preserve">Proposta orçamento 2021</t>
  </si>
  <si>
    <t xml:space="preserve">Variação OE 2021 face a OE/2020</t>
  </si>
  <si>
    <t xml:space="preserve">Variação OE/2021 face a CGE 2019</t>
  </si>
  <si>
    <t xml:space="preserve">Valor</t>
  </si>
  <si>
    <t xml:space="preserve">%</t>
  </si>
  <si>
    <t xml:space="preserve">(1)</t>
  </si>
  <si>
    <t xml:space="preserve">(2)</t>
  </si>
  <si>
    <t xml:space="preserve">(3)</t>
  </si>
  <si>
    <t xml:space="preserve">(4)</t>
  </si>
  <si>
    <t xml:space="preserve">(5)</t>
  </si>
  <si>
    <t xml:space="preserve">(6)=+(2)+(3)+(4)+(5)</t>
  </si>
  <si>
    <t xml:space="preserve">(7)=(6)-(2)</t>
  </si>
  <si>
    <t xml:space="preserve">(8)=(6)/(2)</t>
  </si>
  <si>
    <t xml:space="preserve">(9)=(6)-(1)</t>
  </si>
  <si>
    <t xml:space="preserve">(10)=(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OE 2020</t>
  </si>
  <si>
    <t xml:space="preserve">PO 2021</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IX) da proposta de orçamento</t>
  </si>
  <si>
    <t xml:space="preserve">Universo </t>
  </si>
  <si>
    <t xml:space="preserve"> Aplica-se aos SI, SFA e EPR. A ausência de informação constante da memória justificativa é considerado como incumprimento quanto ao encerramento da proposta de orçamento (PO). </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 26/2002, de 14 de fev.
A receita com origem em transferência do orçamento do Estado (Receita de impostos) deve ser classificada pelos Serviços integrados (na RCE de receita R.99) considerando um montante igual ao valor de despesa financiada por Receitas de impostos.
Os SFA (incluem EPR) procedem ao preenchimento do quadro considerando a proposta de orçamento privativo.
A receita/despesa efetiva exclui a receita/despesa relativa a ativos e passivos financeiros e saldo gerência anterior. Exclui a previsão de receita de impostos a cobrar pelas entidades administradoras de receita no OE2020 e OE2021
As fontes de financiamento a utilizar devem respeitar os agrupamentos indicados abaixo.
Unidade : €  -Euro / % - Percentagem</t>
  </si>
  <si>
    <t xml:space="preserve">Execução Orçamental do ano 2019 (Conta Geral do Estado). Fonte de dados SIGO/SCC  para os SI e SIGO/SFA para SFA. Campos de preenchimento automático não editáveis.</t>
  </si>
  <si>
    <t xml:space="preserve">OE2020
aprovado</t>
  </si>
  <si>
    <t xml:space="preserve">Orçamento aprovado 2020 (OE2020). Fonte de dados SOE. Campos de preenchimento automático não editáveis.</t>
  </si>
  <si>
    <t xml:space="preserve">A entidade deve fundamentar a divergência entre o OE2021 (coluna 6) e o OE2020 (coluna 2) imputando a variação a pressões/Iniciativas/poupanças. 
Nesta coluna devem ser colocados valores negativos na receita/Valores positivos na despesa face ao OE2020 da entidade.
Quantificar as medidas de pressão que vão provocar aumento de despesa no OE2021 face ao OE2020: contratos anuais e plurianuais assumidos, compromissos políticos assumidos e obrigações legais em resultado de fatores exógenos à decisão de política setorial.
A redução de receita origina uma diminuição nos valores previstos a cobrar em 2021, pelo que assume valor negativo nas respetivas rubricas.</t>
  </si>
  <si>
    <t xml:space="preserve">A entidade deve fundamentar a divergência entre o OE2021 (coluna 6) e o OE2020 (coluna 2) imputando a variação a pressões/Iniciativas/poupanças. 
Valores positivos face ao OE2020 da entidade.
Quantificar as iniciativas de política com impacto no aumento de despesa face ao OE2020 para o agregado de despesa a considerar. Consideram-se iniciativas de política novas medidas de política enquadradas, designadamente, em: projetos plurianuais, outras ações, programação para candidaturas a finaciamento comunitário.</t>
  </si>
  <si>
    <t xml:space="preserve">A entidade deve fundamentar a divergência entre o OE2021 (coluna 6) e o OE2020 (coluna 2) imputando a variação a pressões/Iniciativas/poupanças. 
Valores positivos na receita /Valores negativos na despesa face ao OE2020.
Considera na despesa: medidas de poupança nos agregados de despesa, reduzindo a despesa face ao OE2020 (exemplos: rescisões/aposentações/requalificação, medidas de política da tutela/transversais, término de contratos Pessoal, ABS ou outros). 
Considera na receita : aumento da previsão de receita baseado em critérios fundamentados, designadamente por alterações legislativas, contratuais. </t>
  </si>
  <si>
    <t xml:space="preserve">Proposta de Orçamento da entidade em resultado da soma das colunas 2 a 5.  Fonte de dados SOE. Campos de preenchimento automático não editáveis.</t>
  </si>
  <si>
    <t xml:space="preserve">Variação OE2021 face a OE2020</t>
  </si>
  <si>
    <t xml:space="preserve">Evidencia em valor as variações da proposta de orçamento 2021 comparando com o OE2020 para o mesmo agregado de receita ou despesa.</t>
  </si>
  <si>
    <t xml:space="preserve">Evidencia em percentagem as variações da proposta de orçamento 2021 comparando com o OE2020 para o mesmo agregado de receita ou despesa.</t>
  </si>
  <si>
    <t xml:space="preserve">Variação OE2021 face a CGE2019</t>
  </si>
  <si>
    <t xml:space="preserve">Evidencia em valor as variações da proposta de orçamento 2021 comparando com a CGE2019 para o mesmo agregado de receita ou despesa.</t>
  </si>
  <si>
    <t xml:space="preserve">Evidencia em percentagem as variações da proposta de orçamento 2021 comparando com a CGE2019 para o mesmo agregado de receita ou despesa.</t>
  </si>
  <si>
    <t xml:space="preserve">Apuramento do peso da despesa com pessoal no total da despesa efetiva e evolução (reporte de efetivos no SIGO jun 2020)
Apuramento da média de despesas com pessoal por elemento do Anexo II .  
Campos de preenchimento automático não editáveis.</t>
  </si>
  <si>
    <t xml:space="preserve">M€</t>
  </si>
  <si>
    <t xml:space="preserve">Despesa com pessoal media </t>
  </si>
  <si>
    <t xml:space="preserve">Total agrupamento 01/n.º efetivos do mapa de pessoal (anexo II)</t>
  </si>
  <si>
    <t xml:space="preserve">RCP/ n.º efetivos do mapa de pessoal (anexo II)</t>
  </si>
  <si>
    <t xml:space="preserve">III - Justificação da proposta de Orçamento de Receita</t>
  </si>
  <si>
    <r>
      <rPr>
        <b val="true"/>
        <sz val="11"/>
        <rFont val="Calibri"/>
        <family val="2"/>
      </rPr>
      <t xml:space="preserve">Incluir em cada agregado as explicações para a variação verificada entre a proposta de OE2021 e o OE2020, bem como com a CGE 2019:
</t>
    </r>
    <r>
      <rPr>
        <sz val="11"/>
        <rFont val="Calibri"/>
        <family val="2"/>
      </rPr>
      <t xml:space="preserve">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justificação qualitativa).
Identificação de fatores e quantificação de riscos que podem estar a influenciar as variações apresentadas.
Justificar separadamente o montante a inscrever em atividades e em projetos.
Identificar a variação prevista para a receita de impostos cobrada pela entidade (valores não espelhados no Quadro1, a preencher apenas por Entidades administradoras de receita de impostos do Estado).</t>
    </r>
  </si>
  <si>
    <t xml:space="preserve">IV - Justificação da proposta de Orçamento de Despesa</t>
  </si>
  <si>
    <r>
      <rPr>
        <b val="true"/>
        <sz val="11"/>
        <rFont val="Calibri"/>
        <family val="2"/>
      </rPr>
      <t xml:space="preserve">Incluir em cada agregado as explicações para a variação verificada entre a proposta de OE2021 e o OE2020,  bem como com a CGE 2019:
</t>
    </r>
    <r>
      <rPr>
        <sz val="11"/>
        <rFont val="Calibri"/>
        <family val="2"/>
      </rPr>
      <t xml:space="preserve">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justificação qualitativa).
Identificação de fatores e quantificação de riscos que podem distorcer a previsão apresentada. </t>
    </r>
  </si>
  <si>
    <t xml:space="preserve">V - Justificação do Saldo Global (equilíbrio)</t>
  </si>
  <si>
    <t xml:space="preserve">Justificação da evolução do saldo global e fundamentação para o proposto em 2021.</t>
  </si>
  <si>
    <t xml:space="preserve">VI - Justificação dos Indicadores</t>
  </si>
  <si>
    <t xml:space="preserve">Considerando a informação registada no Anexo II e a orçamentada no agrupamento de despesa 01 - Despesas com pessoal, bem como a missão da entidade, fundamentar os resultados obtidos no sentido da garantia de adequada cobertura orçamental. Identificação de fatores e quantificação de riscos que podem distorcer a previsão apresentada. </t>
  </si>
  <si>
    <t xml:space="preserve">Fontes de Financiamento a utilizar no Quadro I - Agregação das Fontes de Financiamento</t>
  </si>
  <si>
    <t xml:space="preserve">Anexo IX-A</t>
  </si>
  <si>
    <t xml:space="preserve">Memória justificativa do Projeto de Orçamento - Orçamento Sensível ao Género</t>
  </si>
  <si>
    <t xml:space="preserve">OE2021</t>
  </si>
  <si>
    <t xml:space="preserve">Organismo</t>
  </si>
  <si>
    <t xml:space="preserve">Medida</t>
  </si>
  <si>
    <t xml:space="preserve">Atividade</t>
  </si>
  <si>
    <t xml:space="preserve">Classificação Económica
Agrupamento </t>
  </si>
  <si>
    <t xml:space="preserve">Fonte de Financiamento</t>
  </si>
  <si>
    <t xml:space="preserve">Despesa 
(euros)</t>
  </si>
  <si>
    <t xml:space="preserve">RI, RP, FE</t>
  </si>
  <si>
    <t xml:space="preserve">(inserir linhas no quadro, caso necessário)</t>
  </si>
  <si>
    <t xml:space="preserve">Este anexo será submetido no módulo PO – Projetos de Orçamento, dos Serviços online da DGO</t>
  </si>
  <si>
    <t xml:space="preserve">Implementação de orçamentos sensíveis ao género</t>
  </si>
  <si>
    <t xml:space="preserve">Justificação dos Programas/Atividades/Medidas selecionados - Impacto previsto na concretização da igualdade entre mulheres e homens</t>
  </si>
  <si>
    <t xml:space="preserve">Em caso de dúvida no preenchimento deste Anexo, consulte “Orçamento do Estado com impacto de género - Guia Metodológico para o Estado Português”, disponível em: https://www.cig.gov.pt/wp-content/uploads/2019/06/PpDM-Guia-Metodologico-OIG-layout.pdf</t>
  </si>
  <si>
    <t xml:space="preserve">ORÇAMENTOS SENSÍVEIS AO GÉNERO</t>
  </si>
  <si>
    <t xml:space="preserve">Assunto: Instruções para preparação do OE2021</t>
  </si>
  <si>
    <t xml:space="preserve">Os orçamentos nacionais são instrumentos fundamentais para a concretização das políticas públicas e a sua conceção e aplicação podem ter impactos desiguais na vida das mulheres e dos homens, das raparigas e dos rapazes, uma vez que os estereótipos de género determinam consequências diferenciadas nas respetivas condições de vida, satisfação de necessidades e estatuto social e económico. A estes acrescem outros impactos resultantes de fatores múltiplos, tais como a idade avançada, deficiência, raça, etnia, estatuto socioeconómico, território de residência, que moldam a natureza, a amplitude e a profundida das desigualdades de género.</t>
  </si>
  <si>
    <t xml:space="preserve">Os orçamentos sensíveis ao género correspondem à efetivação do mainstreaming de género no processo orçamental, compreendendo a reestruturação das receitas e das despesas com o objetivo de promover a igualdade entre mulheres e homens, cuja elaboração tem vindo a ser adotada por um número crescente de países, apresentando a dupla vantagem de operacionalizar a transversalização da perspetiva de género no desenho e implementação das políticas públicas ao mesmo tempo que concorre para promover a boa governação, a eficácia económica, a transparência e a prestação de contas no processo orçamental.</t>
  </si>
  <si>
    <t xml:space="preserve">Orientações de preenchimento:</t>
  </si>
  <si>
    <t xml:space="preserve">1. Os serviços e ou organismos de todos os departamentos governamentais podem identificar medidas e ou ações setoriais que serão objeto de análise do impacto de género em 2021, através do preenchimento da tabela apresentada.</t>
  </si>
  <si>
    <t xml:space="preserve">2. Os serviços e organismos dos departamentos governamentais envolvidos no projeto piloto nos termos do Despacho Conjunto da Secretária de Estado para a Cidadania e a Igualdade e do Secretário de Estado do Orçamento n.º 6687/2018, publicado no DR, 2.ª série, n.º 131, de 10 de julho de 2018, devem incluir na tabela apresentada as medidas e ou ações setoriais que, tendo sido objeto de análise do impacto de género no âmbito do OE2020, vão ter repercussões no OE2021, bem como selecionar e identificar novas medidas e ou ações setoriais que serão objeto de análise do impacto de género no OE2021. </t>
  </si>
  <si>
    <t xml:space="preserve">3. A identificação de novas medidas e ou ações é articulado com os/as Conselheiros/as Ministeriais para a Igualdade e deve ter em consideração o previsto na Estratégia Nacional para a Igualdade e a Não Discriminação – Portugal + Igual 2018 – 2030 (ENIND), aprovada pela Resolução do Conselho de Ministros n.º 61/2018, de 21 de maio.</t>
  </si>
  <si>
    <t xml:space="preserve">4. As medidas e ou ações referidas no número anterior serão objeto de análise e formulação de relatórios setoriais através dos departamentos governamentais respetivos, de acordo com a metodologia prevista no documento “Orçamento do Estado com impacto de género – Um guia metodológico para o Estado Português Projeto Piloto 2018”, não obstante a adaptação do mesmo ao ano de 2021, na sequência da qual será dado conhecimento a todos os departamentos governamentais pela Comissão para a Cidadania e a Igualdade de Género.</t>
  </si>
  <si>
    <t xml:space="preserve">5. Apenas os serviços e organismos dos departamentos governamentais referidos no ponto 2. devem preencher o campo da justificação dos Programas/Atividades/Medidas selecionados do presente anexo, relativo à implementação de orçamentos com impacto de género, referindo-se às medidas e ou ações sectoriais analisadas no ano de 2020.</t>
  </si>
  <si>
    <t xml:space="preserve">6. Os Conselheiros Ministeriais para a Igualdade articulam com a Comissão para a Cidadania e a Igualdade de Género, a resolução de quaisquer dúvidas ou questões resultantes do preenchimento do presente anexo.</t>
  </si>
  <si>
    <t xml:space="preserve">Estratégia Nacional para a Igualdade e a Não Discriminação – Portugal + Igual 2018 – 2030:</t>
  </si>
  <si>
    <t xml:space="preserve">https://dre.pt/pesquisa/-/search/115360036/details/normal?l=1</t>
  </si>
  <si>
    <t xml:space="preserve">Orçamento do Estado com impacto de género – Um guia metodológico para o Estado Português Projeto Piloto 2018:</t>
  </si>
  <si>
    <t xml:space="preserve">http://plataformamulheres.org.pt/wp-content/ficheiros/2018/08/PpDM-Guia-Metodologico-OIG-layout.pdf</t>
  </si>
  <si>
    <t xml:space="preserve">Lista de contados dos/as Conselheiros/as Ministeriais para a Igualdade:</t>
  </si>
  <si>
    <t xml:space="preserve">https://www.cig.gov.pt/wp-content/uploads/2018/08/CC_Interministerial.pdf</t>
  </si>
  <si>
    <t xml:space="preserve">Fonte: Comissão para a Cidadania e a Igualdade de Género.</t>
  </si>
  <si>
    <t xml:space="preserve">Assinatura do responsavel:</t>
  </si>
  <si>
    <t xml:space="preserve">Anexo IX-B</t>
  </si>
  <si>
    <t xml:space="preserve">Memória justificativa do Projeto de Orçamento 
Orçamentação de Efeitos e medidas COVID19</t>
  </si>
  <si>
    <t xml:space="preserve">Orçamentação Medidas Covid (095/096)</t>
  </si>
  <si>
    <t xml:space="preserve">unidade euros</t>
  </si>
  <si>
    <t xml:space="preserve">Inscrito Medida 095</t>
  </si>
  <si>
    <t xml:space="preserve">Inscrito Medida 096</t>
  </si>
  <si>
    <t xml:space="preserve">Necessidades</t>
  </si>
  <si>
    <t xml:space="preserve">Explicação de inscrição/necessidades (*)</t>
  </si>
  <si>
    <t xml:space="preserve">Input Manual</t>
  </si>
  <si>
    <t xml:space="preserve">D.02.01</t>
  </si>
  <si>
    <t xml:space="preserve">Aquisição de bens </t>
  </si>
  <si>
    <t xml:space="preserve">D.02.02</t>
  </si>
  <si>
    <t xml:space="preserve">Aquisição de serviços </t>
  </si>
  <si>
    <t xml:space="preserve">Ativos/Passivos Financeiros</t>
  </si>
  <si>
    <t xml:space="preserve">Total Despesa </t>
  </si>
  <si>
    <t xml:space="preserve">(*) Justificação por agrupamento e subagrupamento das despesas inscritas nas medidas COVID (095/096) que incorporam também  as despesas decorrentes de medidas de política que têm vindo a ser adotadas quer no âmbito da saúde, quer no âmbito dos apoios à economia e emprego bem como necessidades genéricas neste âmbito.</t>
  </si>
  <si>
    <t xml:space="preserve">Este quadro deve carregado nos SOL-PO da DGO.</t>
  </si>
  <si>
    <t xml:space="preserve">Anexo X</t>
  </si>
  <si>
    <t xml:space="preserve">Iniciativas de eficiência e controlo orçamental</t>
  </si>
  <si>
    <t xml:space="preserve">Programa:</t>
  </si>
  <si>
    <t xml:space="preserve">Ministério:</t>
  </si>
  <si>
    <t xml:space="preserve">I - Proposta de Orçamento para 2021</t>
  </si>
  <si>
    <t xml:space="preserve">Áreas</t>
  </si>
  <si>
    <t xml:space="preserve">Descrição breve das Iniciativas de eficiência e controlo orçamental</t>
  </si>
  <si>
    <t xml:space="preserve">Valor Base</t>
  </si>
  <si>
    <t xml:space="preserve">Agrupamento/ Capítulo</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recuperação de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1 iniciativa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21 (anexo X da proposta de orçamento)</t>
  </si>
  <si>
    <t xml:space="preserve"> Aplica-se aos SI, SFA e EPR. A ausência de informação constante no anexo de Medidas de eficiência Orçamental é considerado como incumprimento quanto ao encerramento da proposta de orçamento.</t>
  </si>
  <si>
    <t xml:space="preserve">Valor Base
2019</t>
  </si>
  <si>
    <t xml:space="preserve">Agrupamento / Capítulo</t>
  </si>
  <si>
    <t xml:space="preserve">Devem ser apresentadas de 1 a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de execução do ano anterior sobre o qual incidem as medidas</t>
  </si>
  <si>
    <t xml:space="preserve">Fonte de financiamento associada à medida</t>
  </si>
  <si>
    <t xml:space="preserve">Classificação económica da despesa (Agrupamento) ou da Receita (Capítulo) associado à medida</t>
  </si>
  <si>
    <t xml:space="preserve">Valor estimado OE 2021</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1 iniciativa nas áreas supracitadas, ou outras que se enquadrem no objetivo de melhoria de eficiência da despesa e controlo orçamental, deverá o serviço apresentar uma justificação fundamentada e validada pela respetiva tutela.  </t>
  </si>
  <si>
    <t xml:space="preserve">IV – Instruções genéricas:</t>
  </si>
  <si>
    <t xml:space="preserve">1 - As medidas devem evidenciar: sinal positivo quando impliquem poupanças de despesa ou acréscimos de receita; sinal negativo, quando impliquem aumentos de despesa ou quebras de receita.
2 - Uma medida que pressuponha um custo e seja identificada como geradora de poupanças, deve ter associada uma linha de despesa e uma linha de poupanças na sua quantificação. Neste caso, apenas é de considerar encargos já incorridos anteriormente ou a incluir no OE2021, sem que daí possa resultar acréscimo de despesa.
3 - A numeração das medidas deve ser efetuada. Se uma medida gerar o preenchimento de mais do que uma linha, a numeração da medida deve ser a mesma.
4 - Se uma medida tiver impactos adicionais quer na Entidade que a implementa, quer noutras Entidades das Administrações Públicas, o mesmo deve ser mencionado na justificação da iniciativa.
5 - Deve ser apresentada uma estimativa quantificada para as medidas apresentadas.</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0"/>
        <color rgb="FF003366"/>
        <rFont val="Calibri"/>
        <family val="2"/>
      </rPr>
      <t xml:space="preserve">▪  </t>
    </r>
    <r>
      <rPr>
        <sz val="10"/>
        <color rgb="FF000000"/>
        <rFont val="Calibri"/>
        <family val="2"/>
      </rPr>
      <t xml:space="preserve">Memória Justificativa da proposta do orçamento do Serviço</t>
    </r>
  </si>
  <si>
    <r>
      <rPr>
        <sz val="10"/>
        <color rgb="FF003366"/>
        <rFont val="Calibri"/>
        <family val="2"/>
      </rPr>
      <t xml:space="preserve">▪  </t>
    </r>
    <r>
      <rPr>
        <sz val="10"/>
        <color rgb="FF000000"/>
        <rFont val="Calibri"/>
        <family val="2"/>
      </rPr>
      <t xml:space="preserve">Mapa de pessoal do serviço ou organismo aprovado pela Tutela</t>
    </r>
  </si>
  <si>
    <r>
      <rPr>
        <sz val="10"/>
        <color rgb="FF003366"/>
        <rFont val="Calibri"/>
        <family val="2"/>
      </rPr>
      <t xml:space="preserve">▪  </t>
    </r>
    <r>
      <rPr>
        <sz val="10"/>
        <color rgb="FF000000"/>
        <rFont val="Calibri"/>
        <family val="2"/>
      </rPr>
      <t xml:space="preserve">Atualização do Sistema Central de Encargos Plurianuais (SCEP)</t>
    </r>
  </si>
  <si>
    <t xml:space="preserve">▪  Demonstrações financeiras previsionais *</t>
  </si>
  <si>
    <r>
      <rPr>
        <sz val="10"/>
        <color rgb="FF003366"/>
        <rFont val="Calibri"/>
        <family val="2"/>
      </rPr>
      <t xml:space="preserve">▪  </t>
    </r>
    <r>
      <rPr>
        <sz val="10"/>
        <color rgb="FF000000"/>
        <rFont val="Calibri"/>
        <family val="2"/>
      </rPr>
      <t xml:space="preserve">Parecer do órgão de fiscalização **</t>
    </r>
  </si>
  <si>
    <r>
      <rPr>
        <sz val="10"/>
        <color rgb="FF003366"/>
        <rFont val="Calibri"/>
        <family val="2"/>
      </rPr>
      <t xml:space="preserve">▪  </t>
    </r>
    <r>
      <rPr>
        <sz val="10"/>
        <color rgb="FF000000"/>
        <rFont val="Calibri"/>
        <family val="2"/>
      </rPr>
      <t xml:space="preserve">Documento comprovativo do NIPC/NIF ***</t>
    </r>
  </si>
  <si>
    <t xml:space="preserve">▪ Anexos Relativos a Despesas com o Pessoal (Anexos II, IIA) </t>
  </si>
  <si>
    <t xml:space="preserve">▪ Identificação de iniciativas de eficiência e controlo orçamental (Anexo X)</t>
  </si>
  <si>
    <t xml:space="preserve">▪ Declara-se que as demonstrações financeiras previsionais se encontram em conformidade com as orientações do acionista. ****</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21 e às entidades cujo NIPC/NIF tenha sofrido alteração em 2020.</t>
  </si>
  <si>
    <t xml:space="preserve">**** Aplicável às EPR.</t>
  </si>
  <si>
    <t xml:space="preserve">Anexo XII</t>
  </si>
  <si>
    <r>
      <rPr>
        <b val="true"/>
        <sz val="12"/>
        <color rgb="FF0066CC"/>
        <rFont val="Calibri"/>
        <family val="2"/>
      </rPr>
      <t xml:space="preserve">     Modelo de distribuição de </t>
    </r>
    <r>
      <rPr>
        <b val="true"/>
        <i val="true"/>
        <sz val="12"/>
        <color rgb="FF0066CC"/>
        <rFont val="Calibri"/>
        <family val="2"/>
      </rPr>
      <t xml:space="preserve">Plafonds</t>
    </r>
  </si>
  <si>
    <t xml:space="preserve">Valores Orçamentados Receitas de Impostos (€)</t>
  </si>
  <si>
    <t xml:space="preserve">Nº de Efetivos Orçamentados para 2021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Geral do Trabalho em Funções Públicas, publicada em anexo da Lei n.º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t>
  </si>
  <si>
    <t xml:space="preserve">INSTRUÇÕES PARA REGISTO DAS PREVISÕES DE RECEITA NO SOE PELOS SERVIÇOS INTEGRADOS</t>
  </si>
  <si>
    <t xml:space="preserve">RECEITAS DE IMPOSTOS</t>
  </si>
  <si>
    <t xml:space="preserve">As receitas aqui consideradas são as que correspondem à parte destinada a receita de impostos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de imposto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de imposto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os valores arrecadados destinados ao Estado) devem ser registados com a FF 311 e a Classificação Económica de Receita (CER) deve corresponder à natureza da receita que a origina.</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3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devem ser registados com as FF iguais ou maiores a 3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515,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515,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4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de impostos do Estado, que é destinada à cobertura das despesas de cada serviço.</t>
  </si>
  <si>
    <t xml:space="preserve">A fundamentação legal a ser referenciada na inscrição da dotação orçamental corresponde à identificação desta Circular com instruções para a preparação do respetivo Orçamento do Estado. Sobre esta vertente da proposta de orçamento, consultar o Anexo XIII-A.</t>
  </si>
  <si>
    <t xml:space="preserve">Os valores a orçamentar nesta vertente devem ser registados com a FF 3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311, pelo valor referente à parcela que se destinará a despesas de atividades, na CER 99.99.98.99.99, e outro registo na FF 311, pelo valor referente à parcela que se destinará a despesas em projetos, na CER 99.99.99.99.99.</t>
  </si>
  <si>
    <t xml:space="preserve">Anexo XIII-A</t>
  </si>
  <si>
    <t xml:space="preserve">INSTRUÇÕES PARA REGISTO DAS PREVISÕES DE RECEITA NO SOE
FUNDAMENTAÇÃO LEGAL</t>
  </si>
  <si>
    <t xml:space="preserve">No preenchimento dos campos da proposta de orçamento da receita destinado a referenciar a fundamentação legal para a inscrição de previsão de receita em cada classificação económica de receita, devem ser observados os seguintes critérios:</t>
  </si>
  <si>
    <r>
      <rPr>
        <sz val="11"/>
        <color rgb="FF000000"/>
        <rFont val="Calibri"/>
        <family val="2"/>
      </rPr>
      <t xml:space="preserve">Nos códigos de classificação económica da receita correspondentes aos p</t>
    </r>
    <r>
      <rPr>
        <i val="true"/>
        <sz val="11"/>
        <color rgb="FF000000"/>
        <rFont val="Calibri"/>
        <family val="2"/>
      </rPr>
      <t xml:space="preserve">lafonds</t>
    </r>
    <r>
      <rPr>
        <sz val="11"/>
        <color rgb="FF000000"/>
        <rFont val="Calibri"/>
        <family val="2"/>
      </rPr>
      <t xml:space="preserve"> de receita geral atribuídos às entidades (99.99.98 e 99.99.99), deve ser referenciada a respetiva circular de preparação do OE.</t>
    </r>
  </si>
  <si>
    <t xml:space="preserve">Nunca devem ser feitas referências a diplomas que já tenham sido revogados.</t>
  </si>
  <si>
    <r>
      <rPr>
        <sz val="11"/>
        <color rgb="FF000000"/>
        <rFont val="Calibri"/>
        <family val="2"/>
      </rPr>
      <t xml:space="preserve">Sempre que um diploma tenha sido alterado, sem ser revogado, é esse diploma que deve permanecer como referência, não devendo ser substituído pelo diploma que procede à alteração. </t>
    </r>
    <r>
      <rPr>
        <sz val="12"/>
        <color rgb="FF000000"/>
        <rFont val="Calibri"/>
        <family val="2"/>
      </rPr>
      <t xml:space="preserve">Só deve ser indicado o diploma que procede à alteração </t>
    </r>
    <r>
      <rPr>
        <b val="true"/>
        <u val="single"/>
        <sz val="12"/>
        <color rgb="FF000000"/>
        <rFont val="Calibri"/>
        <family val="2"/>
      </rPr>
      <t xml:space="preserve">se ele aditar</t>
    </r>
    <r>
      <rPr>
        <sz val="12"/>
        <color rgb="FF000000"/>
        <rFont val="Calibri"/>
        <family val="2"/>
      </rPr>
      <t xml:space="preserve"> ao diploma original alguma norma respeitante à afetação de receitas.</t>
    </r>
  </si>
  <si>
    <t xml:space="preserve">Deve-se evitar o recurso aos diplomas que aprovam as orgânicas das entidades para servir como fundamento para a cobrança de receita.</t>
  </si>
  <si>
    <t xml:space="preserve">De facto, as leis orgânicas contêm, regra geral, uma norma que permite aos serviços disporem das receitas que cobram no âmbito da sua atividade para afetar às suas despesas, mas não são estas normas que determinam as receitas que os serviços cobram no âmbito da sua atividade.</t>
  </si>
  <si>
    <t xml:space="preserve">Sempre que possível, o que se pretende que seja utilizado na fundamentação legal é que seja indicado, por exemplo:</t>
  </si>
  <si>
    <r>
      <rPr>
        <sz val="12"/>
        <rFont val="Calibri"/>
        <family val="2"/>
      </rPr>
      <t xml:space="preserve">1.</t>
    </r>
    <r>
      <rPr>
        <sz val="7"/>
        <rFont val="Times New Roman"/>
        <family val="1"/>
      </rPr>
      <t xml:space="preserve">      </t>
    </r>
    <r>
      <rPr>
        <sz val="12"/>
        <rFont val="Calibri"/>
        <family val="2"/>
      </rPr>
      <t xml:space="preserve">O diploma que determina a cobrança de uma taxa, decorrente de licenciamento, de serviços prestados, do regime jurídico da atividade;</t>
    </r>
  </si>
  <si>
    <r>
      <rPr>
        <sz val="12"/>
        <rFont val="Calibri"/>
        <family val="2"/>
      </rPr>
      <t xml:space="preserve">2.</t>
    </r>
    <r>
      <rPr>
        <sz val="7"/>
        <rFont val="Times New Roman"/>
        <family val="1"/>
      </rPr>
      <t xml:space="preserve">      </t>
    </r>
    <r>
      <rPr>
        <sz val="12"/>
        <rFont val="Calibri"/>
        <family val="2"/>
      </rPr>
      <t xml:space="preserve">O diploma que determina a cobrança de uma coima, decorrente de uma ação de fiscalização;</t>
    </r>
  </si>
  <si>
    <r>
      <rPr>
        <sz val="12"/>
        <rFont val="Calibri"/>
        <family val="2"/>
      </rPr>
      <t xml:space="preserve">3.</t>
    </r>
    <r>
      <rPr>
        <sz val="7"/>
        <rFont val="Times New Roman"/>
        <family val="1"/>
      </rPr>
      <t xml:space="preserve">      </t>
    </r>
    <r>
      <rPr>
        <sz val="12"/>
        <rFont val="Calibri"/>
        <family val="2"/>
      </rPr>
      <t xml:space="preserve">O diploma que determina a repartição de um determinado imposto;</t>
    </r>
  </si>
  <si>
    <r>
      <rPr>
        <sz val="12"/>
        <rFont val="Calibri"/>
        <family val="2"/>
      </rPr>
      <t xml:space="preserve">4.</t>
    </r>
    <r>
      <rPr>
        <sz val="7"/>
        <rFont val="Times New Roman"/>
        <family val="1"/>
      </rPr>
      <t xml:space="preserve">      </t>
    </r>
    <r>
      <rPr>
        <sz val="12"/>
        <rFont val="Calibri"/>
        <family val="2"/>
      </rPr>
      <t xml:space="preserve">O diploma que inclui a tabela de emolumentos;</t>
    </r>
  </si>
  <si>
    <r>
      <rPr>
        <sz val="12"/>
        <rFont val="Calibri"/>
        <family val="2"/>
      </rPr>
      <t xml:space="preserve">5.</t>
    </r>
    <r>
      <rPr>
        <sz val="7"/>
        <rFont val="Times New Roman"/>
        <family val="1"/>
      </rPr>
      <t xml:space="preserve">      </t>
    </r>
    <r>
      <rPr>
        <sz val="12"/>
        <rFont val="Calibri"/>
        <family val="2"/>
      </rPr>
      <t xml:space="preserve">O diploma que inclui a tabela de preços;</t>
    </r>
  </si>
  <si>
    <r>
      <rPr>
        <sz val="12"/>
        <rFont val="Calibri"/>
        <family val="2"/>
      </rPr>
      <t xml:space="preserve">6.</t>
    </r>
    <r>
      <rPr>
        <sz val="7"/>
        <rFont val="Times New Roman"/>
        <family val="1"/>
      </rPr>
      <t xml:space="preserve">      </t>
    </r>
    <r>
      <rPr>
        <sz val="12"/>
        <rFont val="Calibri"/>
        <family val="2"/>
      </rPr>
      <t xml:space="preserve">O diploma que inclui tabelas de custas em processos;</t>
    </r>
  </si>
  <si>
    <r>
      <rPr>
        <sz val="12"/>
        <rFont val="Calibri"/>
        <family val="2"/>
      </rPr>
      <t xml:space="preserve">7.</t>
    </r>
    <r>
      <rPr>
        <sz val="7"/>
        <rFont val="Times New Roman"/>
        <family val="1"/>
      </rPr>
      <t xml:space="preserve">      </t>
    </r>
    <r>
      <rPr>
        <sz val="12"/>
        <rFont val="Calibri"/>
        <family val="2"/>
      </rPr>
      <t xml:space="preserve">O diploma que homologa preços, por exemplo, de bilheteira.</t>
    </r>
  </si>
  <si>
    <t xml:space="preserve">ANEXO  XI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6 de agosto</t>
  </si>
  <si>
    <t xml:space="preserve">N.º de efetivos do mapa de pessoal global do Programa</t>
  </si>
  <si>
    <r>
      <rPr>
        <b val="true"/>
        <sz val="11"/>
        <rFont val="Calibri"/>
        <family val="2"/>
      </rPr>
      <t xml:space="preserve">Anexo XII</t>
    </r>
    <r>
      <rPr>
        <sz val="11"/>
        <rFont val="Calibri"/>
        <family val="2"/>
      </rPr>
      <t xml:space="preserve">- Modelo de distribuição dos Plafonds</t>
    </r>
  </si>
  <si>
    <t xml:space="preserve">Entidades da Administração Central
</t>
  </si>
  <si>
    <t xml:space="preserve">Carregamento dos projetos de orçamento (atividades e projetos) </t>
  </si>
  <si>
    <t xml:space="preserve">Sistema de Informação da Elaboração Orçamento de Estado (SOE)</t>
  </si>
  <si>
    <t xml:space="preserve">Abertura do sistema: 4 de agosto 
Encerramento: 20 de agost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Sistema de Informação da Elaboração Orçamento de Estado (SOE)</t>
    </r>
  </si>
  <si>
    <t xml:space="preserve">20 de agost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t>
    </r>
    <r>
      <rPr>
        <b val="true"/>
        <sz val="11"/>
        <rFont val="Calibri"/>
        <family val="2"/>
      </rPr>
      <t xml:space="preserve">Anexo IX </t>
    </r>
    <r>
      <rPr>
        <sz val="11"/>
        <rFont val="Calibri"/>
        <family val="2"/>
      </rPr>
      <t xml:space="preserve">-  Memória justificativa
</t>
    </r>
    <r>
      <rPr>
        <b val="true"/>
        <sz val="11"/>
        <rFont val="Calibri"/>
        <family val="2"/>
      </rPr>
      <t xml:space="preserve">Anexo IX-A</t>
    </r>
    <r>
      <rPr>
        <sz val="11"/>
        <rFont val="Calibri"/>
        <family val="2"/>
      </rPr>
      <t xml:space="preserve"> - Orçamento de Género 
</t>
    </r>
    <r>
      <rPr>
        <b val="true"/>
        <sz val="11"/>
        <rFont val="Calibri"/>
        <family val="2"/>
      </rPr>
      <t xml:space="preserve">Anexo XI</t>
    </r>
    <r>
      <rPr>
        <sz val="11"/>
        <rFont val="Calibri"/>
        <family val="2"/>
      </rPr>
      <t xml:space="preserve"> -  Declaração de Conformidade</t>
    </r>
  </si>
  <si>
    <r>
      <rPr>
        <sz val="11"/>
        <rFont val="Calibri"/>
        <family val="2"/>
      </rPr>
      <t xml:space="preserve">Serviços Online da DGO  - Módulo PO – Projetos de Orçamento
</t>
    </r>
    <r>
      <rPr>
        <b val="true"/>
        <sz val="11"/>
        <rFont val="Calibri"/>
        <family val="2"/>
      </rPr>
      <t xml:space="preserve">Anexo X</t>
    </r>
    <r>
      <rPr>
        <sz val="11"/>
        <rFont val="Calibri"/>
        <family val="2"/>
      </rPr>
      <t xml:space="preserve"> - Iniciativas de eficiência e controlo orçamental
</t>
    </r>
    <r>
      <rPr>
        <b val="true"/>
        <sz val="11"/>
        <rFont val="Calibri"/>
        <family val="2"/>
      </rPr>
      <t xml:space="preserve">Anexo XVIII</t>
    </r>
    <r>
      <rPr>
        <sz val="11"/>
        <rFont val="Calibri"/>
        <family val="2"/>
      </rPr>
      <t xml:space="preserve"> - Descentralização de competências
</t>
    </r>
  </si>
  <si>
    <t xml:space="preserve">Identificação da despesa e receita potencial a transferir no âmbito da descentralização de novas competências para os municípios </t>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gt; Balanço previsional (2021);
&gt; Demonstração de resultados previsional (2021)
(exceto as EPR às quais é aplicável a obrigatoriedade de envio dos elementos do Quadro 2)
&gt; Parecer do fiscal único </t>
  </si>
  <si>
    <r>
      <rPr>
        <sz val="11"/>
        <rFont val="Calibri"/>
        <family val="2"/>
      </rPr>
      <t xml:space="preserve">&gt; Serviços Online da DGO (Módulo PO – Projetos de Orçamento), </t>
    </r>
    <r>
      <rPr>
        <strike val="true"/>
        <sz val="11"/>
        <color rgb="FFFF0000"/>
        <rFont val="Calibri"/>
        <family val="2"/>
      </rPr>
      <t xml:space="preserve"> </t>
    </r>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equipamentos militares; alienação de equipamentos militares; e despesa com aquisição/grandes reparações de equipamentos militares.
</t>
  </si>
  <si>
    <t xml:space="preserve">Email: OE2020@dgo.gov.pt</t>
  </si>
  <si>
    <t xml:space="preserve">Autoridade Tributária e Aduaneira</t>
  </si>
  <si>
    <t xml:space="preserve">Previsão para 2021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Municipios na receita daquele imposto, nos termos da Lei de Finanças Locais;
5. Parcela da receita do IVA que constituirá a participação dos municípios na receita daquele imposto, nos termos da Lei de Finanças Locais;
6. Valor do IVA a consignar às entidades regionais de Turismo;
7. Juros de mora e juros compensatórios cuja cobrança cabe à AT; 
8. IVA Social a consignar à Segurança Social; 
9. Adicional ao ISP a consignar ao Fundo Florestal Permanente;
10. Consignação de ISP (harmonização fiscal entre o gasóleo de aquecimento e o gasóleo rodoviário) ao Fundo Ambiental;
11. Receita da Contribuição de Serviço Rodoviário;
12. Receita da Contribuição extraordinária sobre a indústria farmacêutica;
13. Receita tributária consignada ao FET;
14. Consignação de ISP ao IFAP;
15. Consignação do IRC ao FEFSS;</t>
  </si>
  <si>
    <t xml:space="preserve">16. Adicional ao IMI consignado ao FEFSS.</t>
  </si>
  <si>
    <t xml:space="preserve">17. Receita do IABA afeta à dotação centralizada para o SNS</t>
  </si>
  <si>
    <r>
      <rPr>
        <sz val="11"/>
        <rFont val="Calibri"/>
        <family val="2"/>
      </rPr>
      <t xml:space="preserve">18. Consignação de 25% da taxa de ISP e de 25% da taxa de adicionamento sobre as emissões de CO</t>
    </r>
    <r>
      <rPr>
        <vertAlign val="subscript"/>
        <sz val="11"/>
        <rFont val="Calibri"/>
        <family val="2"/>
      </rPr>
      <t xml:space="preserve">2</t>
    </r>
    <r>
      <rPr>
        <sz val="11"/>
        <rFont val="Calibri"/>
        <family val="2"/>
      </rPr>
      <t xml:space="preserve"> ao FSSSE e ao FA</t>
    </r>
  </si>
  <si>
    <r>
      <rPr>
        <sz val="11"/>
        <rFont val="Calibri"/>
        <family val="2"/>
      </rPr>
      <t xml:space="preserve">19. Consignação de ISP (adicionamento sobre as emissões de CO</t>
    </r>
    <r>
      <rPr>
        <vertAlign val="subscript"/>
        <sz val="11"/>
        <rFont val="Calibri"/>
        <family val="2"/>
      </rPr>
      <t xml:space="preserve">2</t>
    </r>
    <r>
      <rPr>
        <sz val="11"/>
        <rFont val="Calibri"/>
        <family val="2"/>
      </rPr>
      <t xml:space="preserve"> ao FA</t>
    </r>
  </si>
  <si>
    <t xml:space="preserve">20. Contribuição extraordinária sobre os fornecedores da indústria de dispositivos médicos do SNS </t>
  </si>
  <si>
    <t xml:space="preserve">Previsão para 2021 das receitas cessantes do subsetor Estado.</t>
  </si>
  <si>
    <t xml:space="preserve">15 de setembro</t>
  </si>
  <si>
    <t xml:space="preserve">Unidade Técnica de Apoio (UTAP)</t>
  </si>
  <si>
    <t xml:space="preserve">Previsão dos encargos com PPP por Setor para 2021</t>
  </si>
  <si>
    <t xml:space="preserve">Agência para a Gestão da Tesouraria e da Dívida Pública (IGCP)</t>
  </si>
  <si>
    <t xml:space="preserve">&gt; Previsão dos juros e outros encargos - ótica das Contas Nacional e Contabilidade Pública - Estimativa 2020 e previsão 2021.
&gt; Previsão do valor da amortização e dos juros de Bilhetes de Tesouro que integram a carteira do Fundo de Resolução da Dívida Pública com o objetivo de servirem de colateral nas operações realizadas no âmbito da gestão da dívida pública - Estimativa 2020 e previsão 2021.</t>
  </si>
  <si>
    <t xml:space="preserve">Direção-Geral do Tesouro e Finanças
(DGTF)</t>
  </si>
  <si>
    <t xml:space="preserve">Mapas detalhados da receita Geral administrada pela DGTF e despesa do Cap 60 - despesas excecionais do orçamento do MF - Estimativa 2020 e previsão 2021.</t>
  </si>
  <si>
    <t xml:space="preserve">Turismo de Portugal, I.P.</t>
  </si>
  <si>
    <t xml:space="preserve">&gt; Receita do imposto de jogo e do imposto especial sobre o jogo online, com identificação da receita geral do Estado e da receita a atribuir a cada beneficiário - Estimativa 2020 e previsão 2021.
&gt; Estimativa Execução fundos europeus e contrapartida pública nacional, 2020</t>
  </si>
  <si>
    <t xml:space="preserve">Santa Casa da Misericórdia de Lisboa</t>
  </si>
  <si>
    <t xml:space="preserve">Resultados a atribuir a receita geral do Estado e a cada beneficiário dos Jogos Sociais, com detalhe por jogos, por lotarias, apostas mútuas e apostas desportivas à cota - Estimativa 2020 e previsão 2021.</t>
  </si>
  <si>
    <r>
      <rPr>
        <strike val="true"/>
        <sz val="11"/>
        <color rgb="FF003366"/>
        <rFont val="Calibri"/>
        <family val="2"/>
      </rPr>
      <t xml:space="preserve">
</t>
    </r>
    <r>
      <rPr>
        <sz val="11"/>
        <color rgb="FF003366"/>
        <rFont val="Calibri"/>
        <family val="2"/>
      </rPr>
      <t xml:space="preserve">Direção-Geral de Energia e Geologia</t>
    </r>
  </si>
  <si>
    <t xml:space="preserve">Valor das rendas a pagar pela exploração de concessões petrolíferas - Estimativa 2020 e previsão 2021</t>
  </si>
  <si>
    <t xml:space="preserve">Rádio e Televisão de Portugal, S.A.</t>
  </si>
  <si>
    <t xml:space="preserve">Valor da Contribuição sobre o Audiovisual - Estimativa 2020 e previsão 2021</t>
  </si>
  <si>
    <t xml:space="preserve">Caixa Geral de Aposentações (CGA)</t>
  </si>
  <si>
    <t xml:space="preserve">Balancete Analítico, com último nível da desagregação - 2020 e 2021</t>
  </si>
  <si>
    <t xml:space="preserve">Email: OE2021@dgo.gov.pt</t>
  </si>
  <si>
    <t xml:space="preserve">Serviço Nacional de Saúde (SNS)</t>
  </si>
  <si>
    <t xml:space="preserve">Execução financeira do SNS e respetivas notas explicativas - 2020 e 2021</t>
  </si>
  <si>
    <t xml:space="preserve">Segurança Social (SS)</t>
  </si>
  <si>
    <t xml:space="preserve">Mapas de receita e despesa da Segurança Social 2020 e 2021
&gt;  Mapa IX - Orçamento da Segurança Social
&gt; Mapa X - Receitas da Segurança Social por Classificação Económica
&gt; Mapa XII - Despesas da Segurança Social por Classificação Económica
&gt; Mapa XXI – Receitas tributárias cessantes da Segurança Social
&gt; Mapa detalhe dos fluxos entre SS e AC (Rendimentos de propriedade/juros, transferências, subsídios e ativos e passivos financeiros)</t>
  </si>
  <si>
    <t xml:space="preserve">Administração Regional 
(DROC e DROT)</t>
  </si>
  <si>
    <t xml:space="preserve">Estimativa da execução orçamental para 2020 e 2021. Informação adicional a solicitar pela DGO.</t>
  </si>
  <si>
    <t xml:space="preserve">Administração Local (DGAL)</t>
  </si>
  <si>
    <t xml:space="preserve">Mapas de transferências 2021
&gt; Valores das transferências do OE a orçamentar a Lei das Finanças Locais para 2021
&gt;  Mapa XIX - Transferências para os Municípios
&gt;  Mapa XX - Transferências para as Freguesias
&gt; Anexo Comunidades Intermunicipais 
Informação adicional a solicitar pela DGO para 2020 e 2021</t>
  </si>
  <si>
    <t xml:space="preserve">Agência Para o Desenvolvimento e Coesão (ADC)</t>
  </si>
  <si>
    <t xml:space="preserve">Estimativa Execução fundos europeus e contrapartida pública nacional, 2019/2023</t>
  </si>
  <si>
    <t xml:space="preserve">Instituto de Financiamento da Agricultura e Pescas,I.P (IFAP)</t>
  </si>
  <si>
    <t xml:space="preserve">Estimativa Execução fundos europeus e contrapartida pública nacional, 2020</t>
  </si>
  <si>
    <t xml:space="preserve"> Instituto de Apoio às Pequenas e Médias Empresas e à Inovação (IAPMEI)</t>
  </si>
  <si>
    <t xml:space="preserve">Entidades Públicas Reclassificadas</t>
  </si>
  <si>
    <t xml:space="preserve">Carregamento do projeto de orçamento, Balanço, Demonstração de Resultados e Balancete Analítico previsionais para 2020 e 2021 e mapa de fluxos de caixa.</t>
  </si>
  <si>
    <t xml:space="preserve">SOE, 
Serviços Online da DGO - de acordo com os formatos disponibilizados pela DGO.
</t>
  </si>
  <si>
    <t xml:space="preserve">Para as EPR diretamente contactadas pelo Ministério das Finanças mantêm-se os prazos então comunicados.</t>
  </si>
  <si>
    <t xml:space="preserve">ANEXO  XV (1)</t>
  </si>
  <si>
    <t xml:space="preserve">Classificador de Receita e Despesa aplicável ao orçamento das EPR -  Regime Simplificado</t>
  </si>
  <si>
    <t xml:space="preserve">Tabela I - Classificação Económicas das Receitas Públicas</t>
  </si>
  <si>
    <t xml:space="preserve">CAP</t>
  </si>
  <si>
    <t xml:space="preserve">GRP</t>
  </si>
  <si>
    <t xml:space="preserve">ART</t>
  </si>
  <si>
    <t xml:space="preserve">RECEITAS CORRENTES</t>
  </si>
  <si>
    <t xml:space="preserve">Taxas, multas e outras penalidades:</t>
  </si>
  <si>
    <t xml:space="preserve">  Taxas - Taxas diversas</t>
  </si>
  <si>
    <t xml:space="preserve">  Multas e outras penalidades diversas - Multas e penalidades diversas</t>
  </si>
  <si>
    <t xml:space="preserve">Rendimentos da propriedade:</t>
  </si>
  <si>
    <t xml:space="preserve">  Juros - (A desagregar de acordo com setor institucional - Tabela I)</t>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t xml:space="preserve">  Subsídios  - (A desagregar de acordo com setor institucional - Tabela I)</t>
  </si>
  <si>
    <t xml:space="preserve">RECEITAS DE CAPITAL</t>
  </si>
  <si>
    <t xml:space="preserve">Venda de bens de investimento:</t>
  </si>
  <si>
    <t xml:space="preserve">Outros bens de investimento - (A desagregar de acordo com setor institucional - Tabela I)</t>
  </si>
  <si>
    <t xml:space="preserve">Transferências de capital:</t>
  </si>
  <si>
    <t xml:space="preserve">Ativos financeiros:</t>
  </si>
  <si>
    <t xml:space="preserve">Outros ativos financeiros - (A desagregar de acordo com setor institucional - Tabela I)</t>
  </si>
  <si>
    <t xml:space="preserve">Outros passivos financeiros - (A desagregar de acordo com setor institucional - Tabela I)</t>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 ativos e passivos financeiros, devem identificar o setor institucional de origem, de acordo com a desagregação apresentada na Tabela I - Receitas Públicas - Detalhe da desagregação por setores institucionais.</t>
  </si>
  <si>
    <t xml:space="preserve">Tabela II - 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t xml:space="preserve">  Juros da dívida pública (A desagregar de acordo com setor institucional - Tabela II)</t>
  </si>
  <si>
    <t xml:space="preserve">  Outros encargos financeiros</t>
  </si>
  <si>
    <t xml:space="preserve"> </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t xml:space="preserve">Outos ativos financeiros - (A desagregar de acordo com setor institucional - Tabela II)</t>
  </si>
  <si>
    <t xml:space="preserve">Outros passivos financeiros - (A desagregar de acordo com setor institucional - Tabela II)</t>
  </si>
  <si>
    <t xml:space="preserve">Outras despesas de capital:</t>
  </si>
  <si>
    <t xml:space="preserve"> Diversas</t>
  </si>
  <si>
    <t xml:space="preserve">As classificações económicas de despesa relativas a juros, transferências correntes e de capital, subsídios, bem como a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Juros - Juros da dí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ítulo I - Introdução </t>
  </si>
  <si>
    <t xml:space="preserve">Assente nas Normas Internacionais de Auditoria.</t>
  </si>
  <si>
    <t xml:space="preserve">Capítulo II - Responsabilidades</t>
  </si>
  <si>
    <t xml:space="preserve">Capítulo III - Âmbito</t>
  </si>
  <si>
    <t xml:space="preserve">Capí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ítulo V- Opinião/Parecer (inclui reservas)</t>
  </si>
  <si>
    <t xml:space="preserve">Anexo XVII</t>
  </si>
  <si>
    <t xml:space="preserve"> Dotações Específicas</t>
  </si>
  <si>
    <t xml:space="preserve">Designações</t>
  </si>
  <si>
    <t xml:space="preserve">Juros</t>
  </si>
  <si>
    <t xml:space="preserve">Lei de Programação Militar</t>
  </si>
  <si>
    <t xml:space="preserve">Lei das Infraestruturas Militares - LIM (NOVA)</t>
  </si>
  <si>
    <t xml:space="preserve">Forças Nacionais Destacadas</t>
  </si>
  <si>
    <t xml:space="preserve">Transferências Administrações Locais</t>
  </si>
  <si>
    <t xml:space="preserve">Lei Finanças Locais</t>
  </si>
  <si>
    <t xml:space="preserve">Participação Variável dos municípios no IRS (Continente)</t>
  </si>
  <si>
    <t xml:space="preserve">Consignação do IVA aos Municípios</t>
  </si>
  <si>
    <t xml:space="preserve">Transferências Regiões Autónomas</t>
  </si>
  <si>
    <t xml:space="preserve">Lei Finanças Regionais</t>
  </si>
  <si>
    <t xml:space="preserve">Fundo Coesão</t>
  </si>
  <si>
    <t xml:space="preserve">Porte pago / Apoios à Comunicação Social</t>
  </si>
  <si>
    <t xml:space="preserve">Transferências Segurança Social</t>
  </si>
  <si>
    <t xml:space="preserve">Lei de Bases</t>
  </si>
  <si>
    <t xml:space="preserve">Pensões dos Bancários</t>
  </si>
  <si>
    <t xml:space="preserve">Adicional do IMI</t>
  </si>
  <si>
    <t xml:space="preserve">Adicional de solidariedade sobre o setor bancário consignado ao FEFSS </t>
  </si>
  <si>
    <t xml:space="preserve">Consignação do IRC ao FEFSS</t>
  </si>
  <si>
    <t xml:space="preserve">Transferência de receita consignada </t>
  </si>
  <si>
    <t xml:space="preserve">Contribuição extraordinária da indústria farmacêutica</t>
  </si>
  <si>
    <t xml:space="preserve">Contribuição extraordinária sobre o Setor energético</t>
  </si>
  <si>
    <t xml:space="preserve">Contribuição extraordinária sobre os fornecedores da indústria de dispositivos médicos do SNS </t>
  </si>
  <si>
    <t xml:space="preserve">Contribuições sobre o setor bancário</t>
  </si>
  <si>
    <t xml:space="preserve">Contribuição de serviço rodoviário</t>
  </si>
  <si>
    <t xml:space="preserve">IVA Turismo</t>
  </si>
  <si>
    <t xml:space="preserve">Imposto sobre produtos petrolíferos e energéticos  (ISP) e Adicional ao ISP</t>
  </si>
  <si>
    <t xml:space="preserve">Consignação IRS – Alojamento Local</t>
  </si>
  <si>
    <t xml:space="preserve">Cobranças coercivas</t>
  </si>
  <si>
    <t xml:space="preserve">Transferências Serviço Nacional de Saúde</t>
  </si>
  <si>
    <t xml:space="preserve">Transferências UE (cap. 70 do Ministério Finanças)</t>
  </si>
  <si>
    <t xml:space="preserve">Bonificação juros</t>
  </si>
  <si>
    <t xml:space="preserve">Subsídios e Indemnizações compensatórias</t>
  </si>
  <si>
    <t xml:space="preserve">Dotação provisional</t>
  </si>
  <si>
    <t xml:space="preserve">Dotação Centralizada - Contrapartida Pública Nacional Global</t>
  </si>
  <si>
    <t xml:space="preserve">Dotação Centralizada - Orçamento Participativo Portugal</t>
  </si>
  <si>
    <t xml:space="preserve">Dotação Centralizada - Sustentabilidade do Setor da Saúde</t>
  </si>
  <si>
    <t xml:space="preserve">Dotação Centralizada - Financiamento do Programa de Apoio à Redução Tarifária (PART) Transportes Públicos</t>
  </si>
  <si>
    <t xml:space="preserve">Dotação Centralizada - Regularização de passivos e aplicação de ativos</t>
  </si>
  <si>
    <t xml:space="preserve">Capítulo 60 - outras</t>
  </si>
  <si>
    <t xml:space="preserve">Encargos com protocolo de cobrança</t>
  </si>
  <si>
    <t xml:space="preserve">Pensões e reformas</t>
  </si>
  <si>
    <t xml:space="preserve">Encargos com saúde</t>
  </si>
  <si>
    <t xml:space="preserve">Assembleia da República</t>
  </si>
  <si>
    <t xml:space="preserve">Quotizações para Organizações Internacionais</t>
  </si>
  <si>
    <t xml:space="preserve">Ensino Superior e Ação social</t>
  </si>
  <si>
    <t xml:space="preserve">Transferências Ensino Particular e Cooperativo</t>
  </si>
  <si>
    <t xml:space="preserve">Educação Pré-escolar</t>
  </si>
  <si>
    <t xml:space="preserve">Anexo XVIII</t>
  </si>
  <si>
    <t xml:space="preserve">Descentralização de competências</t>
  </si>
  <si>
    <t xml:space="preserve">(milhões de euros)</t>
  </si>
  <si>
    <r>
      <rPr>
        <b val="true"/>
        <sz val="11"/>
        <color rgb="FF000000"/>
        <rFont val="Calibri"/>
        <family val="2"/>
      </rPr>
      <t xml:space="preserve">Entidade(s) atualmente responsável na Administração Central                                                                                                                                                                                                    </t>
    </r>
    <r>
      <rPr>
        <b val="true"/>
        <sz val="11"/>
        <color rgb="FFCCCCFF"/>
        <rFont val="Calibri"/>
        <family val="2"/>
      </rPr>
      <t xml:space="preserve">MODDESC</t>
    </r>
  </si>
  <si>
    <t xml:space="preserve">Orçamento a transferir OE2021</t>
  </si>
  <si>
    <t xml:space="preserve">Execução 2019</t>
  </si>
  <si>
    <t xml:space="preserve">Orçamento 2020</t>
  </si>
  <si>
    <t xml:space="preserve">Despesa Efetiva</t>
  </si>
  <si>
    <t xml:space="preserve">Despesas com pessoal</t>
  </si>
  <si>
    <t xml:space="preserve">Investimento </t>
  </si>
  <si>
    <t xml:space="preserve">Receita Própria</t>
  </si>
  <si>
    <t xml:space="preserve">Apenas para o Instituto de Gestão Financeira da Educação (IGEFE), Administrações Regionais de Saúde (ARS's) e Instituto de Gestão Financeira da Segurança Social (IGFSS)</t>
  </si>
  <si>
    <t xml:space="preserve">Anexo XIX </t>
  </si>
  <si>
    <r>
      <rPr>
        <b val="true"/>
        <u val="single"/>
        <sz val="11"/>
        <rFont val="Calibri"/>
        <family val="2"/>
      </rPr>
      <t xml:space="preserve">Nota explicativa:
</t>
    </r>
    <r>
      <rPr>
        <sz val="11"/>
        <rFont val="Calibri"/>
        <family val="2"/>
      </rPr>
      <t xml:space="preserve">O classificador funcional que se encontra em vigor desde 1994, regulado pelo Decreto-Lei n.º 171/94, de 24 de junho, é  substituído no OE 2021 pela Classificação das Funções das Administrações Públicas - COFOG (Classification of the Functions of Government). 
A COFOG foi desenvolvida pela Organização para a Cooperação e Desenvolvimento Económico (OCDE) e é adotada pela maioria dos países da OCDE e da União Europeia, permitindo uma comparação internacional ao nível da despesa pública por função. 
A classificação da despesa pelas diversas funções das Administrações Públicas, como por exemplo defesa, saúde e educação, constitui uma ferramenta indispensável de análise da despesa pública e da aplicação dos recursos públicos, contribuindo assim para uma avaliação das medidas de política pública, bem como para a definição dos seus objetivos de médio prazo. 
A COFOG encontra-se estruturada por três níveis (Divisões, Grupos e Classes), sendo que para o OE 2021 a despesa deve ser classificada até ao 2.º nível (Divisão e Grupo). O 1.º nível da COFOG desagrega a despesa em 10 divisões de funções: (01) Serviços gerais das administrações públicas; (02) Defesa; (03) Segurança e ordem pública; (04) Assuntos económicos; (05) Proteção do ambiente; (06) Habitação e infraestruturas coletivas; (07) Saúde; (08) Desporto, recreação, cultura e religião; (09) Educação; (10) Proteção social. Por sua vez, cada divisão é desagregada em grupos de funções que devem ser utilizados pelas entidades para classificar a despesa. A tabela COFOG detalhada por Divisão e Grupo encontra-se disponível no Anexo XIX, que inclui ainda notas explicativas de cada função e uma correspondência genérica ao classificador funcional anterior.
A função da despesa deve ser classificada de acordo com a sua finalidade que, em regra, coincide com a atividade principal desenvolvida pela entidade. Para efeitos de orientação do registo da COFOG por parte das entidades, vai ser disponibilizado à entidade coordenadora de cada programa orçamental uma lista com a correspondência orgânica/entidade/código COFOG.</t>
    </r>
  </si>
  <si>
    <t xml:space="preserve">Código Funcional 
(Divisão/Grupo)</t>
  </si>
  <si>
    <t xml:space="preserve">Designação Funcional 
(Divisão/Grupo)</t>
  </si>
  <si>
    <t xml:space="preserve">Correspondência código funcional anterior</t>
  </si>
  <si>
    <t xml:space="preserve">Serviços gerais das administrações públicas</t>
  </si>
  <si>
    <t xml:space="preserve">Órgãos executivos e legislativos, assuntos financeiros e fiscais, assuntos externos</t>
  </si>
  <si>
    <t xml:space="preserve">1011
1012</t>
  </si>
  <si>
    <t xml:space="preserve">Ajuda económica externa</t>
  </si>
  <si>
    <t xml:space="preserve">Serviços gerais</t>
  </si>
  <si>
    <t xml:space="preserve">Investigação fundamental</t>
  </si>
  <si>
    <t xml:space="preserve">Investigação e desenvolvimento em serviços gerais das administrações públicas</t>
  </si>
  <si>
    <t xml:space="preserve">Serviços gerais das administrações públicas n.e.</t>
  </si>
  <si>
    <t xml:space="preserve">1011
4030</t>
  </si>
  <si>
    <t xml:space="preserve">Operações relacionadas com a dívida pública</t>
  </si>
  <si>
    <t xml:space="preserve">Transferências de caráter geral entre diferentes níveis das administrações públicas</t>
  </si>
  <si>
    <t xml:space="preserve">Defesa</t>
  </si>
  <si>
    <t xml:space="preserve">Defesa militar</t>
  </si>
  <si>
    <t xml:space="preserve">022</t>
  </si>
  <si>
    <t xml:space="preserve">Defesa civil</t>
  </si>
  <si>
    <t xml:space="preserve">Ajuda militar externa</t>
  </si>
  <si>
    <t xml:space="preserve">Investigação e desenvolvimento em defesa</t>
  </si>
  <si>
    <t xml:space="preserve">Defesa n.e.</t>
  </si>
  <si>
    <t xml:space="preserve">Segurança e ordem pública</t>
  </si>
  <si>
    <t xml:space="preserve">Serviços policiais</t>
  </si>
  <si>
    <t xml:space="preserve">Serviços de proteção civil</t>
  </si>
  <si>
    <t xml:space="preserve">Tribunais</t>
  </si>
  <si>
    <t xml:space="preserve">Estabelecimentos prisionais</t>
  </si>
  <si>
    <t xml:space="preserve">Investigação e desenvolvimento em segurança e ordem pública</t>
  </si>
  <si>
    <t xml:space="preserve">Segurança e ordem pública n.e.</t>
  </si>
  <si>
    <t xml:space="preserve">Assuntos económicos</t>
  </si>
  <si>
    <t xml:space="preserve">Assuntos económicos, comerciais e laborais, em geral</t>
  </si>
  <si>
    <t xml:space="preserve">3011
3021
3031
3041
3051
3052
3053
4030</t>
  </si>
  <si>
    <t xml:space="preserve">Agricultura, silvicultura, caça e pesca</t>
  </si>
  <si>
    <t xml:space="preserve">3013
3014
3015
3016</t>
  </si>
  <si>
    <t xml:space="preserve">Combustíveis e energia</t>
  </si>
  <si>
    <t xml:space="preserve">Indústria extrativa, indústria transformadora e construção</t>
  </si>
  <si>
    <t xml:space="preserve">3023
3024
3025</t>
  </si>
  <si>
    <t xml:space="preserve">Transportes</t>
  </si>
  <si>
    <t xml:space="preserve">3033
3034
3035
3036</t>
  </si>
  <si>
    <t xml:space="preserve">Comunicações</t>
  </si>
  <si>
    <t xml:space="preserve">Outras atividades</t>
  </si>
  <si>
    <t xml:space="preserve">3043
3044</t>
  </si>
  <si>
    <t xml:space="preserve">Investigação e desenvolvimento em assuntos económicos</t>
  </si>
  <si>
    <t xml:space="preserve">3012
3022
3032
3042</t>
  </si>
  <si>
    <t xml:space="preserve">Assuntos económicos n.e.</t>
  </si>
  <si>
    <t xml:space="preserve">Proteção do ambiente</t>
  </si>
  <si>
    <t xml:space="preserve">Gestão de resíduos</t>
  </si>
  <si>
    <t xml:space="preserve">Gestão de águas residuais</t>
  </si>
  <si>
    <t xml:space="preserve">Redução da poluição</t>
  </si>
  <si>
    <t xml:space="preserve">Proteção da biodiversidade e da paisagem</t>
  </si>
  <si>
    <t xml:space="preserve">Investigação e desenvolvimento em proteção do ambiente</t>
  </si>
  <si>
    <t xml:space="preserve">Proteção do ambiente n.e.</t>
  </si>
  <si>
    <t xml:space="preserve">Habitação e infraestruturas coletivas</t>
  </si>
  <si>
    <t xml:space="preserve">Desenvolvimento da habitação</t>
  </si>
  <si>
    <t xml:space="preserve">Desenvolvimento das infraestruturas coletivas</t>
  </si>
  <si>
    <t xml:space="preserve">Abastecimento de água</t>
  </si>
  <si>
    <t xml:space="preserve">Iluminação pública</t>
  </si>
  <si>
    <t xml:space="preserve">Investigação e desenvolvimento em habitação e infraestruturas coletivas</t>
  </si>
  <si>
    <t xml:space="preserve">Habitação e infraestruturas coletivas n.e.</t>
  </si>
  <si>
    <t xml:space="preserve">Saúde</t>
  </si>
  <si>
    <t xml:space="preserve">Produtos, aparelhos e equipamentos médicos</t>
  </si>
  <si>
    <t xml:space="preserve">2023
2024</t>
  </si>
  <si>
    <t xml:space="preserve">Serviços de saúde prestados em ambulatório</t>
  </si>
  <si>
    <t xml:space="preserve">Serviços hospitalares</t>
  </si>
  <si>
    <t xml:space="preserve">Serviços de saúde pública</t>
  </si>
  <si>
    <t xml:space="preserve">Investigação e desenvolvimento em saúde</t>
  </si>
  <si>
    <t xml:space="preserve">Saúde n.e.</t>
  </si>
  <si>
    <t xml:space="preserve">Desporto, recreação, cultura e religião</t>
  </si>
  <si>
    <t xml:space="preserve">Serviços desportivos e recreativos</t>
  </si>
  <si>
    <t xml:space="preserve">Serviços culturais</t>
  </si>
  <si>
    <t xml:space="preserve">Serviços de difusão e publicação</t>
  </si>
  <si>
    <t xml:space="preserve">Serviços religiosos e outros serviços prestados à comunidade</t>
  </si>
  <si>
    <t xml:space="preserve">Investigação e desenvolvimento em desporto, recreação, cultura e religião</t>
  </si>
  <si>
    <t xml:space="preserve">Desporto, recreação, cultura e religião n.e.</t>
  </si>
  <si>
    <t xml:space="preserve">Educação</t>
  </si>
  <si>
    <t xml:space="preserve">Educação pré-escolar e ensino básico (1.º e 2.º ciclos)</t>
  </si>
  <si>
    <t xml:space="preserve">Ensino básico (3.º ciclo) e ensino secundário</t>
  </si>
  <si>
    <t xml:space="preserve">Ensino pós-secundário não superior</t>
  </si>
  <si>
    <t xml:space="preserve">Ensino superior</t>
  </si>
  <si>
    <t xml:space="preserve">Ensino não definido por níveis</t>
  </si>
  <si>
    <t xml:space="preserve">Serviços auxiliares à educação</t>
  </si>
  <si>
    <t xml:space="preserve">Investigação e desenvolvimento em educação</t>
  </si>
  <si>
    <t xml:space="preserve">Educação n.e.</t>
  </si>
  <si>
    <t xml:space="preserve">Proteção social</t>
  </si>
  <si>
    <t xml:space="preserve">101</t>
  </si>
  <si>
    <t xml:space="preserve">Doença e invalidez</t>
  </si>
  <si>
    <t xml:space="preserve">2033
2034</t>
  </si>
  <si>
    <t xml:space="preserve">102</t>
  </si>
  <si>
    <t xml:space="preserve">Velhice</t>
  </si>
  <si>
    <t xml:space="preserve">103</t>
  </si>
  <si>
    <t xml:space="preserve">Sobrevivência</t>
  </si>
  <si>
    <t xml:space="preserve">104</t>
  </si>
  <si>
    <t xml:space="preserve">Família, crianças e jovens</t>
  </si>
  <si>
    <t xml:space="preserve">105</t>
  </si>
  <si>
    <t xml:space="preserve">Desemprego</t>
  </si>
  <si>
    <t xml:space="preserve">106</t>
  </si>
  <si>
    <t xml:space="preserve">Habitação</t>
  </si>
  <si>
    <t xml:space="preserve">107</t>
  </si>
  <si>
    <t xml:space="preserve">Exclusão social n.e.</t>
  </si>
  <si>
    <t xml:space="preserve">108</t>
  </si>
  <si>
    <t xml:space="preserve">Investigação e desenvolvimento em proteção social</t>
  </si>
  <si>
    <t xml:space="preserve">109</t>
  </si>
  <si>
    <t xml:space="preserve">Proteção social n.e.</t>
  </si>
  <si>
    <t xml:space="preserve">A função da despesa deve ser classificada de acordo com a sua finalidade que, em regra, coincide com a atividade principal desenvolvida pela entidade. Para efeitos de orientação do registo da COFOG por parte das entidades, vai ser disponibilizado à entidade coordenadora de cada programa orçamental uma lista com a correspondência orgânica/entidade/código COFOG.</t>
  </si>
  <si>
    <t xml:space="preserve">Nota explicativa ao Anexo XIX COFOG - Classificação das Funções das Administrações Públicas</t>
  </si>
  <si>
    <t xml:space="preserve">O classificador funcional que se encontra em vigor desde 1994, regulado pelo Decreto-Lei n.º 171/94, de 24 de junho, é  substituído no OE 2021 pela Classificação das Funções das Administrações Públicas - COFOG (Classification of the Functions of Government). </t>
  </si>
  <si>
    <t xml:space="preserve">A COFOG foi desenvolvida pela Organização para a Cooperação e Desenvolvimento Económico (OCDE) e é adotada pela maioria dos países da OCDE e da União Europeia, permitindo uma comparação internacional ao nível da despesa pública por função. </t>
  </si>
  <si>
    <t xml:space="preserve">A classificação da despesa pelas diversas funções das Administrações Públicas, como por exemplo defesa, saúde e educação, constitui uma ferramenta indispensável de análise da despesa pública e da aplicação dos recursos públicos, contribuindo assim para uma avaliação das medidas de política pública, bem como para a definição dos seus objetivos de médio prazo. </t>
  </si>
  <si>
    <t xml:space="preserve">A COFOG encontra-se estruturada por três níveis (Divisões, Grupos e Classes), sendo que para o OE 2021 a despesa deve ser classificada até ao 2.º nível (Divisão e Grupo). O 1.º nível da COFOG desagrega a despesa em 10 divisões de funções: (01) Serviços gerais das administrações públicas; (02) Defesa; (03) Segurança e ordem pública; (04) Assuntos económicos; (05) Proteção do ambiente; (06) Habitação e infraestruturas coletivas; (07) Saúde; (08) Desporto, recreação, cultura e religião; (09) Educação; (10) Proteção social. Por sua vez, cada divisão é desagregada em grupos de funções que devem ser utilizados pelas entidades para classificar a despesa. A tabela COFOG detalhada por Divisão e Grupo encontra-se disponível no Anexo XIX, que inclui ainda notas explicativas de cada função e uma correspondência genérica ao classificador funcional anterior.</t>
  </si>
</sst>
</file>

<file path=xl/styles.xml><?xml version="1.0" encoding="utf-8"?>
<styleSheet xmlns="http://schemas.openxmlformats.org/spreadsheetml/2006/main">
  <numFmts count="18">
    <numFmt numFmtId="164" formatCode="General"/>
    <numFmt numFmtId="165" formatCode="_-* #,##0.00\ [$€]_-;\-* #,##0.00\ [$€]_-;_-* \-??\ [$€]_-;_-@_-"/>
    <numFmt numFmtId="166" formatCode="_-* #,##0.00&quot; €&quot;_-;\-* #,##0.00&quot; €&quot;_-;_-* \-??&quot; €&quot;_-;_-@_-"/>
    <numFmt numFmtId="167" formatCode="0%"/>
    <numFmt numFmtId="168" formatCode="_(* #,##0_);_(* \(#,##0\);_(* \-??_);_(@_)"/>
    <numFmt numFmtId="169" formatCode="_-* #,##0.00\ _€_-;\-* #,##0.00\ _€_-;_-* \-??\ _€_-;_-@_-"/>
    <numFmt numFmtId="170" formatCode="0##"/>
    <numFmt numFmtId="171" formatCode="@"/>
    <numFmt numFmtId="172" formatCode="0"/>
    <numFmt numFmtId="173" formatCode="General"/>
    <numFmt numFmtId="174" formatCode="#,##0"/>
    <numFmt numFmtId="175" formatCode="0.00"/>
    <numFmt numFmtId="176" formatCode="#,##0_ ;\-#,##0\ "/>
    <numFmt numFmtId="177" formatCode="_-* #,##0\ _€_-;\-* #,##0\ _€_-;_-* \-??\ _€_-;_-@_-"/>
    <numFmt numFmtId="178" formatCode="#,##0.0_ ;\-#,##0.0\ "/>
    <numFmt numFmtId="179" formatCode="#,##0.00_ ;\-#,##0.00\ "/>
    <numFmt numFmtId="180" formatCode="[$-816]d/mmm/yyyy;@"/>
    <numFmt numFmtId="181" formatCode="#,##0.000"/>
  </numFmts>
  <fonts count="142">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1"/>
      <color rgb="FF000000"/>
      <name val="Calibri"/>
      <family val="2"/>
      <charset val="1"/>
    </font>
    <font>
      <sz val="10"/>
      <color rgb="FF993300"/>
      <name val="Arial"/>
      <family val="2"/>
    </font>
    <font>
      <sz val="10"/>
      <name val="Arial"/>
      <family val="2"/>
    </font>
    <font>
      <sz val="12"/>
      <name val="Times New Roman"/>
      <family val="1"/>
    </font>
    <font>
      <sz val="10"/>
      <name val="MS Sans Serif"/>
      <family val="2"/>
    </font>
    <font>
      <b val="true"/>
      <sz val="10"/>
      <color rgb="FF333333"/>
      <name val="Arial"/>
      <family val="2"/>
    </font>
    <font>
      <b val="true"/>
      <sz val="18"/>
      <color rgb="FF333399"/>
      <name val="Cambria"/>
      <family val="2"/>
    </font>
    <font>
      <sz val="10"/>
      <color rgb="FFFF0000"/>
      <name val="Arial"/>
      <family val="2"/>
    </font>
    <font>
      <b val="true"/>
      <sz val="9"/>
      <color rgb="FF0066CC"/>
      <name val="Calibri"/>
      <family val="2"/>
    </font>
    <font>
      <b val="true"/>
      <sz val="14"/>
      <color rgb="FF000000"/>
      <name val="Calibri"/>
      <family val="2"/>
    </font>
    <font>
      <b val="true"/>
      <sz val="14"/>
      <name val="Calibri"/>
      <family val="2"/>
    </font>
    <font>
      <sz val="11"/>
      <color rgb="FF333399"/>
      <name val="Calibri"/>
      <family val="2"/>
    </font>
    <font>
      <u val="single"/>
      <sz val="11"/>
      <color rgb="FF0000FF"/>
      <name val="Calibri"/>
      <family val="2"/>
    </font>
    <font>
      <b val="true"/>
      <sz val="11"/>
      <color rgb="FF000000"/>
      <name val="Calibri"/>
      <family val="2"/>
    </font>
    <font>
      <b val="true"/>
      <sz val="12"/>
      <color rgb="FF0066CC"/>
      <name val="Calibri"/>
      <family val="2"/>
    </font>
    <font>
      <b val="true"/>
      <sz val="9"/>
      <color rgb="FF0000FF"/>
      <name val="Calibri"/>
      <family val="2"/>
    </font>
    <font>
      <sz val="9"/>
      <name val="Calibri"/>
      <family val="2"/>
    </font>
    <font>
      <sz val="9"/>
      <color rgb="FF000000"/>
      <name val="Calibri"/>
      <family val="2"/>
    </font>
    <font>
      <sz val="10"/>
      <name val="Calibri"/>
      <family val="2"/>
    </font>
    <font>
      <sz val="10"/>
      <color rgb="FF000000"/>
      <name val="Calibri"/>
      <family val="2"/>
    </font>
    <font>
      <b val="true"/>
      <sz val="10"/>
      <name val="Calibri"/>
      <family val="2"/>
    </font>
    <font>
      <b val="true"/>
      <sz val="9"/>
      <name val="Calibri"/>
      <family val="2"/>
    </font>
    <font>
      <sz val="12"/>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sz val="14"/>
      <name val="Arial"/>
      <family val="2"/>
    </font>
    <font>
      <sz val="9"/>
      <name val="Arial"/>
      <family val="2"/>
    </font>
    <font>
      <b val="true"/>
      <sz val="12"/>
      <name val="Calibri"/>
      <family val="2"/>
    </font>
    <font>
      <b val="true"/>
      <u val="single"/>
      <sz val="14"/>
      <name val="Calibri"/>
      <family val="2"/>
    </font>
    <font>
      <b val="true"/>
      <u val="single"/>
      <sz val="9"/>
      <name val="Calibri"/>
      <family val="2"/>
    </font>
    <font>
      <b val="true"/>
      <sz val="11"/>
      <name val="Calibri"/>
      <family val="2"/>
    </font>
    <font>
      <sz val="11"/>
      <name val="Calibri"/>
      <family val="2"/>
    </font>
    <font>
      <sz val="10"/>
      <color rgb="FF0066CC"/>
      <name val="Calibri"/>
      <family val="2"/>
    </font>
    <font>
      <b val="true"/>
      <sz val="14"/>
      <color rgb="FF333333"/>
      <name val="Calibri"/>
      <family val="2"/>
    </font>
    <font>
      <b val="true"/>
      <sz val="11"/>
      <color rgb="FF0066CC"/>
      <name val="Calibri"/>
      <family val="2"/>
    </font>
    <font>
      <b val="true"/>
      <sz val="11"/>
      <color rgb="FF333333"/>
      <name val="Calibri"/>
      <family val="2"/>
    </font>
    <font>
      <b val="true"/>
      <sz val="10"/>
      <color rgb="FF333333"/>
      <name val="Calibri"/>
      <family val="2"/>
    </font>
    <font>
      <sz val="10"/>
      <color rgb="FF333333"/>
      <name val="Calibri"/>
      <family val="2"/>
    </font>
    <font>
      <b val="true"/>
      <sz val="12"/>
      <color rgb="FF333333"/>
      <name val="Calibri"/>
      <family val="2"/>
    </font>
    <font>
      <sz val="11"/>
      <color rgb="FFFF0000"/>
      <name val="Calibri"/>
      <family val="2"/>
    </font>
    <font>
      <b val="true"/>
      <sz val="16"/>
      <color rgb="FF0066CC"/>
      <name val="Calibri"/>
      <family val="2"/>
    </font>
    <font>
      <b val="true"/>
      <sz val="10"/>
      <color rgb="FFFFFFFF"/>
      <name val="Calibri"/>
      <family val="2"/>
    </font>
    <font>
      <b val="true"/>
      <sz val="9"/>
      <color rgb="FFFFFFFF"/>
      <name val="Calibri"/>
      <family val="2"/>
    </font>
    <font>
      <b val="true"/>
      <i val="true"/>
      <sz val="10"/>
      <name val="Calibri"/>
      <family val="2"/>
    </font>
    <font>
      <b val="true"/>
      <sz val="14"/>
      <color rgb="FF0066CC"/>
      <name val="Calibri"/>
      <family val="2"/>
    </font>
    <font>
      <sz val="11"/>
      <color rgb="FF003366"/>
      <name val="Calibri"/>
      <family val="2"/>
    </font>
    <font>
      <sz val="11"/>
      <name val="Arial"/>
      <family val="2"/>
    </font>
    <font>
      <vertAlign val="superscript"/>
      <sz val="11"/>
      <name val="Calibri"/>
      <family val="2"/>
    </font>
    <font>
      <b val="true"/>
      <vertAlign val="superscript"/>
      <sz val="11"/>
      <color rgb="FF0066CC"/>
      <name val="Calibri"/>
      <family val="2"/>
    </font>
    <font>
      <b val="true"/>
      <sz val="16"/>
      <name val="Calibri"/>
      <family val="2"/>
    </font>
    <font>
      <b val="true"/>
      <sz val="13"/>
      <color rgb="FF0066CC"/>
      <name val="Calibri"/>
      <family val="2"/>
    </font>
    <font>
      <i val="true"/>
      <sz val="11"/>
      <name val="Calibri"/>
      <family val="2"/>
    </font>
    <font>
      <i val="true"/>
      <sz val="11"/>
      <color rgb="FF000000"/>
      <name val="Calibri"/>
      <family val="2"/>
    </font>
    <font>
      <b val="true"/>
      <sz val="14"/>
      <color rgb="FF000080"/>
      <name val="Calibri"/>
      <family val="2"/>
    </font>
    <font>
      <b val="true"/>
      <sz val="11"/>
      <color rgb="FF000080"/>
      <name val="Calibri"/>
      <family val="2"/>
    </font>
    <font>
      <b val="true"/>
      <u val="single"/>
      <sz val="11"/>
      <color rgb="FF000000"/>
      <name val="Calibri"/>
      <family val="2"/>
    </font>
    <font>
      <u val="single"/>
      <sz val="11"/>
      <color rgb="FF000000"/>
      <name val="Calibri"/>
      <family val="2"/>
    </font>
    <font>
      <b val="true"/>
      <u val="single"/>
      <sz val="12"/>
      <color rgb="FF000000"/>
      <name val="Calibri"/>
      <family val="2"/>
    </font>
    <font>
      <b val="true"/>
      <sz val="9"/>
      <color rgb="FF333333"/>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2"/>
      <color rgb="FF003366"/>
      <name val="Calibri"/>
      <family val="2"/>
    </font>
    <font>
      <b val="true"/>
      <sz val="14"/>
      <color rgb="FF003366"/>
      <name val="Calibri"/>
      <family val="2"/>
    </font>
    <font>
      <b val="true"/>
      <sz val="11"/>
      <color rgb="FF003366"/>
      <name val="Calibri"/>
      <family val="2"/>
    </font>
    <font>
      <sz val="8"/>
      <color rgb="FF000000"/>
      <name val="Calibri"/>
      <family val="2"/>
    </font>
    <font>
      <b val="true"/>
      <sz val="10"/>
      <color rgb="FF0066CC"/>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u val="single"/>
      <sz val="13"/>
      <color rgb="FF000000"/>
      <name val="Calibri"/>
      <family val="2"/>
    </font>
    <font>
      <b val="true"/>
      <u val="single"/>
      <sz val="13"/>
      <name val="Calibri"/>
      <family val="2"/>
    </font>
    <font>
      <b val="true"/>
      <i val="true"/>
      <sz val="11"/>
      <color rgb="FF000000"/>
      <name val="Calibri"/>
      <family val="2"/>
    </font>
    <font>
      <sz val="9"/>
      <color rgb="FF003366"/>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8"/>
      <name val="Calibri"/>
      <family val="2"/>
    </font>
    <font>
      <sz val="11"/>
      <color rgb="FF333333"/>
      <name val="Calibri"/>
      <family val="2"/>
    </font>
    <font>
      <sz val="10"/>
      <color rgb="FF003366"/>
      <name val="Wingdings"/>
      <family val="0"/>
      <charset val="2"/>
    </font>
    <font>
      <b val="true"/>
      <i val="true"/>
      <sz val="12"/>
      <color rgb="FF0066CC"/>
      <name val="Calibri"/>
      <family val="2"/>
    </font>
    <font>
      <b val="true"/>
      <i val="true"/>
      <u val="single"/>
      <sz val="11"/>
      <color rgb="FF000000"/>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sz val="7"/>
      <name val="Times New Roman"/>
      <family val="1"/>
    </font>
    <font>
      <sz val="11"/>
      <color rgb="FF000080"/>
      <name val="Calibri"/>
      <family val="2"/>
    </font>
    <font>
      <strike val="true"/>
      <sz val="11"/>
      <color rgb="FFFF0000"/>
      <name val="Calibri"/>
      <family val="2"/>
    </font>
    <font>
      <vertAlign val="subscript"/>
      <sz val="11"/>
      <name val="Calibri"/>
      <family val="2"/>
    </font>
    <font>
      <strike val="true"/>
      <sz val="11"/>
      <color rgb="FF003366"/>
      <name val="Calibri"/>
      <family val="2"/>
    </font>
    <font>
      <b val="true"/>
      <sz val="8"/>
      <name val="Calibri"/>
      <family val="2"/>
    </font>
    <font>
      <b val="true"/>
      <i val="true"/>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
      <b val="true"/>
      <sz val="11"/>
      <color rgb="FFCCCCFF"/>
      <name val="Calibri"/>
      <family val="2"/>
    </font>
    <font>
      <b val="true"/>
      <u val="single"/>
      <sz val="11"/>
      <name val="Calibri"/>
      <family val="2"/>
    </font>
    <font>
      <b val="true"/>
      <sz val="9"/>
      <color rgb="FF000000"/>
      <name val="Calibri"/>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333399"/>
        <bgColor rgb="FF003366"/>
      </patternFill>
    </fill>
    <fill>
      <patternFill patternType="solid">
        <fgColor rgb="FF00FF00"/>
        <bgColor rgb="FF33CCCC"/>
      </patternFill>
    </fill>
  </fills>
  <borders count="1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style="medium"/>
      <top style="medium"/>
      <bottom style="thin"/>
      <diagonal/>
    </border>
    <border diagonalUp="false" diagonalDown="false">
      <left style="medium"/>
      <right style="thin">
        <color rgb="FF333333"/>
      </right>
      <top/>
      <bottom style="hair">
        <color rgb="FF333333"/>
      </bottom>
      <diagonal/>
    </border>
    <border diagonalUp="false" diagonalDown="false">
      <left style="thin">
        <color rgb="FF333333"/>
      </left>
      <right style="medium"/>
      <top/>
      <bottom style="hair">
        <color rgb="FF333333"/>
      </bottom>
      <diagonal/>
    </border>
    <border diagonalUp="false" diagonalDown="false">
      <left style="medium"/>
      <right style="thin">
        <color rgb="FF333333"/>
      </right>
      <top style="hair">
        <color rgb="FF333333"/>
      </top>
      <bottom style="hair">
        <color rgb="FF333333"/>
      </bottom>
      <diagonal/>
    </border>
    <border diagonalUp="false" diagonalDown="false">
      <left style="thin">
        <color rgb="FF333333"/>
      </left>
      <right style="medium"/>
      <top style="hair">
        <color rgb="FF333333"/>
      </top>
      <bottom style="hair">
        <color rgb="FF333333"/>
      </bottom>
      <diagonal/>
    </border>
    <border diagonalUp="false" diagonalDown="false">
      <left style="medium"/>
      <right style="thin">
        <color rgb="FF333333"/>
      </right>
      <top style="hair">
        <color rgb="FF333333"/>
      </top>
      <bottom style="hair"/>
      <diagonal/>
    </border>
    <border diagonalUp="false" diagonalDown="false">
      <left style="thin">
        <color rgb="FF333333"/>
      </left>
      <right style="medium"/>
      <top style="hair">
        <color rgb="FF333333"/>
      </top>
      <bottom style="hair"/>
      <diagonal/>
    </border>
    <border diagonalUp="false" diagonalDown="false">
      <left style="medium"/>
      <right style="thin">
        <color rgb="FF333333"/>
      </right>
      <top style="hair">
        <color rgb="FF333333"/>
      </top>
      <bottom/>
      <diagonal/>
    </border>
    <border diagonalUp="false" diagonalDown="false">
      <left style="thin">
        <color rgb="FF333333"/>
      </left>
      <right style="medium"/>
      <top/>
      <bottom/>
      <diagonal/>
    </border>
    <border diagonalUp="false" diagonalDown="false">
      <left style="medium"/>
      <right style="thin">
        <color rgb="FF333333"/>
      </right>
      <top style="hair"/>
      <bottom style="hair"/>
      <diagonal/>
    </border>
    <border diagonalUp="false" diagonalDown="false">
      <left style="thin">
        <color rgb="FF333333"/>
      </left>
      <right style="medium"/>
      <top style="hair"/>
      <bottom style="hair"/>
      <diagonal/>
    </border>
    <border diagonalUp="false" diagonalDown="false">
      <left style="medium"/>
      <right style="thin">
        <color rgb="FF333333"/>
      </right>
      <top style="hair"/>
      <bottom/>
      <diagonal/>
    </border>
    <border diagonalUp="false" diagonalDown="false">
      <left style="thin">
        <color rgb="FF333333"/>
      </left>
      <right style="medium"/>
      <top style="hair"/>
      <bottom/>
      <diagonal/>
    </border>
    <border diagonalUp="false" diagonalDown="false">
      <left style="medium"/>
      <right style="thin">
        <color rgb="FF333333"/>
      </right>
      <top style="hair"/>
      <bottom style="medium"/>
      <diagonal/>
    </border>
    <border diagonalUp="false" diagonalDown="false">
      <left style="thin">
        <color rgb="FF333333"/>
      </left>
      <right style="medium"/>
      <top style="hair"/>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color rgb="FF333333"/>
      </left>
      <right style="thin"/>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top/>
      <bottom style="hair">
        <color rgb="FF333333"/>
      </bottom>
      <diagonal/>
    </border>
    <border diagonalUp="false" diagonalDown="false">
      <left style="thin">
        <color rgb="FF333333"/>
      </left>
      <right style="thin">
        <color rgb="FF333333"/>
      </right>
      <top style="hair">
        <color rgb="FF333333"/>
      </top>
      <bottom/>
      <diagonal/>
    </border>
    <border diagonalUp="false" diagonalDown="false">
      <left/>
      <right/>
      <top style="hair">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color rgb="FF333333"/>
      </bottom>
      <diagonal/>
    </border>
    <border diagonalUp="false" diagonalDown="false">
      <left/>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hair">
        <color rgb="FF333333"/>
      </top>
      <bottom style="thin"/>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right style="thin"/>
      <top style="thin">
        <color rgb="FF333333"/>
      </top>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thin"/>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thin"/>
      <top style="thin"/>
      <bottom style="dotted">
        <color rgb="FF969696"/>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right/>
      <top style="thin">
        <color rgb="FF003366"/>
      </top>
      <bottom style="thin"/>
      <diagonal/>
    </border>
    <border diagonalUp="false" diagonalDown="false">
      <left/>
      <right style="thin"/>
      <top style="thin">
        <color rgb="FF003366"/>
      </top>
      <bottom/>
      <diagonal/>
    </border>
    <border diagonalUp="false" diagonalDown="false">
      <left/>
      <right style="thin"/>
      <top/>
      <bottom style="thin">
        <color rgb="FF003366"/>
      </bottom>
      <diagonal/>
    </border>
    <border diagonalUp="false" diagonalDown="false">
      <left style="thin">
        <color rgb="FF333333"/>
      </left>
      <right style="thin">
        <color rgb="FF333333"/>
      </right>
      <top style="medium">
        <color rgb="FF333333"/>
      </top>
      <bottom style="thin"/>
      <diagonal/>
    </border>
    <border diagonalUp="false" diagonalDown="false">
      <left/>
      <right/>
      <top style="medium">
        <color rgb="FF333333"/>
      </top>
      <bottom/>
      <diagonal/>
    </border>
    <border diagonalUp="false" diagonalDown="false">
      <left style="thin"/>
      <right style="thin"/>
      <top/>
      <bottom style="hair">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medium"/>
      <right style="medium"/>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6" fontId="16" fillId="0" borderId="0" applyFont="true" applyBorder="false" applyAlignment="true" applyProtection="false">
      <alignment horizontal="general" vertical="bottom" textRotation="0" wrapText="false" indent="0" shrinkToFit="false"/>
    </xf>
    <xf numFmtId="164" fontId="17" fillId="1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1"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7" borderId="9" xfId="20" applyFont="true" applyBorder="true" applyAlignment="true" applyProtection="true">
      <alignment horizontal="justify" vertical="center" textRotation="0" wrapText="false" indent="0" shrinkToFit="false"/>
      <protection locked="true" hidden="false"/>
    </xf>
    <xf numFmtId="164" fontId="0" fillId="7" borderId="9" xfId="0" applyFont="true" applyBorder="true" applyAlignment="true" applyProtection="false">
      <alignment horizontal="justify" vertical="center" textRotation="0" wrapText="false" indent="0" shrinkToFit="false"/>
      <protection locked="true" hidden="false"/>
    </xf>
    <xf numFmtId="164" fontId="27" fillId="0" borderId="9" xfId="20" applyFont="true" applyBorder="true" applyAlignment="true" applyProtection="true">
      <alignment horizontal="justify"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center" vertical="bottom" textRotation="0" wrapText="false" indent="0" shrinkToFit="false"/>
      <protection locked="true" hidden="false"/>
    </xf>
    <xf numFmtId="164" fontId="0" fillId="15"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false" indent="0" shrinkToFit="false"/>
      <protection locked="true" hidden="false"/>
    </xf>
    <xf numFmtId="164" fontId="30" fillId="0" borderId="0" xfId="75" applyFont="true" applyBorder="false" applyAlignment="true" applyProtection="false">
      <alignment horizontal="center" vertical="bottom" textRotation="0" wrapText="false" indent="0" shrinkToFit="false"/>
      <protection locked="true" hidden="false"/>
    </xf>
    <xf numFmtId="170" fontId="31" fillId="15" borderId="10" xfId="68" applyFont="true" applyBorder="true" applyAlignment="true" applyProtection="false">
      <alignment horizontal="center" vertical="center" textRotation="0" wrapText="true" indent="0" shrinkToFit="false"/>
      <protection locked="true" hidden="false"/>
    </xf>
    <xf numFmtId="170" fontId="31" fillId="15" borderId="9" xfId="68"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68" applyFont="true" applyBorder="true" applyAlignment="true" applyProtection="false">
      <alignment horizontal="center" vertical="center" textRotation="0" wrapText="false" indent="0" shrinkToFit="false"/>
      <protection locked="true" hidden="false"/>
    </xf>
    <xf numFmtId="164" fontId="32" fillId="0" borderId="9" xfId="68"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64" fontId="33" fillId="0" borderId="12" xfId="70" applyFont="tru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true" applyProtection="false">
      <alignment horizontal="center" vertical="bottom"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64" fontId="33" fillId="0" borderId="13" xfId="70" applyFont="tru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center" vertical="bottom" textRotation="0" wrapText="false" indent="0" shrinkToFit="false"/>
      <protection locked="true" hidden="false"/>
    </xf>
    <xf numFmtId="164" fontId="34" fillId="0" borderId="0" xfId="8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1" fillId="0" borderId="14" xfId="67" applyFont="true" applyBorder="true" applyAlignment="true" applyProtection="false">
      <alignment horizontal="center" vertical="center" textRotation="0" wrapText="true" indent="0" shrinkToFit="false"/>
      <protection locked="true" hidden="false"/>
    </xf>
    <xf numFmtId="170" fontId="31" fillId="0" borderId="15" xfId="67" applyFont="true" applyBorder="true" applyAlignment="true" applyProtection="false">
      <alignment horizontal="center" vertical="center" textRotation="0" wrapText="true" indent="0" shrinkToFit="false"/>
      <protection locked="true" hidden="false"/>
    </xf>
    <xf numFmtId="170" fontId="31" fillId="0" borderId="16" xfId="67" applyFont="true" applyBorder="true" applyAlignment="true" applyProtection="false">
      <alignment horizontal="center" vertical="center" textRotation="0" wrapText="true" indent="0" shrinkToFit="false"/>
      <protection locked="true" hidden="false"/>
    </xf>
    <xf numFmtId="171" fontId="31" fillId="0" borderId="17" xfId="67" applyFont="true" applyBorder="true" applyAlignment="true" applyProtection="false">
      <alignment horizontal="center" vertical="center" textRotation="0" wrapText="true" indent="0" shrinkToFit="false"/>
      <protection locked="true" hidden="false"/>
    </xf>
    <xf numFmtId="164" fontId="37" fillId="0" borderId="14" xfId="67" applyFont="true" applyBorder="true" applyAlignment="true" applyProtection="false">
      <alignment horizontal="center" vertical="center" textRotation="0" wrapText="true" indent="0" shrinkToFit="false"/>
      <protection locked="true" hidden="false"/>
    </xf>
    <xf numFmtId="170" fontId="31" fillId="0" borderId="18" xfId="67" applyFont="true" applyBorder="true" applyAlignment="true" applyProtection="false">
      <alignment horizontal="center" vertical="center" textRotation="0" wrapText="true" indent="0" shrinkToFit="false"/>
      <protection locked="true" hidden="false"/>
    </xf>
    <xf numFmtId="170" fontId="31" fillId="0" borderId="19" xfId="67" applyFont="true" applyBorder="true" applyAlignment="true" applyProtection="false">
      <alignment horizontal="right" vertical="center" textRotation="0" wrapText="true" indent="1" shrinkToFit="false"/>
      <protection locked="true" hidden="false"/>
    </xf>
    <xf numFmtId="170" fontId="31" fillId="0" borderId="20" xfId="67" applyFont="true" applyBorder="true" applyAlignment="true" applyProtection="false">
      <alignment horizontal="center" vertical="center" textRotation="0" wrapText="true" indent="0" shrinkToFit="false"/>
      <protection locked="true" hidden="false"/>
    </xf>
    <xf numFmtId="171" fontId="31" fillId="0" borderId="11" xfId="67" applyFont="true" applyBorder="true" applyAlignment="true" applyProtection="false">
      <alignment horizontal="center" vertical="center" textRotation="0" wrapText="true" indent="0" shrinkToFit="false"/>
      <protection locked="true" hidden="false"/>
    </xf>
    <xf numFmtId="164" fontId="31" fillId="0" borderId="18" xfId="67" applyFont="true" applyBorder="true" applyAlignment="true" applyProtection="false">
      <alignment horizontal="center" vertical="center" textRotation="0" wrapText="true" indent="0" shrinkToFit="false"/>
      <protection locked="true" hidden="false"/>
    </xf>
    <xf numFmtId="170" fontId="31" fillId="0" borderId="21" xfId="67" applyFont="true" applyBorder="true" applyAlignment="true" applyProtection="false">
      <alignment horizontal="general" vertical="center" textRotation="0" wrapText="true" indent="0" shrinkToFit="false"/>
      <protection locked="true" hidden="false"/>
    </xf>
    <xf numFmtId="170" fontId="31" fillId="0" borderId="22" xfId="67" applyFont="true" applyBorder="true" applyAlignment="true" applyProtection="false">
      <alignment horizontal="left" vertical="center" textRotation="0" wrapText="true" indent="0" shrinkToFit="false"/>
      <protection locked="true" hidden="false"/>
    </xf>
    <xf numFmtId="164" fontId="31" fillId="0" borderId="14" xfId="67"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31" fillId="0" borderId="14" xfId="67" applyFont="true" applyBorder="true" applyAlignment="true" applyProtection="false">
      <alignment horizontal="center" vertical="center" textRotation="0" wrapText="true" indent="0" shrinkToFit="false"/>
      <protection locked="true" hidden="false"/>
    </xf>
    <xf numFmtId="170" fontId="31" fillId="7" borderId="14" xfId="67" applyFont="true" applyBorder="true" applyAlignment="true" applyProtection="false">
      <alignment horizontal="center" vertical="center" textRotation="0" wrapText="true" indent="0" shrinkToFit="false"/>
      <protection locked="true" hidden="false"/>
    </xf>
    <xf numFmtId="170" fontId="37" fillId="0" borderId="24" xfId="67" applyFont="true" applyBorder="true" applyAlignment="true" applyProtection="false">
      <alignment horizontal="left" vertical="center" textRotation="0" wrapText="true" indent="1" shrinkToFit="false"/>
      <protection locked="true" hidden="false"/>
    </xf>
    <xf numFmtId="170" fontId="31" fillId="0" borderId="25" xfId="67" applyFont="true" applyBorder="true" applyAlignment="true" applyProtection="false">
      <alignment horizontal="center" vertical="center" textRotation="0" wrapText="true" indent="0" shrinkToFit="false"/>
      <protection locked="true" hidden="false"/>
    </xf>
    <xf numFmtId="171" fontId="31" fillId="0" borderId="26" xfId="67" applyFont="true" applyBorder="true" applyAlignment="true" applyProtection="false">
      <alignment horizontal="center" vertical="center" textRotation="0" wrapText="true" indent="0" shrinkToFit="false"/>
      <protection locked="true" hidden="false"/>
    </xf>
    <xf numFmtId="170" fontId="31" fillId="0" borderId="27" xfId="67" applyFont="true" applyBorder="true" applyAlignment="true" applyProtection="false">
      <alignment horizontal="left" vertical="center" textRotation="0" wrapText="true" indent="1" shrinkToFit="false"/>
      <protection locked="true" hidden="false"/>
    </xf>
    <xf numFmtId="171" fontId="31" fillId="0" borderId="0" xfId="67" applyFont="true" applyBorder="true" applyAlignment="true" applyProtection="false">
      <alignment horizontal="center" vertical="center" textRotation="0" wrapText="true" indent="0" shrinkToFit="false"/>
      <protection locked="true" hidden="false"/>
    </xf>
    <xf numFmtId="164" fontId="31" fillId="0" borderId="28" xfId="67" applyFont="true" applyBorder="true" applyAlignment="true" applyProtection="false">
      <alignment horizontal="center" vertical="center" textRotation="0" wrapText="true" indent="0" shrinkToFit="false"/>
      <protection locked="true" hidden="false"/>
    </xf>
    <xf numFmtId="171" fontId="31" fillId="0" borderId="29" xfId="67" applyFont="true" applyBorder="true" applyAlignment="true" applyProtection="false">
      <alignment horizontal="center" vertical="center" textRotation="0" wrapText="true" indent="0" shrinkToFit="false"/>
      <protection locked="true" hidden="false"/>
    </xf>
    <xf numFmtId="170" fontId="31" fillId="0" borderId="30" xfId="67" applyFont="true" applyBorder="true" applyAlignment="true" applyProtection="false">
      <alignment horizontal="left" vertical="center" textRotation="0" wrapText="true" indent="1" shrinkToFit="false"/>
      <protection locked="true" hidden="false"/>
    </xf>
    <xf numFmtId="170" fontId="31" fillId="7" borderId="21" xfId="67" applyFont="true" applyBorder="true" applyAlignment="true" applyProtection="false">
      <alignment horizontal="center" vertical="center" textRotation="0" wrapText="true" indent="0" shrinkToFit="false"/>
      <protection locked="true" hidden="false"/>
    </xf>
    <xf numFmtId="170" fontId="31" fillId="0" borderId="31" xfId="67"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31" fillId="0" borderId="23" xfId="67" applyFont="true" applyBorder="true" applyAlignment="true" applyProtection="false">
      <alignment horizontal="center" vertical="center" textRotation="0" wrapText="true" indent="0" shrinkToFit="false"/>
      <protection locked="true" hidden="false"/>
    </xf>
    <xf numFmtId="171" fontId="31" fillId="0" borderId="31" xfId="67" applyFont="true" applyBorder="true" applyAlignment="true" applyProtection="false">
      <alignment horizontal="center" vertical="center" textRotation="0" wrapText="true" indent="0" shrinkToFit="false"/>
      <protection locked="true" hidden="false"/>
    </xf>
    <xf numFmtId="170" fontId="31" fillId="7" borderId="18"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70" fontId="31" fillId="0" borderId="0"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34" fillId="0" borderId="0" xfId="67"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4" shrinkToFit="false"/>
      <protection locked="true" hidden="false"/>
    </xf>
    <xf numFmtId="164" fontId="36" fillId="0" borderId="0" xfId="67" applyFont="true" applyBorder="true" applyAlignment="true" applyProtection="false">
      <alignment horizontal="left" vertical="top" textRotation="0" wrapText="true" indent="3" shrinkToFit="false"/>
      <protection locked="true" hidden="false"/>
    </xf>
    <xf numFmtId="164" fontId="36" fillId="0" borderId="0" xfId="67" applyFont="true" applyBorder="false" applyAlignment="true" applyProtection="false">
      <alignment horizontal="left" vertical="top" textRotation="0" wrapText="true" indent="3" shrinkToFit="false"/>
      <protection locked="true" hidden="false"/>
    </xf>
    <xf numFmtId="164" fontId="34" fillId="0" borderId="0" xfId="67" applyFont="true" applyBorder="false" applyAlignment="true" applyProtection="false">
      <alignment horizontal="left" vertical="top" textRotation="0" wrapText="true" indent="8" shrinkToFit="false"/>
      <protection locked="true" hidden="false"/>
    </xf>
    <xf numFmtId="164" fontId="36" fillId="0" borderId="0" xfId="67"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6" fillId="0" borderId="0" xfId="67" applyFont="true" applyBorder="false" applyAlignment="true" applyProtection="false">
      <alignment horizontal="left" vertical="bottom" textRotation="0" wrapText="false" indent="0" shrinkToFit="false"/>
      <protection locked="true" hidden="false"/>
    </xf>
    <xf numFmtId="164" fontId="34" fillId="0" borderId="0" xfId="67"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3"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left" vertical="top" textRotation="0" wrapText="false" indent="3" shrinkToFit="false"/>
      <protection locked="true" hidden="false"/>
    </xf>
    <xf numFmtId="164" fontId="34" fillId="0" borderId="0" xfId="67"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64" fontId="35" fillId="0" borderId="0" xfId="0" applyFont="true" applyBorder="false" applyAlignment="true" applyProtection="false">
      <alignment horizontal="left" vertical="center" textRotation="0" wrapText="false" indent="3" shrinkToFit="false"/>
      <protection locked="true" hidden="false"/>
    </xf>
    <xf numFmtId="164" fontId="34" fillId="0" borderId="0" xfId="67" applyFont="true" applyBorder="false" applyAlignment="true" applyProtection="false">
      <alignment horizontal="left" vertical="center" textRotation="0" wrapText="false" indent="3" shrinkToFit="false"/>
      <protection locked="true" hidden="false"/>
    </xf>
    <xf numFmtId="164" fontId="43" fillId="0" borderId="0" xfId="67" applyFont="true" applyBorder="false" applyAlignment="true" applyProtection="false">
      <alignment horizontal="left" vertical="top" textRotation="0" wrapText="true" indent="0" shrinkToFit="false"/>
      <protection locked="true" hidden="false"/>
    </xf>
    <xf numFmtId="164" fontId="44" fillId="0" borderId="0" xfId="67" applyFont="true" applyBorder="false" applyAlignment="true" applyProtection="false">
      <alignment horizontal="left" vertical="bottom" textRotation="0" wrapText="false" indent="0" shrinkToFit="false"/>
      <protection locked="true" hidden="false"/>
    </xf>
    <xf numFmtId="164" fontId="34" fillId="0" borderId="0" xfId="67" applyFont="true" applyBorder="false" applyAlignment="true" applyProtection="false">
      <alignment horizontal="general" vertical="top" textRotation="0" wrapText="true" indent="0" shrinkToFit="false"/>
      <protection locked="true" hidden="false"/>
    </xf>
    <xf numFmtId="164" fontId="34" fillId="0" borderId="0" xfId="67" applyFont="true" applyBorder="false" applyAlignment="true" applyProtection="false">
      <alignment horizontal="left" vertical="top" textRotation="0" wrapText="false" indent="4" shrinkToFit="false"/>
      <protection locked="true" hidden="false"/>
    </xf>
    <xf numFmtId="164" fontId="32" fillId="0" borderId="0" xfId="67" applyFont="true" applyBorder="false" applyAlignment="true" applyProtection="false">
      <alignment horizontal="left" vertical="top" textRotation="0" wrapText="false" indent="4" shrinkToFit="false"/>
      <protection locked="true" hidden="false"/>
    </xf>
    <xf numFmtId="164" fontId="36" fillId="0" borderId="0" xfId="67" applyFont="true" applyBorder="false" applyAlignment="true" applyProtection="false">
      <alignment horizontal="general" vertical="top" textRotation="0" wrapText="false" indent="0" shrinkToFit="false"/>
      <protection locked="true" hidden="false"/>
    </xf>
    <xf numFmtId="164" fontId="34" fillId="0" borderId="0" xfId="67" applyFont="true" applyBorder="false" applyAlignment="true" applyProtection="false">
      <alignment horizontal="left" vertical="bottom" textRotation="0" wrapText="false" indent="3" shrinkToFit="false"/>
      <protection locked="true" hidden="false"/>
    </xf>
    <xf numFmtId="164" fontId="45" fillId="0" borderId="0" xfId="87" applyFont="true" applyBorder="fals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45" fillId="0" borderId="0" xfId="86"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true" applyAlignment="false" applyProtection="false">
      <alignment horizontal="general" vertical="bottom" textRotation="0" wrapText="false" indent="0" shrinkToFit="false"/>
      <protection locked="true" hidden="false"/>
    </xf>
    <xf numFmtId="164" fontId="47" fillId="0" borderId="0" xfId="87" applyFont="true" applyBorder="false" applyAlignment="true" applyProtection="false">
      <alignment horizontal="center" vertical="bottom" textRotation="0" wrapText="false" indent="0" shrinkToFit="false"/>
      <protection locked="true" hidden="false"/>
    </xf>
    <xf numFmtId="164" fontId="36" fillId="7" borderId="9" xfId="87" applyFont="true" applyBorder="true" applyAlignment="true" applyProtection="false">
      <alignment horizontal="center" vertical="center" textRotation="0" wrapText="false" indent="0" shrinkToFit="false"/>
      <protection locked="true" hidden="false"/>
    </xf>
    <xf numFmtId="164" fontId="36" fillId="7" borderId="9" xfId="87" applyFont="true" applyBorder="true" applyAlignment="true" applyProtection="false">
      <alignment horizontal="center" vertical="center" textRotation="0" wrapText="true" indent="0" shrinkToFit="false"/>
      <protection locked="true" hidden="false"/>
    </xf>
    <xf numFmtId="164" fontId="34" fillId="0" borderId="20" xfId="87" applyFont="true" applyBorder="true" applyAlignment="false" applyProtection="false">
      <alignment horizontal="general" vertical="bottom" textRotation="0" wrapText="false" indent="0" shrinkToFit="false"/>
      <protection locked="true" hidden="false"/>
    </xf>
    <xf numFmtId="164" fontId="48" fillId="0" borderId="20" xfId="8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right" vertical="bottom" textRotation="0" wrapText="false" indent="0" shrinkToFit="false"/>
      <protection locked="true" hidden="false"/>
    </xf>
    <xf numFmtId="164" fontId="34" fillId="0" borderId="9" xfId="87" applyFont="true" applyBorder="true" applyAlignment="true" applyProtection="false">
      <alignment horizontal="right" vertical="bottom" textRotation="0" wrapText="false" indent="0" shrinkToFit="false"/>
      <protection locked="true" hidden="false"/>
    </xf>
    <xf numFmtId="172" fontId="36" fillId="7" borderId="9" xfId="15" applyFont="true" applyBorder="true" applyAlignment="true" applyProtection="true">
      <alignment horizontal="general"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36" fillId="0" borderId="20" xfId="87" applyFont="true" applyBorder="true" applyAlignment="false" applyProtection="false">
      <alignment horizontal="general" vertical="bottom" textRotation="0" wrapText="false" indent="0" shrinkToFit="false"/>
      <protection locked="true" hidden="false"/>
    </xf>
    <xf numFmtId="164" fontId="34" fillId="0" borderId="20" xfId="87" applyFont="true" applyBorder="true" applyAlignment="true" applyProtection="false">
      <alignment horizontal="left" vertical="bottom" textRotation="0" wrapText="false" indent="4" shrinkToFit="false"/>
      <protection locked="true" hidden="false"/>
    </xf>
    <xf numFmtId="164" fontId="34" fillId="0" borderId="32" xfId="87" applyFont="true" applyBorder="true" applyAlignment="true" applyProtection="false">
      <alignment horizontal="left" vertical="bottom" textRotation="0" wrapText="false" indent="4" shrinkToFit="false"/>
      <protection locked="true" hidden="false"/>
    </xf>
    <xf numFmtId="164" fontId="34" fillId="0" borderId="32" xfId="87" applyFont="true" applyBorder="true" applyAlignment="false" applyProtection="false">
      <alignment horizontal="general" vertical="bottom" textRotation="0" wrapText="false" indent="0" shrinkToFit="false"/>
      <protection locked="true" hidden="false"/>
    </xf>
    <xf numFmtId="164" fontId="48" fillId="0" borderId="32" xfId="87" applyFont="true" applyBorder="true" applyAlignment="true" applyProtection="false">
      <alignment horizontal="center" vertical="bottom" textRotation="0" wrapText="false" indent="0" shrinkToFit="false"/>
      <protection locked="true" hidden="false"/>
    </xf>
    <xf numFmtId="172" fontId="36" fillId="0" borderId="0" xfId="87"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34" fillId="0" borderId="12" xfId="87" applyFont="true" applyBorder="true" applyAlignment="true" applyProtection="false">
      <alignment horizontal="center" vertical="bottom" textRotation="0" wrapText="false" indent="0" shrinkToFit="false"/>
      <protection locked="true" hidden="false"/>
    </xf>
    <xf numFmtId="164" fontId="34" fillId="0" borderId="12" xfId="87" applyFont="true" applyBorder="true" applyAlignment="false" applyProtection="false">
      <alignment horizontal="general" vertical="bottom" textRotation="0" wrapText="false" indent="0" shrinkToFit="false"/>
      <protection locked="true" hidden="false"/>
    </xf>
    <xf numFmtId="164" fontId="34" fillId="0" borderId="0" xfId="87" applyFont="true" applyBorder="true" applyAlignment="false" applyProtection="false">
      <alignment horizontal="general" vertical="bottom" textRotation="0" wrapText="false" indent="0" shrinkToFit="false"/>
      <protection locked="true" hidden="false"/>
    </xf>
    <xf numFmtId="164" fontId="48" fillId="0" borderId="0" xfId="87" applyFont="true" applyBorder="true" applyAlignment="false" applyProtection="false">
      <alignment horizontal="general" vertical="bottom" textRotation="0" wrapText="false" indent="0" shrinkToFit="false"/>
      <protection locked="true" hidden="false"/>
    </xf>
    <xf numFmtId="164" fontId="36" fillId="0" borderId="9" xfId="87" applyFont="true" applyBorder="true" applyAlignment="true" applyProtection="false">
      <alignment horizontal="right" vertical="bottom" textRotation="0" wrapText="false" indent="0" shrinkToFit="false"/>
      <protection locked="true" hidden="false"/>
    </xf>
    <xf numFmtId="172" fontId="34" fillId="0" borderId="9" xfId="15" applyFont="true" applyBorder="true" applyAlignment="true" applyProtection="true">
      <alignment horizontal="general" vertical="bottom" textRotation="0" wrapText="false" indent="0" shrinkToFit="false"/>
      <protection locked="true" hidden="false"/>
    </xf>
    <xf numFmtId="172" fontId="34" fillId="0" borderId="0" xfId="87"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49" fillId="15" borderId="9" xfId="87" applyFont="true" applyBorder="true" applyAlignment="true" applyProtection="false">
      <alignment horizontal="right" vertical="bottom" textRotation="0" wrapText="false" indent="0" shrinkToFit="false"/>
      <protection locked="true" hidden="false"/>
    </xf>
    <xf numFmtId="164" fontId="49" fillId="15" borderId="0" xfId="87" applyFont="true" applyBorder="false" applyAlignment="true" applyProtection="false">
      <alignment horizontal="right" vertical="bottom" textRotation="0" wrapText="false" indent="0" shrinkToFit="false"/>
      <protection locked="true" hidden="false"/>
    </xf>
    <xf numFmtId="164" fontId="50" fillId="0" borderId="9" xfId="87" applyFont="true" applyBorder="true" applyAlignment="true" applyProtection="false">
      <alignment horizontal="right" vertical="top" textRotation="0" wrapText="true" indent="0" shrinkToFit="false"/>
      <protection locked="true" hidden="false"/>
    </xf>
    <xf numFmtId="164" fontId="34" fillId="0" borderId="9" xfId="8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right" vertical="top" textRotation="0" wrapText="fals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52" fillId="0" borderId="0" xfId="87" applyFont="true" applyBorder="true" applyAlignment="true" applyProtection="false">
      <alignment horizontal="left" vertical="top" textRotation="0" wrapText="true" indent="1" shrinkToFit="false"/>
      <protection locked="true" hidden="false"/>
    </xf>
    <xf numFmtId="164" fontId="34" fillId="0" borderId="33" xfId="87"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true" applyProtection="false">
      <alignment horizontal="center" vertical="bottom" textRotation="0" wrapText="false" indent="0" shrinkToFit="false"/>
      <protection locked="true" hidden="false"/>
    </xf>
    <xf numFmtId="164" fontId="18" fillId="0" borderId="0" xfId="61" applyFont="false" applyBorder="false" applyAlignment="true" applyProtection="false">
      <alignment horizontal="center" vertical="bottom" textRotation="0" wrapText="false" indent="0" shrinkToFit="false"/>
      <protection locked="true" hidden="false"/>
    </xf>
    <xf numFmtId="164" fontId="53"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56" fillId="0" borderId="0" xfId="61" applyFont="true" applyBorder="false" applyAlignment="true" applyProtection="false">
      <alignment horizontal="center" vertical="bottom" textRotation="0" wrapText="false" indent="0" shrinkToFit="false"/>
      <protection locked="true" hidden="false"/>
    </xf>
    <xf numFmtId="164" fontId="57" fillId="0" borderId="0" xfId="61" applyFont="true" applyBorder="false" applyAlignment="true" applyProtection="false">
      <alignment horizontal="center" vertical="bottom" textRotation="0" wrapText="false" indent="0" shrinkToFit="false"/>
      <protection locked="true" hidden="false"/>
    </xf>
    <xf numFmtId="164" fontId="58" fillId="0" borderId="14" xfId="67" applyFont="true" applyBorder="true" applyAlignment="true" applyProtection="false">
      <alignment horizontal="center" vertical="center" textRotation="0" wrapText="true" indent="0" shrinkToFit="false"/>
      <protection locked="true" hidden="false"/>
    </xf>
    <xf numFmtId="164" fontId="58" fillId="0" borderId="31" xfId="67" applyFont="true" applyBorder="true" applyAlignment="true" applyProtection="false">
      <alignment horizontal="center" vertical="center" textRotation="0" wrapText="true" indent="0" shrinkToFit="false"/>
      <protection locked="true" hidden="false"/>
    </xf>
    <xf numFmtId="164" fontId="58" fillId="0" borderId="34" xfId="67" applyFont="true" applyBorder="true" applyAlignment="true" applyProtection="false">
      <alignment horizontal="center"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59" fillId="0" borderId="35" xfId="67" applyFont="true" applyBorder="true" applyAlignment="true" applyProtection="false">
      <alignment horizontal="center" vertical="center" textRotation="0" wrapText="false" indent="0" shrinkToFit="false"/>
      <protection locked="true" hidden="false"/>
    </xf>
    <xf numFmtId="164" fontId="59" fillId="0" borderId="36" xfId="67" applyFont="true" applyBorder="true" applyAlignment="true" applyProtection="false">
      <alignment horizontal="left" vertical="center" textRotation="0" wrapText="true" indent="0" shrinkToFit="false"/>
      <protection locked="true" hidden="false"/>
    </xf>
    <xf numFmtId="171" fontId="59" fillId="0" borderId="36" xfId="67" applyFont="true" applyBorder="true" applyAlignment="true" applyProtection="false">
      <alignment horizontal="center" vertical="center" textRotation="0" wrapText="true" indent="0" shrinkToFit="false"/>
      <protection locked="true" hidden="false"/>
    </xf>
    <xf numFmtId="164" fontId="59" fillId="0" borderId="37" xfId="67" applyFont="true" applyBorder="true" applyAlignment="true" applyProtection="false">
      <alignment horizontal="left" vertical="center" textRotation="0" wrapText="true" indent="0" shrinkToFit="false"/>
      <protection locked="true" hidden="false"/>
    </xf>
    <xf numFmtId="164" fontId="59" fillId="0" borderId="38" xfId="67" applyFont="true" applyBorder="true" applyAlignment="true" applyProtection="false">
      <alignment horizontal="left" vertical="center" textRotation="0" wrapText="true" indent="0" shrinkToFit="false"/>
      <protection locked="true" hidden="false"/>
    </xf>
    <xf numFmtId="164" fontId="28" fillId="0" borderId="39" xfId="20" applyFont="true" applyBorder="true" applyAlignment="true" applyProtection="true">
      <alignment horizontal="center" vertical="center" textRotation="0" wrapText="true" indent="0" shrinkToFit="false"/>
      <protection locked="true" hidden="false"/>
    </xf>
    <xf numFmtId="164" fontId="59" fillId="0" borderId="40" xfId="67" applyFont="true" applyBorder="true" applyAlignment="true" applyProtection="false">
      <alignment horizontal="center" vertical="center" textRotation="0" wrapText="false" indent="0" shrinkToFit="false"/>
      <protection locked="true" hidden="false"/>
    </xf>
    <xf numFmtId="164" fontId="59" fillId="0" borderId="41" xfId="67" applyFont="true" applyBorder="true" applyAlignment="true" applyProtection="false">
      <alignment horizontal="left" vertical="center" textRotation="0" wrapText="true" indent="0" shrinkToFit="false"/>
      <protection locked="true" hidden="false"/>
    </xf>
    <xf numFmtId="171" fontId="59" fillId="0" borderId="42" xfId="67" applyFont="true" applyBorder="true" applyAlignment="true" applyProtection="false">
      <alignment horizontal="center" vertical="center" textRotation="0" wrapText="true" indent="0" shrinkToFit="false"/>
      <protection locked="true" hidden="false"/>
    </xf>
    <xf numFmtId="164" fontId="59" fillId="0" borderId="43" xfId="67" applyFont="true" applyBorder="true" applyAlignment="true" applyProtection="false">
      <alignment horizontal="left" vertical="center" textRotation="0" wrapText="true" indent="0" shrinkToFit="false"/>
      <protection locked="true" hidden="false"/>
    </xf>
    <xf numFmtId="171" fontId="59" fillId="0" borderId="42" xfId="67" applyFont="true" applyBorder="true" applyAlignment="true" applyProtection="false">
      <alignment horizontal="center" vertical="center" textRotation="0" wrapText="true" indent="0" shrinkToFit="false"/>
      <protection locked="true" hidden="false"/>
    </xf>
    <xf numFmtId="164" fontId="59" fillId="0" borderId="41" xfId="67" applyFont="true" applyBorder="true" applyAlignment="true" applyProtection="false">
      <alignment horizontal="left" vertical="center" textRotation="0" wrapText="true" indent="0" shrinkToFit="false"/>
      <protection locked="true" hidden="false"/>
    </xf>
    <xf numFmtId="164" fontId="59" fillId="0" borderId="43" xfId="67" applyFont="true" applyBorder="true" applyAlignment="true" applyProtection="false">
      <alignment horizontal="left"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9" fillId="0" borderId="42" xfId="67" applyFont="true" applyBorder="true" applyAlignment="true" applyProtection="false">
      <alignment horizontal="left" vertical="center" textRotation="0" wrapText="true" indent="0" shrinkToFit="false"/>
      <protection locked="true" hidden="false"/>
    </xf>
    <xf numFmtId="164" fontId="59" fillId="0" borderId="44" xfId="67" applyFont="true" applyBorder="true" applyAlignment="true" applyProtection="false">
      <alignment horizontal="left" vertical="center" textRotation="0" wrapText="true" indent="0" shrinkToFit="false"/>
      <protection locked="true" hidden="false"/>
    </xf>
    <xf numFmtId="164" fontId="59" fillId="0" borderId="45" xfId="67" applyFont="true" applyBorder="true" applyAlignment="true" applyProtection="false">
      <alignment horizontal="center" vertical="center" textRotation="0" wrapText="false" indent="0" shrinkToFit="false"/>
      <protection locked="true" hidden="false"/>
    </xf>
    <xf numFmtId="164" fontId="59" fillId="0" borderId="42" xfId="67" applyFont="true" applyBorder="true" applyAlignment="true" applyProtection="false">
      <alignment horizontal="left" vertical="center" textRotation="0" wrapText="tru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59" fillId="0" borderId="46" xfId="67" applyFont="true" applyBorder="true" applyAlignment="true" applyProtection="false">
      <alignment horizontal="center" vertical="center" textRotation="0" wrapText="false" indent="0" shrinkToFit="false"/>
      <protection locked="true" hidden="false"/>
    </xf>
    <xf numFmtId="164" fontId="59" fillId="0" borderId="47" xfId="67" applyFont="true" applyBorder="true" applyAlignment="true" applyProtection="false">
      <alignment horizontal="left" vertical="center" textRotation="0" wrapText="true" indent="0" shrinkToFit="false"/>
      <protection locked="true" hidden="false"/>
    </xf>
    <xf numFmtId="171" fontId="59" fillId="0" borderId="48" xfId="67" applyFont="true" applyBorder="true" applyAlignment="true" applyProtection="false">
      <alignment horizontal="center" vertical="center" textRotation="0" wrapText="true" indent="0" shrinkToFit="false"/>
      <protection locked="true" hidden="false"/>
    </xf>
    <xf numFmtId="164" fontId="59" fillId="0" borderId="49" xfId="67" applyFont="true" applyBorder="true" applyAlignment="true" applyProtection="false">
      <alignment horizontal="left" vertical="center" textRotation="0" wrapText="true" indent="0" shrinkToFit="false"/>
      <protection locked="true" hidden="false"/>
    </xf>
    <xf numFmtId="164" fontId="18" fillId="0" borderId="44" xfId="61" applyFont="false" applyBorder="true" applyAlignment="false" applyProtection="false">
      <alignment horizontal="general" vertical="bottom" textRotation="0" wrapText="false" indent="0" shrinkToFit="false"/>
      <protection locked="true" hidden="false"/>
    </xf>
    <xf numFmtId="164" fontId="28" fillId="0" borderId="50" xfId="20" applyFont="true" applyBorder="true" applyAlignment="true" applyProtection="true">
      <alignment horizontal="center" vertical="center" textRotation="0" wrapText="tru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15" borderId="51" xfId="67" applyFont="true" applyBorder="true" applyAlignment="true" applyProtection="false">
      <alignment horizontal="center" vertical="center" textRotation="0" wrapText="false" indent="0" shrinkToFit="false"/>
      <protection locked="true" hidden="false"/>
    </xf>
    <xf numFmtId="164" fontId="31" fillId="15" borderId="52" xfId="67"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67" xfId="0" applyFont="true" applyBorder="true" applyAlignment="true" applyProtection="false">
      <alignment horizontal="center" vertical="bottom" textRotation="0" wrapText="true" indent="0" shrinkToFit="false"/>
      <protection locked="true" hidden="false"/>
    </xf>
    <xf numFmtId="164" fontId="63" fillId="15" borderId="6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4" fillId="0" borderId="68" xfId="0" applyFont="true" applyBorder="true" applyAlignment="true" applyProtection="false">
      <alignment horizontal="left" vertical="bottom" textRotation="0" wrapText="false" indent="9" shrinkToFit="false"/>
      <protection locked="true" hidden="false"/>
    </xf>
    <xf numFmtId="164" fontId="64" fillId="0" borderId="68" xfId="0" applyFont="true" applyBorder="true" applyAlignment="true" applyProtection="false">
      <alignment horizontal="left" vertical="bottom" textRotation="0" wrapText="false" indent="9"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63" fillId="15" borderId="68" xfId="0" applyFont="true" applyBorder="true" applyAlignment="true" applyProtection="false">
      <alignment horizontal="left" vertical="bottom" textRotation="0" wrapText="tru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63" fillId="15" borderId="70" xfId="0" applyFont="true" applyBorder="true" applyAlignment="true" applyProtection="false">
      <alignment horizontal="left" vertical="bottom" textRotation="0" wrapText="false" indent="0" shrinkToFit="false"/>
      <protection locked="true" hidden="false"/>
    </xf>
    <xf numFmtId="164" fontId="64" fillId="0" borderId="69" xfId="0" applyFont="true" applyBorder="true" applyAlignment="true" applyProtection="false">
      <alignment horizontal="left" vertical="bottom" textRotation="0" wrapText="false" indent="9" shrinkToFit="false"/>
      <protection locked="true" hidden="false"/>
    </xf>
    <xf numFmtId="164" fontId="66" fillId="15" borderId="68"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left" vertical="bottom" textRotation="0" wrapText="true" indent="9"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15"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false" applyAlignment="tru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61"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false" indent="0" shrinkToFit="false"/>
      <protection locked="true" hidden="false"/>
    </xf>
    <xf numFmtId="164" fontId="68" fillId="0" borderId="0" xfId="67"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9" fillId="20" borderId="9" xfId="0" applyFont="true" applyBorder="true" applyAlignment="true" applyProtection="false">
      <alignment horizontal="center" vertical="center" textRotation="0" wrapText="true" indent="0" shrinkToFit="false"/>
      <protection locked="true" hidden="false"/>
    </xf>
    <xf numFmtId="164" fontId="70" fillId="20" borderId="9" xfId="0" applyFont="true" applyBorder="true" applyAlignment="true" applyProtection="false">
      <alignment horizontal="center" vertical="center" textRotation="0" wrapText="true" indent="0" shrinkToFit="false"/>
      <protection locked="true" hidden="false"/>
    </xf>
    <xf numFmtId="164" fontId="69" fillId="20" borderId="9" xfId="0" applyFont="true" applyBorder="true" applyAlignment="true" applyProtection="false">
      <alignment horizontal="center" vertical="center" textRotation="0" wrapText="false" indent="0" shrinkToFit="false"/>
      <protection locked="true" hidden="false"/>
    </xf>
    <xf numFmtId="164" fontId="71" fillId="19" borderId="38" xfId="0" applyFont="true" applyBorder="true" applyAlignment="true" applyProtection="false">
      <alignment horizontal="general" vertical="center" textRotation="0" wrapText="false" indent="0" shrinkToFit="false"/>
      <protection locked="true" hidden="false"/>
    </xf>
    <xf numFmtId="164" fontId="71" fillId="19" borderId="38" xfId="67" applyFont="true" applyBorder="true" applyAlignment="true" applyProtection="false">
      <alignment horizontal="center" vertical="center" textRotation="0" wrapText="false" indent="0" shrinkToFit="false"/>
      <protection locked="true" hidden="false"/>
    </xf>
    <xf numFmtId="164" fontId="71" fillId="19" borderId="38" xfId="0" applyFont="true" applyBorder="true" applyAlignment="true" applyProtection="false">
      <alignment horizontal="center" vertical="center" textRotation="0" wrapText="false" indent="0" shrinkToFit="false"/>
      <protection locked="true" hidden="false"/>
    </xf>
    <xf numFmtId="164" fontId="71" fillId="19" borderId="38" xfId="67" applyFont="true" applyBorder="true" applyAlignment="true" applyProtection="false">
      <alignment horizontal="general" vertical="center" textRotation="0" wrapText="false" indent="0" shrinkToFit="false"/>
      <protection locked="true" hidden="false"/>
    </xf>
    <xf numFmtId="164" fontId="34" fillId="19" borderId="38" xfId="67" applyFont="true" applyBorder="true" applyAlignment="true" applyProtection="false">
      <alignment horizontal="center" vertical="center" textRotation="0" wrapText="false" indent="0" shrinkToFit="false"/>
      <protection locked="true" hidden="false"/>
    </xf>
    <xf numFmtId="164" fontId="71" fillId="6" borderId="43" xfId="0" applyFont="true" applyBorder="true" applyAlignment="true" applyProtection="false">
      <alignment horizontal="left" vertical="center" textRotation="0" wrapText="false" indent="3" shrinkToFit="false"/>
      <protection locked="true" hidden="false"/>
    </xf>
    <xf numFmtId="164" fontId="71" fillId="6" borderId="43" xfId="67" applyFont="true" applyBorder="true" applyAlignment="true" applyProtection="false">
      <alignment horizontal="center" vertical="center" textRotation="0" wrapText="false" indent="0" shrinkToFit="false"/>
      <protection locked="true" hidden="false"/>
    </xf>
    <xf numFmtId="164" fontId="71" fillId="6" borderId="43" xfId="67" applyFont="true" applyBorder="true" applyAlignment="true" applyProtection="false">
      <alignment horizontal="left" vertical="center" textRotation="0" wrapText="false" indent="3" shrinkToFit="false"/>
      <protection locked="true" hidden="false"/>
    </xf>
    <xf numFmtId="164" fontId="34" fillId="6" borderId="43" xfId="67"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5" shrinkToFit="false"/>
      <protection locked="true" hidden="false"/>
    </xf>
    <xf numFmtId="164" fontId="34" fillId="0" borderId="43" xfId="67"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false" indent="5"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true" indent="5" shrinkToFit="false"/>
      <protection locked="true" hidden="false"/>
    </xf>
    <xf numFmtId="164" fontId="34" fillId="0" borderId="43" xfId="67" applyFont="true" applyBorder="true" applyAlignment="true" applyProtection="false">
      <alignment horizontal="center" vertical="center" textRotation="0" wrapText="true" indent="0" shrinkToFit="false"/>
      <protection locked="true" hidden="false"/>
    </xf>
    <xf numFmtId="164" fontId="71" fillId="19" borderId="43" xfId="0" applyFont="true" applyBorder="true" applyAlignment="true" applyProtection="false">
      <alignment horizontal="general" vertical="center" textRotation="0" wrapText="false" indent="0" shrinkToFit="false"/>
      <protection locked="true" hidden="false"/>
    </xf>
    <xf numFmtId="164" fontId="71" fillId="19" borderId="43" xfId="67" applyFont="true" applyBorder="true" applyAlignment="true" applyProtection="false">
      <alignment horizontal="center" vertical="center" textRotation="0" wrapText="false" indent="0" shrinkToFit="false"/>
      <protection locked="true" hidden="false"/>
    </xf>
    <xf numFmtId="164" fontId="71" fillId="19" borderId="43" xfId="0" applyFont="true" applyBorder="true" applyAlignment="true" applyProtection="false">
      <alignment horizontal="center" vertical="center" textRotation="0" wrapText="false" indent="0" shrinkToFit="false"/>
      <protection locked="true" hidden="false"/>
    </xf>
    <xf numFmtId="164" fontId="71" fillId="19" borderId="43" xfId="67" applyFont="true" applyBorder="true" applyAlignment="true" applyProtection="false">
      <alignment horizontal="general" vertical="center" textRotation="0" wrapText="false" indent="0" shrinkToFit="false"/>
      <protection locked="true" hidden="false"/>
    </xf>
    <xf numFmtId="164" fontId="34" fillId="19" borderId="43" xfId="67" applyFont="true" applyBorder="true" applyAlignment="true" applyProtection="false">
      <alignment horizontal="center" vertical="center" textRotation="0" wrapText="false" indent="0" shrinkToFit="false"/>
      <protection locked="true" hidden="false"/>
    </xf>
    <xf numFmtId="164" fontId="36" fillId="0" borderId="43" xfId="67"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74" fontId="34" fillId="0" borderId="43" xfId="67" applyFont="true" applyBorder="true" applyAlignment="true" applyProtection="false">
      <alignment horizontal="left" vertical="center" textRotation="0" wrapText="false" indent="5" shrinkToFit="false"/>
      <protection locked="true" hidden="false"/>
    </xf>
    <xf numFmtId="174" fontId="34" fillId="0" borderId="43" xfId="67" applyFont="true" applyBorder="true" applyAlignment="true" applyProtection="false">
      <alignment horizontal="center" vertical="center" textRotation="0" wrapText="false" indent="0" shrinkToFit="false"/>
      <protection locked="true" hidden="false"/>
    </xf>
    <xf numFmtId="174" fontId="34" fillId="0" borderId="43" xfId="67" applyFont="true" applyBorder="true" applyAlignment="true" applyProtection="false">
      <alignment horizontal="left" vertical="center" textRotation="0" wrapText="true" indent="5" shrinkToFit="false"/>
      <protection locked="true" hidden="false"/>
    </xf>
    <xf numFmtId="174" fontId="34" fillId="0" borderId="43" xfId="67"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left" vertical="center" textRotation="0" wrapText="false" indent="5"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74" fontId="36" fillId="0" borderId="43" xfId="67" applyFont="true" applyBorder="true" applyAlignment="true" applyProtection="false">
      <alignment horizontal="left" vertical="center" textRotation="0" wrapText="false" indent="5"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58" fillId="0" borderId="0" xfId="61"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general" vertical="bottom" textRotation="0" wrapText="true" indent="0" shrinkToFit="false"/>
      <protection locked="true" hidden="false"/>
    </xf>
    <xf numFmtId="164" fontId="73"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bottom" textRotation="0" wrapText="true" indent="0" shrinkToFit="false"/>
      <protection locked="true" hidden="false"/>
    </xf>
    <xf numFmtId="164" fontId="59" fillId="0" borderId="0" xfId="61" applyFont="true" applyBorder="false" applyAlignment="true" applyProtection="false">
      <alignment horizontal="left" vertical="bottom" textRotation="0" wrapText="true" indent="0" shrinkToFit="false"/>
      <protection locked="true" hidden="false"/>
    </xf>
    <xf numFmtId="164" fontId="62" fillId="0" borderId="0" xfId="61" applyFont="true" applyBorder="true" applyAlignment="true" applyProtection="false">
      <alignment horizontal="left" vertical="bottom" textRotation="0" wrapText="true" indent="0" shrinkToFit="false"/>
      <protection locked="true" hidden="false"/>
    </xf>
    <xf numFmtId="164" fontId="58" fillId="0" borderId="0" xfId="61" applyFont="true" applyBorder="false" applyAlignment="true" applyProtection="false">
      <alignment horizontal="left" vertical="bottom" textRotation="0" wrapText="true" indent="0" shrinkToFit="false"/>
      <protection locked="true" hidden="false"/>
    </xf>
    <xf numFmtId="164" fontId="58" fillId="0" borderId="13"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general" vertical="center" textRotation="0" wrapText="fals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4" fontId="59" fillId="0" borderId="38" xfId="61" applyFont="true" applyBorder="true" applyAlignment="true" applyProtection="false">
      <alignment horizontal="general" vertical="center" textRotation="0" wrapText="true" indent="0" shrinkToFit="false"/>
      <protection locked="true" hidden="false"/>
    </xf>
    <xf numFmtId="164" fontId="59" fillId="0" borderId="0" xfId="61" applyFont="true" applyBorder="true" applyAlignment="true" applyProtection="false">
      <alignment horizontal="general" vertical="center" textRotation="0" wrapText="false" indent="0" shrinkToFit="false"/>
      <protection locked="true" hidden="false"/>
    </xf>
    <xf numFmtId="164" fontId="59" fillId="0" borderId="38"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bottom" textRotation="0" wrapText="false" indent="0" shrinkToFit="false"/>
      <protection locked="true" hidden="false"/>
    </xf>
    <xf numFmtId="164" fontId="59" fillId="0" borderId="71" xfId="61" applyFont="true" applyBorder="true" applyAlignment="true" applyProtection="false">
      <alignment horizontal="general" vertical="center" textRotation="0" wrapText="true" indent="0" shrinkToFit="false"/>
      <protection locked="true" hidden="false"/>
    </xf>
    <xf numFmtId="164" fontId="59" fillId="0" borderId="71"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fals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center" vertical="center" textRotation="0" wrapText="true" indent="0" shrinkToFit="false"/>
      <protection locked="true" hidden="false"/>
    </xf>
    <xf numFmtId="164" fontId="58" fillId="0" borderId="13" xfId="6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72" xfId="61" applyFont="true" applyBorder="true" applyAlignment="true" applyProtection="false">
      <alignment horizontal="center" vertical="center" textRotation="0" wrapText="false" indent="0" shrinkToFit="false"/>
      <protection locked="true" hidden="false"/>
    </xf>
    <xf numFmtId="164" fontId="58" fillId="0" borderId="72" xfId="61" applyFont="true" applyBorder="true" applyAlignment="true" applyProtection="false">
      <alignment horizontal="general" vertical="center" textRotation="0" wrapText="false" indent="0" shrinkToFit="false"/>
      <protection locked="true" hidden="false"/>
    </xf>
    <xf numFmtId="164" fontId="59" fillId="0" borderId="72"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59" fillId="0" borderId="38"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59" fillId="0" borderId="43" xfId="61" applyFont="true" applyBorder="true" applyAlignment="true" applyProtection="false">
      <alignment horizontal="center" vertical="center" textRotation="0" wrapText="false" indent="0" shrinkToFit="false"/>
      <protection locked="true" hidden="false"/>
    </xf>
    <xf numFmtId="164" fontId="74" fillId="0" borderId="0" xfId="61" applyFont="true" applyBorder="false" applyAlignment="true" applyProtection="false">
      <alignment horizontal="general" vertical="center" textRotation="0" wrapText="false" indent="0" shrinkToFit="false"/>
      <protection locked="true" hidden="false"/>
    </xf>
    <xf numFmtId="164" fontId="59" fillId="0" borderId="13" xfId="61" applyFont="true" applyBorder="true" applyAlignment="true" applyProtection="false">
      <alignment horizontal="center" vertical="center" textRotation="0" wrapText="true" indent="0" shrinkToFit="false"/>
      <protection locked="true" hidden="false"/>
    </xf>
    <xf numFmtId="164" fontId="59" fillId="0" borderId="13" xfId="61" applyFont="true" applyBorder="true" applyAlignment="true" applyProtection="false">
      <alignment horizontal="general" vertical="center" textRotation="0" wrapText="false" indent="0" shrinkToFit="false"/>
      <protection locked="true" hidden="false"/>
    </xf>
    <xf numFmtId="164" fontId="59" fillId="0" borderId="71"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true" applyAlignment="true" applyProtection="false">
      <alignment horizontal="general" vertical="center" textRotation="0" wrapText="true" indent="0" shrinkToFit="false"/>
      <protection locked="true" hidden="false"/>
    </xf>
    <xf numFmtId="164" fontId="62" fillId="0" borderId="0" xfId="61" applyFont="true" applyBorder="false" applyAlignment="false" applyProtection="false">
      <alignment horizontal="general" vertical="bottom" textRotation="0" wrapText="false" indent="0" shrinkToFit="false"/>
      <protection locked="true" hidden="false"/>
    </xf>
    <xf numFmtId="164" fontId="59" fillId="0" borderId="72" xfId="61" applyFont="true" applyBorder="true" applyAlignment="true" applyProtection="false">
      <alignment horizontal="general" vertical="center" textRotation="0" wrapText="false" indent="0" shrinkToFit="false"/>
      <protection locked="true" hidden="false"/>
    </xf>
    <xf numFmtId="164" fontId="59" fillId="0" borderId="73" xfId="61" applyFont="true" applyBorder="true" applyAlignment="true" applyProtection="false">
      <alignment horizontal="left" vertical="center" textRotation="0" wrapText="true" indent="0" shrinkToFit="false"/>
      <protection locked="true" hidden="false"/>
    </xf>
    <xf numFmtId="164" fontId="59" fillId="0" borderId="73" xfId="61" applyFont="true" applyBorder="true" applyAlignment="true" applyProtection="false">
      <alignment horizontal="center" vertical="center" textRotation="0" wrapText="false" indent="0" shrinkToFit="false"/>
      <protection locked="true" hidden="false"/>
    </xf>
    <xf numFmtId="164" fontId="59" fillId="0" borderId="43" xfId="61" applyFont="true" applyBorder="true" applyAlignment="true" applyProtection="false">
      <alignment horizontal="left" vertical="center" textRotation="0" wrapText="true" indent="0" shrinkToFit="false"/>
      <protection locked="true" hidden="false"/>
    </xf>
    <xf numFmtId="164" fontId="74" fillId="0" borderId="0" xfId="61" applyFont="true" applyBorder="false" applyAlignment="true" applyProtection="false">
      <alignment horizontal="general" vertical="center" textRotation="0" wrapText="false" indent="0" shrinkToFit="false"/>
      <protection locked="true" hidden="false"/>
    </xf>
    <xf numFmtId="164" fontId="59" fillId="0" borderId="0" xfId="61" applyFont="true" applyBorder="true" applyAlignment="true" applyProtection="false">
      <alignment horizontal="left" vertical="center" textRotation="0" wrapText="true" indent="0" shrinkToFit="false"/>
      <protection locked="true" hidden="false"/>
    </xf>
    <xf numFmtId="164" fontId="59" fillId="0" borderId="13" xfId="61"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9" fillId="0" borderId="13" xfId="61" applyFont="true" applyBorder="true" applyAlignment="true" applyProtection="false">
      <alignment horizontal="center" vertical="center" textRotation="0" wrapText="false" indent="0" shrinkToFit="false"/>
      <protection locked="true" hidden="false"/>
    </xf>
    <xf numFmtId="164" fontId="74" fillId="0" borderId="13" xfId="61" applyFont="true" applyBorder="true" applyAlignment="true" applyProtection="false">
      <alignment horizontal="general" vertical="center" textRotation="0" wrapText="false" indent="0" shrinkToFit="false"/>
      <protection locked="true" hidden="false"/>
    </xf>
    <xf numFmtId="164" fontId="58" fillId="0" borderId="12" xfId="61" applyFont="true" applyBorder="true" applyAlignment="true" applyProtection="false">
      <alignment horizontal="left" vertical="center" textRotation="0" wrapText="true" indent="0" shrinkToFit="false"/>
      <protection locked="true" hidden="false"/>
    </xf>
    <xf numFmtId="164" fontId="75"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bottom" textRotation="0" wrapText="false" indent="4" shrinkToFit="false"/>
      <protection locked="true" hidden="false"/>
    </xf>
    <xf numFmtId="164" fontId="59" fillId="0" borderId="13" xfId="61" applyFont="true" applyBorder="true" applyAlignment="true" applyProtection="false">
      <alignment horizontal="left" vertical="bottom" textRotation="0" wrapText="false" indent="4" shrinkToFit="false"/>
      <protection locked="true" hidden="false"/>
    </xf>
    <xf numFmtId="164" fontId="59" fillId="0" borderId="13" xfId="61" applyFont="true" applyBorder="true" applyAlignment="false" applyProtection="false">
      <alignment horizontal="general" vertical="bottom" textRotation="0" wrapText="false" indent="0" shrinkToFit="false"/>
      <protection locked="true" hidden="false"/>
    </xf>
    <xf numFmtId="164" fontId="59" fillId="0" borderId="0" xfId="61" applyFont="true" applyBorder="true" applyAlignment="true" applyProtection="false">
      <alignment horizontal="justify" vertical="bottom" textRotation="0" wrapText="true" indent="0" shrinkToFit="false"/>
      <protection locked="true" hidden="false"/>
    </xf>
    <xf numFmtId="164" fontId="59" fillId="0" borderId="0" xfId="61" applyFont="true" applyBorder="false" applyAlignment="true" applyProtection="false">
      <alignment horizontal="justify"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77"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8" fillId="0" borderId="0" xfId="67"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general" vertical="center" textRotation="0" wrapText="true" indent="0" shrinkToFit="false"/>
      <protection locked="true" hidden="false"/>
    </xf>
    <xf numFmtId="170" fontId="31" fillId="15" borderId="74" xfId="67" applyFont="true" applyBorder="true" applyAlignment="true" applyProtection="false">
      <alignment horizontal="center" vertical="center" textRotation="0" wrapText="true" indent="0" shrinkToFit="false"/>
      <protection locked="true" hidden="false"/>
    </xf>
    <xf numFmtId="170" fontId="31" fillId="15" borderId="75" xfId="67" applyFont="true" applyBorder="true" applyAlignment="true" applyProtection="false">
      <alignment horizontal="center" vertical="center" textRotation="0" wrapText="true" indent="0" shrinkToFit="false"/>
      <protection locked="true" hidden="false"/>
    </xf>
    <xf numFmtId="170" fontId="31" fillId="15" borderId="76" xfId="67"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5" fontId="29" fillId="0" borderId="9" xfId="0" applyFont="true" applyBorder="true" applyAlignment="true" applyProtection="false">
      <alignment horizontal="center" vertical="bottom" textRotation="0" wrapText="false" indent="0" shrinkToFit="false"/>
      <protection locked="true" hidden="false"/>
    </xf>
    <xf numFmtId="175" fontId="58" fillId="0" borderId="9" xfId="0" applyFont="true" applyBorder="true" applyAlignment="true" applyProtection="false">
      <alignment horizontal="center" vertical="bottom" textRotation="0" wrapText="false" indent="0" shrinkToFit="false"/>
      <protection locked="true" hidden="false"/>
    </xf>
    <xf numFmtId="171" fontId="5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5" fontId="59" fillId="0" borderId="9" xfId="0" applyFont="true" applyBorder="true" applyAlignment="true" applyProtection="false">
      <alignment horizontal="center" vertical="bottom" textRotation="0" wrapText="false" indent="0" shrinkToFit="false"/>
      <protection locked="true" hidden="false"/>
    </xf>
    <xf numFmtId="171" fontId="79" fillId="0" borderId="9" xfId="0" applyFont="true" applyBorder="true" applyAlignment="true" applyProtection="false">
      <alignment horizontal="general" vertical="bottom" textRotation="0" wrapText="false" indent="0" shrinkToFit="false"/>
      <protection locked="true" hidden="false"/>
    </xf>
    <xf numFmtId="171" fontId="59" fillId="0" borderId="9" xfId="0" applyFont="true" applyBorder="true" applyAlignment="true" applyProtection="false">
      <alignment horizontal="general" vertical="bottom" textRotation="0" wrapText="false" indent="0" shrinkToFit="false"/>
      <protection locked="true" hidden="false"/>
    </xf>
    <xf numFmtId="171" fontId="5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5" fontId="0" fillId="0" borderId="9" xfId="0" applyFont="true" applyBorder="true" applyAlignment="true" applyProtection="false">
      <alignment horizontal="center" vertical="center" textRotation="0" wrapText="false" indent="0" shrinkToFit="false"/>
      <protection locked="true" hidden="false"/>
    </xf>
    <xf numFmtId="175" fontId="59" fillId="0" borderId="9" xfId="0" applyFont="true" applyBorder="true" applyAlignment="true" applyProtection="false">
      <alignment horizontal="center" vertical="center" textRotation="0" wrapText="false" indent="0" shrinkToFit="false"/>
      <protection locked="true" hidden="false"/>
    </xf>
    <xf numFmtId="171" fontId="59"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75" fontId="59" fillId="0" borderId="9" xfId="0" applyFont="true" applyBorder="true" applyAlignment="true" applyProtection="false">
      <alignment horizontal="center" vertical="center" textRotation="0" wrapText="true" indent="0" shrinkToFit="false"/>
      <protection locked="true" hidden="false"/>
    </xf>
    <xf numFmtId="171" fontId="79" fillId="0" borderId="9" xfId="0" applyFont="true" applyBorder="true" applyAlignment="true" applyProtection="false">
      <alignment horizontal="general" vertical="bottom" textRotation="0" wrapText="tru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29" fillId="0" borderId="9" xfId="0" applyFont="true" applyBorder="true" applyAlignment="true" applyProtection="false">
      <alignment horizontal="center" vertical="bottom" textRotation="0" wrapText="false" indent="0" shrinkToFit="false"/>
      <protection locked="true" hidden="false"/>
    </xf>
    <xf numFmtId="172" fontId="59"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71" fontId="58" fillId="0" borderId="9" xfId="0" applyFont="true" applyBorder="true" applyAlignment="true" applyProtection="false">
      <alignment horizontal="general" vertical="bottom" textRotation="0" wrapText="true" indent="0" shrinkToFit="false"/>
      <protection locked="true" hidden="false"/>
    </xf>
    <xf numFmtId="171" fontId="80" fillId="0" borderId="9" xfId="0" applyFont="true" applyBorder="true" applyAlignment="true" applyProtection="false">
      <alignment horizontal="general" vertical="bottom" textRotation="0" wrapText="false" indent="0" shrinkToFit="false"/>
      <protection locked="true" hidden="false"/>
    </xf>
    <xf numFmtId="171" fontId="58" fillId="0" borderId="9" xfId="0" applyFont="true" applyBorder="true" applyAlignment="true" applyProtection="false">
      <alignment horizontal="center" vertical="bottom" textRotation="0" wrapText="false" indent="0" shrinkToFit="false"/>
      <protection locked="true" hidden="false"/>
    </xf>
    <xf numFmtId="164" fontId="81" fillId="0" borderId="13" xfId="61" applyFont="true" applyBorder="true" applyAlignment="true" applyProtection="false">
      <alignment horizontal="center" vertical="center" textRotation="0" wrapText="true" indent="0" shrinkToFit="false"/>
      <protection locked="true" hidden="false"/>
    </xf>
    <xf numFmtId="164" fontId="82" fillId="0" borderId="0" xfId="6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bottom" textRotation="0" wrapText="false" indent="0" shrinkToFit="false"/>
      <protection locked="true" hidden="false"/>
    </xf>
    <xf numFmtId="164" fontId="61" fillId="0" borderId="0" xfId="67" applyFont="true" applyBorder="true" applyAlignment="true" applyProtection="false">
      <alignment horizontal="center" vertical="center"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6" fillId="0" borderId="0" xfId="67" applyFont="true" applyBorder="true" applyAlignment="true" applyProtection="false">
      <alignment horizontal="center" vertical="bottom" textRotation="0" wrapText="true" indent="0" shrinkToFit="false"/>
      <protection locked="true" hidden="false"/>
    </xf>
    <xf numFmtId="164" fontId="37" fillId="0" borderId="0"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70" fontId="31" fillId="15" borderId="77" xfId="67" applyFont="true" applyBorder="true" applyAlignment="true" applyProtection="false">
      <alignment horizontal="center" vertical="center" textRotation="0" wrapText="false" indent="0" shrinkToFit="false"/>
      <protection locked="true" hidden="false"/>
    </xf>
    <xf numFmtId="164" fontId="31" fillId="15" borderId="78" xfId="67" applyFont="true" applyBorder="true" applyAlignment="true" applyProtection="false">
      <alignment horizontal="general" vertical="center" textRotation="0" wrapText="false" indent="0" shrinkToFit="false"/>
      <protection locked="true" hidden="false"/>
    </xf>
    <xf numFmtId="170" fontId="87" fillId="0" borderId="68" xfId="67" applyFont="true" applyBorder="true" applyAlignment="true" applyProtection="false">
      <alignment horizontal="center" vertical="center" textRotation="0" wrapText="false" indent="0" shrinkToFit="false"/>
      <protection locked="true" hidden="false"/>
    </xf>
    <xf numFmtId="164" fontId="87" fillId="0" borderId="79" xfId="67" applyFont="true" applyBorder="true" applyAlignment="true" applyProtection="false">
      <alignment horizontal="general" vertical="center" textRotation="0" wrapText="false" indent="0" shrinkToFit="false"/>
      <protection locked="true" hidden="false"/>
    </xf>
    <xf numFmtId="170" fontId="88" fillId="0" borderId="80" xfId="67" applyFont="true" applyBorder="true" applyAlignment="true" applyProtection="false">
      <alignment horizontal="center" vertical="bottom" textRotation="0" wrapText="false" indent="0" shrinkToFit="false"/>
      <protection locked="true" hidden="false"/>
    </xf>
    <xf numFmtId="170" fontId="87" fillId="0" borderId="80" xfId="67" applyFont="true" applyBorder="true" applyAlignment="true" applyProtection="false">
      <alignment horizontal="center" vertical="bottom" textRotation="0" wrapText="false" indent="0" shrinkToFit="false"/>
      <protection locked="true" hidden="false"/>
    </xf>
    <xf numFmtId="164" fontId="87" fillId="0" borderId="81" xfId="67" applyFont="true" applyBorder="true" applyAlignment="true" applyProtection="false">
      <alignment horizontal="general" vertical="bottom" textRotation="0" wrapText="false" indent="0" shrinkToFit="false"/>
      <protection locked="true" hidden="false"/>
    </xf>
    <xf numFmtId="170" fontId="88" fillId="0" borderId="80" xfId="67" applyFont="true" applyBorder="true" applyAlignment="true" applyProtection="false">
      <alignment horizontal="center" vertical="center" textRotation="0" wrapText="false" indent="0" shrinkToFit="false"/>
      <protection locked="true" hidden="false"/>
    </xf>
    <xf numFmtId="164" fontId="88" fillId="0" borderId="81" xfId="67" applyFont="true" applyBorder="true" applyAlignment="true" applyProtection="false">
      <alignment horizontal="general" vertical="center" textRotation="0" wrapText="false" indent="0" shrinkToFit="false"/>
      <protection locked="true" hidden="false"/>
    </xf>
    <xf numFmtId="164" fontId="88" fillId="0" borderId="81" xfId="67" applyFont="true" applyBorder="true" applyAlignment="true" applyProtection="false">
      <alignment horizontal="general" vertical="bottom" textRotation="0" wrapText="false" indent="0" shrinkToFit="false"/>
      <protection locked="true" hidden="false"/>
    </xf>
    <xf numFmtId="164" fontId="87" fillId="0" borderId="81" xfId="67" applyFont="true" applyBorder="true" applyAlignment="true" applyProtection="false">
      <alignment horizontal="left" vertical="bottom" textRotation="0" wrapText="false" indent="0" shrinkToFit="false"/>
      <protection locked="true" hidden="false"/>
    </xf>
    <xf numFmtId="170" fontId="87" fillId="0" borderId="80" xfId="67" applyFont="true" applyBorder="true" applyAlignment="true" applyProtection="false">
      <alignment horizontal="center" vertical="center" textRotation="0" wrapText="false" indent="0" shrinkToFit="false"/>
      <protection locked="true" hidden="false"/>
    </xf>
    <xf numFmtId="170" fontId="90" fillId="0" borderId="80" xfId="67" applyFont="true" applyBorder="true" applyAlignment="true" applyProtection="false">
      <alignment horizontal="center" vertical="center" textRotation="0" wrapText="false" indent="0" shrinkToFit="false"/>
      <protection locked="true" hidden="false"/>
    </xf>
    <xf numFmtId="164" fontId="90" fillId="0" borderId="81" xfId="67" applyFont="true" applyBorder="true" applyAlignment="true" applyProtection="false">
      <alignment horizontal="general" vertical="center"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1"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71" fontId="88" fillId="0" borderId="80" xfId="67" applyFont="true" applyBorder="true" applyAlignment="true" applyProtection="false">
      <alignment horizontal="center" vertical="bottom" textRotation="0" wrapText="false" indent="0" shrinkToFit="false"/>
      <protection locked="true" hidden="false"/>
    </xf>
    <xf numFmtId="170" fontId="90" fillId="0" borderId="80" xfId="67" applyFont="true" applyBorder="true" applyAlignment="true" applyProtection="false">
      <alignment horizontal="center" vertical="bottom" textRotation="0" wrapText="false" indent="0" shrinkToFit="false"/>
      <protection locked="true" hidden="false"/>
    </xf>
    <xf numFmtId="170" fontId="88" fillId="0" borderId="82" xfId="67" applyFont="true" applyBorder="true" applyAlignment="true" applyProtection="false">
      <alignment horizontal="center" vertical="bottom" textRotation="0" wrapText="false" indent="0" shrinkToFit="false"/>
      <protection locked="true" hidden="false"/>
    </xf>
    <xf numFmtId="170" fontId="87" fillId="0" borderId="82" xfId="67" applyFont="true" applyBorder="true" applyAlignment="true" applyProtection="false">
      <alignment horizontal="center" vertical="bottom" textRotation="0" wrapText="false" indent="0" shrinkToFit="false"/>
      <protection locked="true" hidden="false"/>
    </xf>
    <xf numFmtId="164" fontId="87" fillId="0" borderId="83" xfId="67" applyFont="true" applyBorder="true" applyAlignment="true" applyProtection="false">
      <alignment horizontal="left" vertical="bottom" textRotation="0" wrapText="false" indent="0" shrinkToFit="false"/>
      <protection locked="true" hidden="false"/>
    </xf>
    <xf numFmtId="170" fontId="87" fillId="0" borderId="84" xfId="67" applyFont="true" applyBorder="true" applyAlignment="true" applyProtection="false">
      <alignment horizontal="center" vertical="bottom" textRotation="0" wrapText="false" indent="0" shrinkToFit="false"/>
      <protection locked="true" hidden="false"/>
    </xf>
    <xf numFmtId="164" fontId="87" fillId="0" borderId="85" xfId="67" applyFont="true" applyBorder="true" applyAlignment="true" applyProtection="false">
      <alignment horizontal="general" vertical="bottom" textRotation="0" wrapText="false" indent="0" shrinkToFit="false"/>
      <protection locked="true" hidden="false"/>
    </xf>
    <xf numFmtId="170" fontId="87" fillId="0" borderId="86" xfId="67" applyFont="true" applyBorder="true" applyAlignment="true" applyProtection="false">
      <alignment horizontal="center" vertical="bottom" textRotation="0" wrapText="false" indent="0" shrinkToFit="false"/>
      <protection locked="true" hidden="false"/>
    </xf>
    <xf numFmtId="164" fontId="87" fillId="0" borderId="87" xfId="67" applyFont="true" applyBorder="true" applyAlignment="true" applyProtection="false">
      <alignment horizontal="general" vertical="bottom"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0" shrinkToFit="false"/>
      <protection locked="true" hidden="false"/>
    </xf>
    <xf numFmtId="164" fontId="88" fillId="0" borderId="80" xfId="67" applyFont="true" applyBorder="true" applyAlignment="true" applyProtection="false">
      <alignment horizontal="center" vertical="bottom" textRotation="0" wrapText="false" indent="0" shrinkToFit="false"/>
      <protection locked="true" hidden="false"/>
    </xf>
    <xf numFmtId="170" fontId="91" fillId="0" borderId="80" xfId="67" applyFont="true" applyBorder="true" applyAlignment="true" applyProtection="false">
      <alignment horizontal="center" vertical="bottom" textRotation="0" wrapText="false" indent="0" shrinkToFit="false"/>
      <protection locked="true" hidden="false"/>
    </xf>
    <xf numFmtId="170" fontId="89" fillId="0" borderId="80" xfId="67" applyFont="true" applyBorder="true" applyAlignment="true" applyProtection="false">
      <alignment horizontal="center" vertical="bottom" textRotation="0" wrapText="false" indent="0" shrinkToFit="false"/>
      <protection locked="true" hidden="false"/>
    </xf>
    <xf numFmtId="172" fontId="88" fillId="0" borderId="80" xfId="67" applyFont="true" applyBorder="true" applyAlignment="true" applyProtection="false">
      <alignment horizontal="center" vertical="bottom"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3" shrinkToFit="false"/>
      <protection locked="true" hidden="false"/>
    </xf>
    <xf numFmtId="170" fontId="88" fillId="0" borderId="68" xfId="67" applyFont="true" applyBorder="true" applyAlignment="true" applyProtection="false">
      <alignment horizontal="center" vertical="bottom" textRotation="0" wrapText="false" indent="0" shrinkToFit="false"/>
      <protection locked="true" hidden="false"/>
    </xf>
    <xf numFmtId="170" fontId="87" fillId="0" borderId="68" xfId="67" applyFont="true" applyBorder="true" applyAlignment="true" applyProtection="false">
      <alignment horizontal="center" vertical="bottom" textRotation="0" wrapText="false" indent="0" shrinkToFit="false"/>
      <protection locked="true" hidden="false"/>
    </xf>
    <xf numFmtId="164" fontId="87" fillId="0" borderId="79" xfId="67" applyFont="true" applyBorder="true" applyAlignment="true" applyProtection="false">
      <alignment horizontal="left" vertical="bottom" textRotation="0" wrapText="false" indent="0" shrinkToFit="false"/>
      <protection locked="true" hidden="false"/>
    </xf>
    <xf numFmtId="164" fontId="88" fillId="0" borderId="88" xfId="67" applyFont="true" applyBorder="true" applyAlignment="true" applyProtection="false">
      <alignment horizontal="center" vertical="bottom" textRotation="0" wrapText="false" indent="0" shrinkToFit="false"/>
      <protection locked="true" hidden="false"/>
    </xf>
    <xf numFmtId="164" fontId="88" fillId="0" borderId="79" xfId="67" applyFont="true" applyBorder="true" applyAlignment="true" applyProtection="false">
      <alignment horizontal="left" vertical="bottom" textRotation="0" wrapText="false" indent="0" shrinkToFit="false"/>
      <protection locked="true" hidden="false"/>
    </xf>
    <xf numFmtId="164" fontId="34" fillId="0" borderId="88" xfId="67" applyFont="true" applyBorder="true" applyAlignment="false" applyProtection="false">
      <alignment horizontal="general" vertical="bottom" textRotation="0" wrapText="false" indent="0" shrinkToFit="false"/>
      <protection locked="true" hidden="false"/>
    </xf>
    <xf numFmtId="164" fontId="88" fillId="0" borderId="80" xfId="67" applyFont="true" applyBorder="true" applyAlignment="true" applyProtection="false">
      <alignment horizontal="left" vertical="bottom" textRotation="0" wrapText="false" indent="1" shrinkToFit="false"/>
      <protection locked="true" hidden="false"/>
    </xf>
    <xf numFmtId="170" fontId="88" fillId="0" borderId="89" xfId="67" applyFont="true" applyBorder="true" applyAlignment="true" applyProtection="false">
      <alignment horizontal="center" vertical="bottom" textRotation="0" wrapText="false" indent="0" shrinkToFit="false"/>
      <protection locked="true" hidden="false"/>
    </xf>
    <xf numFmtId="170" fontId="87" fillId="0" borderId="89" xfId="67" applyFont="true" applyBorder="true" applyAlignment="true" applyProtection="false">
      <alignment horizontal="center" vertical="bottom" textRotation="0" wrapText="false" indent="0" shrinkToFit="false"/>
      <protection locked="true" hidden="false"/>
    </xf>
    <xf numFmtId="164" fontId="87" fillId="0" borderId="89" xfId="67" applyFont="true" applyBorder="true" applyAlignment="true" applyProtection="false">
      <alignment horizontal="left" vertical="bottom" textRotation="0" wrapText="false" indent="0" shrinkToFit="false"/>
      <protection locked="true" hidden="false"/>
    </xf>
    <xf numFmtId="164" fontId="37" fillId="0" borderId="90" xfId="67" applyFont="true" applyBorder="true" applyAlignment="true" applyProtection="false">
      <alignment horizontal="center" vertical="bottom" textRotation="0" wrapText="tru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70" fontId="92" fillId="0" borderId="80" xfId="67" applyFont="true" applyBorder="true" applyAlignment="true" applyProtection="false">
      <alignment horizontal="center" vertical="bottom" textRotation="0" wrapText="false" indent="0" shrinkToFit="false"/>
      <protection locked="true" hidden="false"/>
    </xf>
    <xf numFmtId="170" fontId="88" fillId="0" borderId="86" xfId="67" applyFont="true" applyBorder="true" applyAlignment="true" applyProtection="false">
      <alignment horizontal="center" vertical="bottom" textRotation="0" wrapText="false" indent="0" shrinkToFit="false"/>
      <protection locked="true" hidden="false"/>
    </xf>
    <xf numFmtId="164" fontId="93" fillId="0" borderId="81" xfId="67" applyFont="true" applyBorder="true" applyAlignment="true" applyProtection="false">
      <alignment horizontal="general"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70" fontId="94" fillId="0" borderId="80" xfId="67" applyFont="true" applyBorder="true" applyAlignment="true" applyProtection="false">
      <alignment horizontal="center" vertical="bottom" textRotation="0" wrapText="false" indent="0" shrinkToFit="false"/>
      <protection locked="true" hidden="false"/>
    </xf>
    <xf numFmtId="164" fontId="95" fillId="0" borderId="81" xfId="67" applyFont="true" applyBorder="true" applyAlignment="true" applyProtection="false">
      <alignment horizontal="general" vertical="bottom" textRotation="0" wrapText="false" indent="0" shrinkToFit="false"/>
      <protection locked="true" hidden="false"/>
    </xf>
    <xf numFmtId="164" fontId="88" fillId="0" borderId="80" xfId="67" applyFont="true" applyBorder="true" applyAlignment="true" applyProtection="false">
      <alignment horizontal="center" vertical="center" textRotation="0" wrapText="false" indent="0" shrinkToFit="false"/>
      <protection locked="true" hidden="false"/>
    </xf>
    <xf numFmtId="170" fontId="94" fillId="0" borderId="91" xfId="67" applyFont="true" applyBorder="true" applyAlignment="true" applyProtection="false">
      <alignment horizontal="center" vertical="bottom" textRotation="0" wrapText="false" indent="0" shrinkToFit="false"/>
      <protection locked="true" hidden="false"/>
    </xf>
    <xf numFmtId="170" fontId="90" fillId="0" borderId="91" xfId="67" applyFont="true" applyBorder="true" applyAlignment="true" applyProtection="false">
      <alignment horizontal="center" vertical="center" textRotation="0" wrapText="false" indent="0" shrinkToFit="false"/>
      <protection locked="true" hidden="false"/>
    </xf>
    <xf numFmtId="164" fontId="93" fillId="0" borderId="92" xfId="67" applyFont="true" applyBorder="true" applyAlignment="true" applyProtection="false">
      <alignment horizontal="general" vertical="bottom" textRotation="0" wrapText="false" indent="0" shrinkToFit="false"/>
      <protection locked="true" hidden="false"/>
    </xf>
    <xf numFmtId="170" fontId="88" fillId="0" borderId="93" xfId="67" applyFont="true" applyBorder="true" applyAlignment="true" applyProtection="false">
      <alignment horizontal="center" vertical="bottom" textRotation="0" wrapText="false" indent="0" shrinkToFit="false"/>
      <protection locked="true" hidden="false"/>
    </xf>
    <xf numFmtId="170" fontId="90" fillId="0" borderId="93" xfId="67" applyFont="true" applyBorder="true" applyAlignment="true" applyProtection="false">
      <alignment horizontal="center" vertical="bottom" textRotation="0" wrapText="false" indent="0" shrinkToFit="false"/>
      <protection locked="true" hidden="false"/>
    </xf>
    <xf numFmtId="164" fontId="89" fillId="0" borderId="93"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90" fillId="0" borderId="0" xfId="67" applyFont="true" applyBorder="true" applyAlignment="true" applyProtection="false">
      <alignment horizontal="left" vertical="center" textRotation="0" wrapText="true" indent="0" shrinkToFit="false"/>
      <protection locked="true" hidden="false"/>
    </xf>
    <xf numFmtId="164" fontId="34" fillId="0" borderId="0" xfId="67" applyFont="true" applyBorder="true" applyAlignment="false" applyProtection="false">
      <alignment horizontal="general" vertical="bottom" textRotation="0" wrapText="false" indent="0" shrinkToFit="false"/>
      <protection locked="true" hidden="false"/>
    </xf>
    <xf numFmtId="170" fontId="88" fillId="0" borderId="90" xfId="67" applyFont="true" applyBorder="true" applyAlignment="true" applyProtection="false">
      <alignment horizontal="center" vertical="bottom" textRotation="0" wrapText="false" indent="0" shrinkToFit="false"/>
      <protection locked="true" hidden="false"/>
    </xf>
    <xf numFmtId="170" fontId="94" fillId="0" borderId="90" xfId="67" applyFont="true" applyBorder="true" applyAlignment="true" applyProtection="false">
      <alignment horizontal="center" vertical="bottom" textRotation="0" wrapText="false" indent="0" shrinkToFit="false"/>
      <protection locked="true" hidden="false"/>
    </xf>
    <xf numFmtId="164" fontId="88" fillId="0" borderId="90" xfId="67" applyFont="true" applyBorder="true" applyAlignment="true" applyProtection="false">
      <alignment horizontal="general" vertical="bottom" textRotation="0" wrapText="false" indent="0" shrinkToFit="false"/>
      <protection locked="true" hidden="false"/>
    </xf>
    <xf numFmtId="170" fontId="87" fillId="0" borderId="67" xfId="67" applyFont="true" applyBorder="true" applyAlignment="true" applyProtection="false">
      <alignment horizontal="center" vertical="bottom" textRotation="0" wrapText="false" indent="0" shrinkToFit="false"/>
      <protection locked="true" hidden="false"/>
    </xf>
    <xf numFmtId="164" fontId="87" fillId="0" borderId="94" xfId="67" applyFont="true" applyBorder="true" applyAlignment="true" applyProtection="false">
      <alignment horizontal="general" vertical="bottom" textRotation="0" wrapText="false" indent="0" shrinkToFit="false"/>
      <protection locked="true" hidden="false"/>
    </xf>
    <xf numFmtId="170" fontId="88"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true" applyProtection="false">
      <alignment horizontal="general" vertical="bottom" textRotation="0" wrapText="false" indent="0" shrinkToFit="false"/>
      <protection locked="true" hidden="false"/>
    </xf>
    <xf numFmtId="170" fontId="34" fillId="0" borderId="0" xfId="67" applyFont="true" applyBorder="true" applyAlignment="true" applyProtection="false">
      <alignment horizontal="general" vertical="bottom" textRotation="0" wrapText="false" indent="0" shrinkToFit="false"/>
      <protection locked="true" hidden="false"/>
    </xf>
    <xf numFmtId="170" fontId="88" fillId="0" borderId="0" xfId="67" applyFont="true" applyBorder="true" applyAlignment="true" applyProtection="false">
      <alignment horizontal="left" vertical="bottom" textRotation="0" wrapText="false" indent="0" shrinkToFit="false"/>
      <protection locked="true" hidden="false"/>
    </xf>
    <xf numFmtId="164" fontId="89" fillId="0" borderId="0" xfId="67" applyFont="true" applyBorder="true" applyAlignment="true" applyProtection="false">
      <alignment horizontal="left" vertical="bottom" textRotation="0" wrapText="false" indent="0" shrinkToFit="false"/>
      <protection locked="true" hidden="false"/>
    </xf>
    <xf numFmtId="170" fontId="89"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false" applyProtection="false">
      <alignment horizontal="general" vertical="bottom" textRotation="0" wrapText="false" indent="0" shrinkToFit="false"/>
      <protection locked="true" hidden="false"/>
    </xf>
    <xf numFmtId="164" fontId="97" fillId="0" borderId="0" xfId="67" applyFont="true" applyBorder="false" applyAlignment="false" applyProtection="false">
      <alignment horizontal="general" vertical="bottom" textRotation="0" wrapText="false" indent="0" shrinkToFit="false"/>
      <protection locked="true" hidden="false"/>
    </xf>
    <xf numFmtId="164" fontId="90" fillId="0" borderId="0" xfId="67" applyFont="true" applyBorder="true" applyAlignment="true" applyProtection="false">
      <alignment horizontal="justify" vertical="center" textRotation="0" wrapText="true" indent="0" shrinkToFit="false"/>
      <protection locked="true" hidden="false"/>
    </xf>
    <xf numFmtId="164" fontId="97" fillId="0" borderId="0" xfId="67" applyFont="true" applyBorder="false" applyAlignment="false" applyProtection="false">
      <alignment horizontal="general" vertical="bottom" textRotation="0" wrapText="false" indent="0" shrinkToFit="false"/>
      <protection locked="true" hidden="false"/>
    </xf>
    <xf numFmtId="164" fontId="89" fillId="0" borderId="0" xfId="67" applyFont="true" applyBorder="true" applyAlignment="true" applyProtection="false">
      <alignment horizontal="justify" vertical="top" textRotation="0" wrapText="true" indent="0" shrinkToFit="false"/>
      <protection locked="true" hidden="false"/>
    </xf>
    <xf numFmtId="170" fontId="87" fillId="0" borderId="95" xfId="67" applyFont="true" applyBorder="true" applyAlignment="true" applyProtection="false">
      <alignment horizontal="center" vertical="center" textRotation="0" wrapText="false" indent="0" shrinkToFit="false"/>
      <protection locked="true" hidden="false"/>
    </xf>
    <xf numFmtId="170" fontId="94" fillId="0" borderId="68" xfId="67" applyFont="true" applyBorder="true" applyAlignment="true" applyProtection="false">
      <alignment horizontal="center" vertical="bottom" textRotation="0" wrapText="false" indent="0" shrinkToFit="false"/>
      <protection locked="true" hidden="false"/>
    </xf>
    <xf numFmtId="164" fontId="87" fillId="0" borderId="79" xfId="67" applyFont="true" applyBorder="true" applyAlignment="true" applyProtection="false">
      <alignment horizontal="general" vertical="bottom" textRotation="0" wrapText="false" indent="0" shrinkToFit="false"/>
      <protection locked="true" hidden="false"/>
    </xf>
    <xf numFmtId="170" fontId="88" fillId="0" borderId="96" xfId="67" applyFont="true" applyBorder="true" applyAlignment="true" applyProtection="false">
      <alignment horizontal="center" vertical="bottom" textRotation="0" wrapText="false" indent="0" shrinkToFit="false"/>
      <protection locked="true" hidden="false"/>
    </xf>
    <xf numFmtId="170" fontId="87" fillId="0" borderId="96" xfId="67" applyFont="true" applyBorder="true" applyAlignment="true" applyProtection="false">
      <alignment horizontal="center" vertical="bottom" textRotation="0" wrapText="false" indent="0" shrinkToFit="false"/>
      <protection locked="true" hidden="false"/>
    </xf>
    <xf numFmtId="170" fontId="87" fillId="0" borderId="97" xfId="67" applyFont="true" applyBorder="true" applyAlignment="true" applyProtection="false">
      <alignment horizontal="center" vertical="center" textRotation="0" wrapText="false" indent="0" shrinkToFit="false"/>
      <protection locked="true" hidden="false"/>
    </xf>
    <xf numFmtId="164" fontId="88" fillId="0" borderId="98" xfId="67" applyFont="true" applyBorder="true" applyAlignment="true" applyProtection="false">
      <alignment horizontal="general" vertical="bottom" textRotation="0" wrapText="false" indent="0" shrinkToFit="false"/>
      <protection locked="true" hidden="false"/>
    </xf>
    <xf numFmtId="170" fontId="94" fillId="0" borderId="0" xfId="67" applyFont="true" applyBorder="true" applyAlignment="true" applyProtection="false">
      <alignment horizontal="center" vertical="bottom" textRotation="0" wrapText="false" indent="0" shrinkToFit="false"/>
      <protection locked="true" hidden="false"/>
    </xf>
    <xf numFmtId="170" fontId="87" fillId="0" borderId="0" xfId="67" applyFont="true" applyBorder="true" applyAlignment="true" applyProtection="false">
      <alignment horizontal="center" vertical="center" textRotation="0" wrapText="false" indent="0" shrinkToFit="false"/>
      <protection locked="true" hidden="false"/>
    </xf>
    <xf numFmtId="170" fontId="88" fillId="0" borderId="0" xfId="67" applyFont="true" applyBorder="true" applyAlignment="true" applyProtection="false">
      <alignment horizontal="general" vertical="bottom" textRotation="0" wrapText="false" indent="0" shrinkToFit="false"/>
      <protection locked="true" hidden="false"/>
    </xf>
    <xf numFmtId="170" fontId="87" fillId="0" borderId="94" xfId="67" applyFont="true" applyBorder="true" applyAlignment="true" applyProtection="false">
      <alignment horizontal="center" vertical="bottom" textRotation="0" wrapText="false" indent="0" shrinkToFit="false"/>
      <protection locked="true" hidden="false"/>
    </xf>
    <xf numFmtId="170" fontId="87" fillId="0" borderId="99" xfId="67" applyFont="true" applyBorder="true" applyAlignment="true" applyProtection="false">
      <alignment horizontal="center" vertical="bottom" textRotation="0" wrapText="false" indent="0" shrinkToFit="false"/>
      <protection locked="true" hidden="false"/>
    </xf>
    <xf numFmtId="170" fontId="87" fillId="0" borderId="100" xfId="67" applyFont="true" applyBorder="true" applyAlignment="true" applyProtection="false">
      <alignment horizontal="center" vertical="bottom" textRotation="0" wrapText="false" indent="0" shrinkToFit="false"/>
      <protection locked="true" hidden="false"/>
    </xf>
    <xf numFmtId="164" fontId="87" fillId="0" borderId="99" xfId="67" applyFont="true" applyBorder="true" applyAlignment="true" applyProtection="false">
      <alignment horizontal="general" vertical="bottom" textRotation="0" wrapText="false" indent="0" shrinkToFit="false"/>
      <protection locked="true" hidden="false"/>
    </xf>
    <xf numFmtId="170" fontId="87" fillId="0" borderId="80" xfId="67" applyFont="true" applyBorder="true" applyAlignment="false" applyProtection="false">
      <alignment horizontal="general" vertical="bottom" textRotation="0" wrapText="false" indent="0" shrinkToFit="false"/>
      <protection locked="true" hidden="false"/>
    </xf>
    <xf numFmtId="170" fontId="88" fillId="0" borderId="80" xfId="67" applyFont="true" applyBorder="true" applyAlignment="false" applyProtection="false">
      <alignment horizontal="general" vertical="bottom" textRotation="0" wrapText="false" indent="0" shrinkToFit="false"/>
      <protection locked="true" hidden="false"/>
    </xf>
    <xf numFmtId="170" fontId="88" fillId="0" borderId="80" xfId="67" applyFont="true" applyBorder="true" applyAlignment="true" applyProtection="false">
      <alignment horizontal="right" vertical="bottom" textRotation="0" wrapText="false" indent="0" shrinkToFit="false"/>
      <protection locked="true" hidden="false"/>
    </xf>
    <xf numFmtId="170" fontId="94" fillId="0" borderId="80" xfId="67" applyFont="true" applyBorder="true" applyAlignment="false" applyProtection="false">
      <alignment horizontal="general" vertical="bottom" textRotation="0" wrapText="false" indent="0" shrinkToFit="false"/>
      <protection locked="true" hidden="false"/>
    </xf>
    <xf numFmtId="170" fontId="94" fillId="0" borderId="80" xfId="67" applyFont="true" applyBorder="true" applyAlignment="true" applyProtection="false">
      <alignment horizontal="right" vertical="bottom" textRotation="0" wrapText="false" indent="0" shrinkToFit="false"/>
      <protection locked="true" hidden="false"/>
    </xf>
    <xf numFmtId="170" fontId="98" fillId="0" borderId="80" xfId="67" applyFont="true" applyBorder="true" applyAlignment="true" applyProtection="false">
      <alignment horizontal="center" vertical="center" textRotation="0" wrapText="false" indent="0" shrinkToFit="false"/>
      <protection locked="true" hidden="false"/>
    </xf>
    <xf numFmtId="170" fontId="88" fillId="0" borderId="92" xfId="67" applyFont="true" applyBorder="true" applyAlignment="true" applyProtection="false">
      <alignment horizontal="center" vertical="bottom" textRotation="0" wrapText="false" indent="0" shrinkToFit="false"/>
      <protection locked="true" hidden="false"/>
    </xf>
    <xf numFmtId="170" fontId="87" fillId="0" borderId="101" xfId="67" applyFont="true" applyBorder="true" applyAlignment="true" applyProtection="false">
      <alignment horizontal="center" vertical="bottom" textRotation="0" wrapText="false" indent="0" shrinkToFit="false"/>
      <protection locked="true" hidden="false"/>
    </xf>
    <xf numFmtId="170" fontId="87" fillId="0" borderId="102" xfId="67" applyFont="true" applyBorder="true" applyAlignment="true" applyProtection="false">
      <alignment horizontal="center" vertical="center" textRotation="0" wrapText="false" indent="0" shrinkToFit="false"/>
      <protection locked="true" hidden="false"/>
    </xf>
    <xf numFmtId="170" fontId="87" fillId="0" borderId="102" xfId="67" applyFont="true" applyBorder="true" applyAlignment="true" applyProtection="false">
      <alignment horizontal="center" vertical="bottom" textRotation="0" wrapText="false" indent="0" shrinkToFit="false"/>
      <protection locked="true" hidden="false"/>
    </xf>
    <xf numFmtId="164" fontId="87" fillId="0" borderId="101" xfId="67" applyFont="true" applyBorder="true" applyAlignment="true" applyProtection="false">
      <alignment horizontal="left" vertical="bottom" textRotation="0" wrapText="false" indent="0" shrinkToFit="false"/>
      <protection locked="true" hidden="false"/>
    </xf>
    <xf numFmtId="170" fontId="87" fillId="0" borderId="0" xfId="67" applyFont="true" applyBorder="true" applyAlignment="true" applyProtection="false">
      <alignment horizontal="center" vertical="bottom" textRotation="0" wrapText="false" indent="0" shrinkToFit="false"/>
      <protection locked="true" hidden="false"/>
    </xf>
    <xf numFmtId="164" fontId="87" fillId="0" borderId="0" xfId="67" applyFont="true" applyBorder="true" applyAlignment="true" applyProtection="false">
      <alignment horizontal="left" vertical="bottom" textRotation="0" wrapText="false" indent="0" shrinkToFit="false"/>
      <protection locked="true" hidden="false"/>
    </xf>
    <xf numFmtId="170" fontId="90" fillId="15" borderId="78" xfId="67" applyFont="true" applyBorder="true" applyAlignment="true" applyProtection="false">
      <alignment horizontal="center" vertical="center" textRotation="0" wrapText="false" indent="0" shrinkToFit="false"/>
      <protection locked="true" hidden="false"/>
    </xf>
    <xf numFmtId="170" fontId="90" fillId="15" borderId="103" xfId="67" applyFont="true" applyBorder="true" applyAlignment="true" applyProtection="false">
      <alignment horizontal="center" vertical="center" textRotation="0" wrapText="false" indent="0" shrinkToFit="false"/>
      <protection locked="true" hidden="false"/>
    </xf>
    <xf numFmtId="170" fontId="90" fillId="15" borderId="104" xfId="67" applyFont="true" applyBorder="true" applyAlignment="true" applyProtection="false">
      <alignment horizontal="center" vertical="center" textRotation="0" wrapText="false" indent="0" shrinkToFit="false"/>
      <protection locked="true" hidden="false"/>
    </xf>
    <xf numFmtId="164" fontId="90" fillId="15" borderId="105" xfId="67" applyFont="true" applyBorder="true" applyAlignment="true" applyProtection="false">
      <alignment horizontal="general" vertical="center" textRotation="0" wrapText="false" indent="0" shrinkToFit="false"/>
      <protection locked="true" hidden="false"/>
    </xf>
    <xf numFmtId="170" fontId="87" fillId="0" borderId="106" xfId="67" applyFont="true" applyBorder="true" applyAlignment="true" applyProtection="false">
      <alignment horizontal="center" vertical="bottom" textRotation="0" wrapText="false" indent="0" shrinkToFit="false"/>
      <protection locked="true" hidden="false"/>
    </xf>
    <xf numFmtId="170" fontId="87" fillId="0" borderId="107" xfId="67" applyFont="true" applyBorder="true" applyAlignment="true" applyProtection="false">
      <alignment horizontal="center" vertical="bottom" textRotation="0" wrapText="false" indent="0" shrinkToFit="false"/>
      <protection locked="true" hidden="false"/>
    </xf>
    <xf numFmtId="170" fontId="87" fillId="0" borderId="108" xfId="67" applyFont="true" applyBorder="true" applyAlignment="true" applyProtection="false">
      <alignment horizontal="center" vertical="bottom" textRotation="0" wrapText="false" indent="0" shrinkToFit="false"/>
      <protection locked="true" hidden="false"/>
    </xf>
    <xf numFmtId="164" fontId="87" fillId="0" borderId="107" xfId="67" applyFont="true" applyBorder="true" applyAlignment="true" applyProtection="false">
      <alignment horizontal="general" vertical="bottom" textRotation="0" wrapText="false" indent="0" shrinkToFit="false"/>
      <protection locked="true" hidden="false"/>
    </xf>
    <xf numFmtId="170" fontId="87" fillId="0" borderId="80" xfId="67" applyFont="true" applyBorder="true" applyAlignment="true" applyProtection="false">
      <alignment horizontal="center" vertical="top" textRotation="0" wrapText="false" indent="0" shrinkToFit="false"/>
      <protection locked="true" hidden="false"/>
    </xf>
    <xf numFmtId="164" fontId="88" fillId="0" borderId="81" xfId="67" applyFont="true" applyBorder="true" applyAlignment="true" applyProtection="false">
      <alignment horizontal="left" vertical="top" textRotation="0" wrapText="false" indent="1" shrinkToFit="false"/>
      <protection locked="true" hidden="false"/>
    </xf>
    <xf numFmtId="170" fontId="88" fillId="0" borderId="81" xfId="67" applyFont="true" applyBorder="true" applyAlignment="true" applyProtection="false">
      <alignment horizontal="center" vertical="bottom" textRotation="0" wrapText="false" indent="0" shrinkToFit="false"/>
      <protection locked="true" hidden="false"/>
    </xf>
    <xf numFmtId="170" fontId="88" fillId="0" borderId="109" xfId="67" applyFont="true" applyBorder="true" applyAlignment="true" applyProtection="false">
      <alignment horizontal="center" vertical="bottom" textRotation="0" wrapText="false" indent="0" shrinkToFit="false"/>
      <protection locked="true" hidden="false"/>
    </xf>
    <xf numFmtId="170" fontId="87" fillId="0" borderId="110" xfId="67" applyFont="true" applyBorder="true" applyAlignment="true" applyProtection="false">
      <alignment horizontal="center" vertical="center" textRotation="0" wrapText="false" indent="0" shrinkToFit="false"/>
      <protection locked="true" hidden="false"/>
    </xf>
    <xf numFmtId="164" fontId="87" fillId="0" borderId="80" xfId="67" applyFont="true" applyBorder="true" applyAlignment="true" applyProtection="false">
      <alignment horizontal="center" vertical="bottom" textRotation="0" wrapText="false" indent="0" shrinkToFit="false"/>
      <protection locked="true" hidden="false"/>
    </xf>
    <xf numFmtId="164" fontId="88" fillId="0" borderId="80" xfId="67" applyFont="true" applyBorder="true" applyAlignment="true" applyProtection="false">
      <alignment horizontal="center" vertical="bottom" textRotation="0" wrapText="false" indent="0" shrinkToFit="false"/>
      <protection locked="true" hidden="false"/>
    </xf>
    <xf numFmtId="164" fontId="90" fillId="0" borderId="80" xfId="67" applyFont="true" applyBorder="true" applyAlignment="true" applyProtection="false">
      <alignment horizontal="center" vertical="bottom" textRotation="0" wrapText="false" indent="0" shrinkToFit="false"/>
      <protection locked="true" hidden="false"/>
    </xf>
    <xf numFmtId="164" fontId="88" fillId="0" borderId="81" xfId="67" applyFont="true" applyBorder="true" applyAlignment="false" applyProtection="false">
      <alignment horizontal="general" vertical="bottom" textRotation="0" wrapText="false" indent="0" shrinkToFit="false"/>
      <protection locked="true" hidden="false"/>
    </xf>
    <xf numFmtId="164" fontId="94" fillId="0" borderId="80" xfId="67" applyFont="true" applyBorder="true" applyAlignment="true" applyProtection="false">
      <alignment horizontal="center" vertical="bottom" textRotation="0" wrapText="false" indent="0" shrinkToFit="false"/>
      <protection locked="true" hidden="false"/>
    </xf>
    <xf numFmtId="164" fontId="93" fillId="0" borderId="81" xfId="67" applyFont="true" applyBorder="true" applyAlignment="false" applyProtection="false">
      <alignment horizontal="general" vertical="bottom" textRotation="0" wrapText="false" indent="0" shrinkToFit="false"/>
      <protection locked="true" hidden="false"/>
    </xf>
    <xf numFmtId="164" fontId="88" fillId="0" borderId="80" xfId="67" applyFont="true" applyBorder="true" applyAlignment="false" applyProtection="false">
      <alignment horizontal="general" vertical="bottom" textRotation="0" wrapText="false" indent="0" shrinkToFit="false"/>
      <protection locked="true" hidden="false"/>
    </xf>
    <xf numFmtId="164" fontId="87" fillId="0" borderId="81" xfId="67" applyFont="true" applyBorder="true" applyAlignment="false" applyProtection="false">
      <alignment horizontal="general" vertical="bottom" textRotation="0" wrapText="false" indent="0" shrinkToFit="false"/>
      <protection locked="true" hidden="false"/>
    </xf>
    <xf numFmtId="164" fontId="89" fillId="0" borderId="81" xfId="67" applyFont="true" applyBorder="true" applyAlignment="true" applyProtection="false">
      <alignment horizontal="general" vertical="bottom" textRotation="0" wrapText="false" indent="0" shrinkToFit="false"/>
      <protection locked="true" hidden="false"/>
    </xf>
    <xf numFmtId="164" fontId="87" fillId="0" borderId="80" xfId="67" applyFont="true" applyBorder="true" applyAlignment="true" applyProtection="false">
      <alignment horizontal="center" vertical="center" textRotation="0" wrapText="false" indent="0" shrinkToFit="false"/>
      <protection locked="true" hidden="false"/>
    </xf>
    <xf numFmtId="164" fontId="88" fillId="0" borderId="81" xfId="67" applyFont="true" applyBorder="true" applyAlignment="true" applyProtection="false">
      <alignment horizontal="left" vertical="center" textRotation="0" wrapText="false" indent="0" shrinkToFit="false"/>
      <protection locked="true" hidden="false"/>
    </xf>
    <xf numFmtId="170" fontId="88" fillId="0" borderId="101" xfId="67" applyFont="true" applyBorder="true" applyAlignment="true" applyProtection="false">
      <alignment horizontal="center" vertical="bottom" textRotation="0" wrapText="false" indent="0" shrinkToFit="false"/>
      <protection locked="true" hidden="false"/>
    </xf>
    <xf numFmtId="170" fontId="88" fillId="0" borderId="102" xfId="67" applyFont="true" applyBorder="true" applyAlignment="true" applyProtection="false">
      <alignment horizontal="center" vertical="center" textRotation="0" wrapText="false" indent="0" shrinkToFit="false"/>
      <protection locked="true" hidden="false"/>
    </xf>
    <xf numFmtId="170" fontId="88" fillId="0" borderId="102" xfId="67" applyFont="true" applyBorder="true" applyAlignment="true" applyProtection="false">
      <alignment horizontal="center" vertical="bottom" textRotation="0" wrapText="false" indent="0" shrinkToFit="false"/>
      <protection locked="true" hidden="false"/>
    </xf>
    <xf numFmtId="164" fontId="87" fillId="0" borderId="101" xfId="67" applyFont="true" applyBorder="true" applyAlignment="true" applyProtection="false">
      <alignment horizontal="general" vertical="bottom" textRotation="0" wrapText="false" indent="0" shrinkToFit="false"/>
      <protection locked="true" hidden="false"/>
    </xf>
    <xf numFmtId="170" fontId="90" fillId="0" borderId="0" xfId="67" applyFont="true" applyBorder="true" applyAlignment="true" applyProtection="false">
      <alignment horizontal="center" vertical="bottom" textRotation="0" wrapText="false" indent="0" shrinkToFit="false"/>
      <protection locked="true" hidden="false"/>
    </xf>
    <xf numFmtId="164" fontId="89" fillId="0" borderId="0" xfId="67" applyFont="true" applyBorder="true" applyAlignment="true" applyProtection="false">
      <alignment horizontal="general" vertical="bottom" textRotation="0" wrapText="false" indent="0" shrinkToFit="false"/>
      <protection locked="true" hidden="false"/>
    </xf>
    <xf numFmtId="170" fontId="90" fillId="15" borderId="94" xfId="67" applyFont="true" applyBorder="true" applyAlignment="true" applyProtection="false">
      <alignment horizontal="center" vertical="center" textRotation="0" wrapText="false" indent="0" shrinkToFit="false"/>
      <protection locked="true" hidden="false"/>
    </xf>
    <xf numFmtId="170" fontId="90" fillId="15" borderId="99" xfId="67" applyFont="true" applyBorder="true" applyAlignment="true" applyProtection="false">
      <alignment horizontal="center" vertical="center" textRotation="0" wrapText="false" indent="0" shrinkToFit="false"/>
      <protection locked="true" hidden="false"/>
    </xf>
    <xf numFmtId="170" fontId="90" fillId="15" borderId="100" xfId="67" applyFont="true" applyBorder="true" applyAlignment="true" applyProtection="false">
      <alignment horizontal="center" vertical="center" textRotation="0" wrapText="false" indent="0" shrinkToFit="false"/>
      <protection locked="true" hidden="false"/>
    </xf>
    <xf numFmtId="164" fontId="90" fillId="15" borderId="111" xfId="67" applyFont="true" applyBorder="true" applyAlignment="true" applyProtection="false">
      <alignment horizontal="general" vertical="center" textRotation="0" wrapText="false" indent="0" shrinkToFit="false"/>
      <protection locked="true" hidden="false"/>
    </xf>
    <xf numFmtId="170" fontId="87" fillId="0" borderId="85" xfId="67" applyFont="true" applyBorder="true" applyAlignment="true" applyProtection="false">
      <alignment horizontal="center" vertical="bottom" textRotation="0" wrapText="false" indent="0" shrinkToFit="false"/>
      <protection locked="true" hidden="false"/>
    </xf>
    <xf numFmtId="170" fontId="87" fillId="0" borderId="112" xfId="67" applyFont="true" applyBorder="true" applyAlignment="true" applyProtection="false">
      <alignment horizontal="center" vertical="bottom" textRotation="0" wrapText="false" indent="0" shrinkToFit="false"/>
      <protection locked="true" hidden="false"/>
    </xf>
    <xf numFmtId="170" fontId="87" fillId="0" borderId="113" xfId="67" applyFont="true" applyBorder="true" applyAlignment="true" applyProtection="false">
      <alignment horizontal="center" vertical="bottom" textRotation="0" wrapText="false" indent="0" shrinkToFit="false"/>
      <protection locked="true" hidden="false"/>
    </xf>
    <xf numFmtId="164" fontId="87" fillId="0" borderId="112" xfId="67" applyFont="true" applyBorder="true" applyAlignment="true" applyProtection="false">
      <alignment horizontal="general" vertical="bottom" textRotation="0" wrapText="false" indent="0" shrinkToFit="false"/>
      <protection locked="true" hidden="false"/>
    </xf>
    <xf numFmtId="170" fontId="87" fillId="0" borderId="80" xfId="0" applyFont="true" applyBorder="true" applyAlignment="true" applyProtection="false">
      <alignment horizontal="center" vertical="bottom" textRotation="0" wrapText="false" indent="0" shrinkToFit="false"/>
      <protection locked="true" hidden="false"/>
    </xf>
    <xf numFmtId="170" fontId="87" fillId="0" borderId="114" xfId="0" applyFont="true" applyBorder="true" applyAlignment="true" applyProtection="false">
      <alignment horizontal="center" vertical="bottom" textRotation="0" wrapText="false" indent="0" shrinkToFit="false"/>
      <protection locked="true" hidden="false"/>
    </xf>
    <xf numFmtId="164" fontId="88" fillId="0" borderId="115" xfId="0" applyFont="true" applyBorder="true" applyAlignment="true" applyProtection="false">
      <alignment horizontal="left" vertical="bottom" textRotation="0" wrapText="false" indent="1" shrinkToFit="false"/>
      <protection locked="true" hidden="false"/>
    </xf>
    <xf numFmtId="164" fontId="88" fillId="0" borderId="33" xfId="0" applyFont="true" applyBorder="true" applyAlignment="true" applyProtection="false">
      <alignment horizontal="left" vertical="bottom" textRotation="0" wrapText="false" indent="3" shrinkToFit="false"/>
      <protection locked="true" hidden="false"/>
    </xf>
    <xf numFmtId="170" fontId="88" fillId="0" borderId="116" xfId="67" applyFont="true" applyBorder="true" applyAlignment="true" applyProtection="false">
      <alignment horizontal="center" vertical="bottom" textRotation="0" wrapText="false" indent="0" shrinkToFit="false"/>
      <protection locked="true" hidden="false"/>
    </xf>
    <xf numFmtId="170" fontId="88" fillId="0" borderId="117" xfId="67" applyFont="true" applyBorder="true" applyAlignment="true" applyProtection="false">
      <alignment horizontal="center" vertical="bottom" textRotation="0" wrapText="false" indent="0" shrinkToFit="false"/>
      <protection locked="true" hidden="false"/>
    </xf>
    <xf numFmtId="170" fontId="87" fillId="0" borderId="118" xfId="67" applyFont="true" applyBorder="true" applyAlignment="true" applyProtection="false">
      <alignment horizontal="center" vertical="bottom" textRotation="0" wrapText="false" indent="0" shrinkToFit="false"/>
      <protection locked="true" hidden="false"/>
    </xf>
    <xf numFmtId="164" fontId="88" fillId="0" borderId="117" xfId="67" applyFont="true" applyBorder="true" applyAlignment="true" applyProtection="false">
      <alignment horizontal="general" vertical="bottom" textRotation="0" wrapText="false" indent="0" shrinkToFit="false"/>
      <protection locked="true" hidden="false"/>
    </xf>
    <xf numFmtId="170" fontId="87" fillId="0" borderId="79" xfId="67" applyFont="true" applyBorder="true" applyAlignment="true" applyProtection="false">
      <alignment horizontal="center" vertical="bottom" textRotation="0" wrapText="false" indent="0" shrinkToFit="false"/>
      <protection locked="true" hidden="false"/>
    </xf>
    <xf numFmtId="170" fontId="87" fillId="0" borderId="20" xfId="67" applyFont="true" applyBorder="true" applyAlignment="true" applyProtection="false">
      <alignment horizontal="center" vertical="bottom" textRotation="0" wrapText="false" indent="0" shrinkToFit="false"/>
      <protection locked="true" hidden="false"/>
    </xf>
    <xf numFmtId="170" fontId="87" fillId="0" borderId="11" xfId="67" applyFont="true" applyBorder="true" applyAlignment="true" applyProtection="false">
      <alignment horizontal="center" vertical="bottom" textRotation="0" wrapText="false" indent="0" shrinkToFit="false"/>
      <protection locked="true" hidden="false"/>
    </xf>
    <xf numFmtId="164" fontId="87" fillId="0" borderId="20" xfId="67" applyFont="true" applyBorder="true" applyAlignment="true" applyProtection="false">
      <alignment horizontal="general"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true" applyAlignment="false" applyProtection="false">
      <alignment horizontal="general" vertical="bottom" textRotation="0" wrapText="false" indent="0" shrinkToFit="false"/>
      <protection locked="true" hidden="false"/>
    </xf>
    <xf numFmtId="170" fontId="94" fillId="0" borderId="92" xfId="67" applyFont="true" applyBorder="true" applyAlignment="true" applyProtection="false">
      <alignment horizontal="center" vertical="bottom" textRotation="0" wrapText="false" indent="0" shrinkToFit="false"/>
      <protection locked="true" hidden="false"/>
    </xf>
    <xf numFmtId="170" fontId="94" fillId="0" borderId="101" xfId="67" applyFont="true" applyBorder="true" applyAlignment="true" applyProtection="false">
      <alignment horizontal="center" vertical="bottom" textRotation="0" wrapText="false" indent="0" shrinkToFit="false"/>
      <protection locked="true" hidden="false"/>
    </xf>
    <xf numFmtId="170" fontId="90" fillId="0" borderId="102" xfId="67" applyFont="true" applyBorder="true" applyAlignment="true" applyProtection="false">
      <alignment horizontal="center" vertical="center" textRotation="0" wrapText="false" indent="0" shrinkToFit="false"/>
      <protection locked="true" hidden="false"/>
    </xf>
    <xf numFmtId="164" fontId="93" fillId="0" borderId="101" xfId="67" applyFont="true" applyBorder="true" applyAlignment="true" applyProtection="false">
      <alignment horizontal="general" vertical="bottom" textRotation="0" wrapText="false" indent="0" shrinkToFit="false"/>
      <protection locked="true" hidden="false"/>
    </xf>
    <xf numFmtId="170" fontId="98" fillId="0" borderId="0" xfId="67" applyFont="true" applyBorder="true" applyAlignment="true" applyProtection="false">
      <alignment horizontal="center" vertical="bottom" textRotation="0" wrapText="false" indent="0" shrinkToFit="false"/>
      <protection locked="true" hidden="false"/>
    </xf>
    <xf numFmtId="164" fontId="93" fillId="0" borderId="0" xfId="67" applyFont="true" applyBorder="true" applyAlignment="true" applyProtection="false">
      <alignment horizontal="general" vertical="bottom" textRotation="0" wrapText="false" indent="0" shrinkToFit="false"/>
      <protection locked="true" hidden="false"/>
    </xf>
    <xf numFmtId="170" fontId="94" fillId="0" borderId="102" xfId="67" applyFont="true" applyBorder="true" applyAlignment="true" applyProtection="false">
      <alignment horizontal="center"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70" fontId="94" fillId="0" borderId="86" xfId="67" applyFont="true" applyBorder="true" applyAlignment="true" applyProtection="false">
      <alignment horizontal="center" vertical="bottom" textRotation="0" wrapText="false" indent="0" shrinkToFit="false"/>
      <protection locked="true" hidden="false"/>
    </xf>
    <xf numFmtId="170" fontId="90" fillId="0" borderId="86" xfId="67" applyFont="true" applyBorder="true" applyAlignment="true" applyProtection="false">
      <alignment horizontal="center" vertical="center" textRotation="0" wrapText="false" indent="0" shrinkToFit="false"/>
      <protection locked="true" hidden="false"/>
    </xf>
    <xf numFmtId="170" fontId="90" fillId="0" borderId="0" xfId="67" applyFont="true" applyBorder="true" applyAlignment="true" applyProtection="false">
      <alignment horizontal="center" vertical="center" textRotation="0" wrapText="false" indent="0" shrinkToFit="false"/>
      <protection locked="true" hidden="false"/>
    </xf>
    <xf numFmtId="170" fontId="87" fillId="0" borderId="13" xfId="67" applyFont="true" applyBorder="true" applyAlignment="true" applyProtection="false">
      <alignment horizontal="left" vertical="bottom" textRotation="0" wrapText="false" indent="0" shrinkToFit="false"/>
      <protection locked="true" hidden="false"/>
    </xf>
    <xf numFmtId="164" fontId="89" fillId="0" borderId="13" xfId="67" applyFont="true" applyBorder="true" applyAlignment="true" applyProtection="false">
      <alignment horizontal="left" vertical="bottom" textRotation="0" wrapText="false" indent="0" shrinkToFit="false"/>
      <protection locked="true" hidden="false"/>
    </xf>
    <xf numFmtId="170" fontId="88" fillId="0" borderId="13" xfId="67" applyFont="true" applyBorder="true" applyAlignment="true" applyProtection="false">
      <alignment horizontal="center" vertical="bottom" textRotation="0" wrapText="false" indent="0" shrinkToFit="false"/>
      <protection locked="true" hidden="false"/>
    </xf>
    <xf numFmtId="170" fontId="89" fillId="0" borderId="13" xfId="67" applyFont="true" applyBorder="true" applyAlignment="true" applyProtection="false">
      <alignment horizontal="center" vertical="bottom" textRotation="0" wrapText="false" indent="0" shrinkToFit="false"/>
      <protection locked="true" hidden="false"/>
    </xf>
    <xf numFmtId="164" fontId="88" fillId="0" borderId="13" xfId="67" applyFont="true" applyBorder="true" applyAlignment="false" applyProtection="false">
      <alignment horizontal="general" vertical="bottom" textRotation="0" wrapText="false" indent="0" shrinkToFit="false"/>
      <protection locked="true" hidden="false"/>
    </xf>
    <xf numFmtId="170" fontId="89" fillId="0" borderId="12" xfId="67" applyFont="true" applyBorder="true" applyAlignment="true" applyProtection="false">
      <alignment horizontal="left" vertical="center" textRotation="0" wrapText="true" indent="0" shrinkToFit="false"/>
      <protection locked="true" hidden="false"/>
    </xf>
    <xf numFmtId="164" fontId="90" fillId="15" borderId="119" xfId="67" applyFont="true" applyBorder="true" applyAlignment="true" applyProtection="false">
      <alignment horizontal="general" vertical="center" textRotation="0" wrapText="false" indent="0" shrinkToFit="false"/>
      <protection locked="true" hidden="false"/>
    </xf>
    <xf numFmtId="170" fontId="87" fillId="0" borderId="120" xfId="67" applyFont="true" applyBorder="true" applyAlignment="true" applyProtection="false">
      <alignment horizontal="center" vertical="center" textRotation="0" wrapText="false" indent="0" shrinkToFit="false"/>
      <protection locked="true" hidden="false"/>
    </xf>
    <xf numFmtId="170" fontId="87" fillId="0" borderId="121" xfId="67" applyFont="true" applyBorder="true" applyAlignment="true" applyProtection="false">
      <alignment horizontal="center" vertical="center" textRotation="0" wrapText="false" indent="0" shrinkToFit="false"/>
      <protection locked="true" hidden="false"/>
    </xf>
    <xf numFmtId="170" fontId="87" fillId="0" borderId="122" xfId="67" applyFont="true" applyBorder="true" applyAlignment="true" applyProtection="false">
      <alignment horizontal="center" vertical="center" textRotation="0" wrapText="false" indent="0" shrinkToFit="false"/>
      <protection locked="true" hidden="false"/>
    </xf>
    <xf numFmtId="164" fontId="88" fillId="0" borderId="123" xfId="67" applyFont="true" applyBorder="true" applyAlignment="true" applyProtection="false">
      <alignment horizontal="general" vertical="center" textRotation="0" wrapText="false" indent="0" shrinkToFit="false"/>
      <protection locked="true" hidden="false"/>
    </xf>
    <xf numFmtId="164" fontId="90" fillId="0" borderId="0" xfId="67" applyFont="true" applyBorder="true" applyAlignment="true" applyProtection="false">
      <alignment horizontal="general" vertical="center" textRotation="0" wrapText="false" indent="0" shrinkToFit="false"/>
      <protection locked="true" hidden="false"/>
    </xf>
    <xf numFmtId="164" fontId="87" fillId="0" borderId="13" xfId="67" applyFont="true" applyBorder="true" applyAlignment="true" applyProtection="false">
      <alignment horizontal="left" vertical="bottom" textRotation="0" wrapText="true" indent="0" shrinkToFit="false"/>
      <protection locked="true" hidden="false"/>
    </xf>
    <xf numFmtId="164" fontId="88" fillId="0" borderId="0" xfId="67" applyFont="true" applyBorder="false" applyAlignment="true" applyProtection="false">
      <alignment horizontal="center" vertical="bottom" textRotation="0" wrapText="false" indent="0" shrinkToFit="false"/>
      <protection locked="true" hidden="false"/>
    </xf>
    <xf numFmtId="164" fontId="88" fillId="0" borderId="0" xfId="67" applyFont="true" applyBorder="false" applyAlignment="true" applyProtection="false">
      <alignment horizontal="general" vertical="bottom" textRotation="0" wrapText="false" indent="0" shrinkToFit="false"/>
      <protection locked="true" hidden="false"/>
    </xf>
    <xf numFmtId="164" fontId="89" fillId="0" borderId="0" xfId="67" applyFont="true" applyBorder="true" applyAlignment="true" applyProtection="false">
      <alignment horizontal="left" vertical="center" textRotation="0" wrapText="true" indent="0" shrinkToFit="false"/>
      <protection locked="true" hidden="false"/>
    </xf>
    <xf numFmtId="164" fontId="89" fillId="0" borderId="0" xfId="67" applyFont="true" applyBorder="true" applyAlignment="true" applyProtection="false">
      <alignment horizontal="justify" vertical="center" textRotation="0" wrapText="false" indent="0" shrinkToFit="false"/>
      <protection locked="true" hidden="false"/>
    </xf>
    <xf numFmtId="164" fontId="89" fillId="0" borderId="0" xfId="67" applyFont="true" applyBorder="true" applyAlignment="true" applyProtection="false">
      <alignment horizontal="justify" vertical="center" textRotation="0" wrapText="true" indent="0" shrinkToFit="false"/>
      <protection locked="true" hidden="false"/>
    </xf>
    <xf numFmtId="164" fontId="32" fillId="0" borderId="0" xfId="67" applyFont="true" applyBorder="false" applyAlignment="true" applyProtection="false">
      <alignment horizontal="center" vertical="bottom" textRotation="0" wrapText="fals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72" fontId="34" fillId="0" borderId="0" xfId="67" applyFont="true" applyBorder="false" applyAlignment="false" applyProtection="false">
      <alignment horizontal="general" vertical="bottom" textRotation="0" wrapText="false" indent="0" shrinkToFit="false"/>
      <protection locked="true" hidden="false"/>
    </xf>
    <xf numFmtId="164" fontId="34" fillId="1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general" vertical="bottom" textRotation="0" wrapText="false" indent="0" shrinkToFit="false"/>
      <protection locked="true" hidden="false"/>
    </xf>
    <xf numFmtId="164" fontId="55" fillId="0" borderId="0" xfId="67" applyFont="true" applyBorder="false" applyAlignment="true" applyProtection="false">
      <alignment horizontal="center" vertical="bottom" textRotation="0" wrapText="false" indent="0" shrinkToFit="false"/>
      <protection locked="true" hidden="false"/>
    </xf>
    <xf numFmtId="164" fontId="55" fillId="0" borderId="0" xfId="67" applyFont="true" applyBorder="true" applyAlignment="true" applyProtection="false">
      <alignment horizontal="center" vertical="bottom" textRotation="0" wrapText="true" indent="0" shrinkToFit="false"/>
      <protection locked="true" hidden="false"/>
    </xf>
    <xf numFmtId="164" fontId="55" fillId="0" borderId="0" xfId="67" applyFont="true" applyBorder="false" applyAlignment="true" applyProtection="false">
      <alignment horizontal="center" vertical="bottom" textRotation="0" wrapText="true" indent="0" shrinkToFit="false"/>
      <protection locked="true" hidden="false"/>
    </xf>
    <xf numFmtId="164" fontId="55" fillId="0" borderId="0" xfId="67" applyFont="true" applyBorder="true" applyAlignment="true" applyProtection="false">
      <alignment horizontal="center" vertical="bottom" textRotation="0" wrapText="false" indent="0" shrinkToFit="false"/>
      <protection locked="true" hidden="false"/>
    </xf>
    <xf numFmtId="164" fontId="58" fillId="0" borderId="0" xfId="67" applyFont="true" applyBorder="true" applyAlignment="true" applyProtection="false">
      <alignment horizontal="center" vertical="center" textRotation="0" wrapText="true" indent="0" shrinkToFit="false"/>
      <protection locked="true" hidden="false"/>
    </xf>
    <xf numFmtId="164" fontId="58" fillId="0" borderId="0" xfId="67" applyFont="true" applyBorder="true" applyAlignment="true" applyProtection="false">
      <alignment horizontal="left" vertical="center" textRotation="0" wrapText="false" indent="0" shrinkToFit="false"/>
      <protection locked="true" hidden="false"/>
    </xf>
    <xf numFmtId="170" fontId="31" fillId="15" borderId="8" xfId="67" applyFont="true" applyBorder="true" applyAlignment="true" applyProtection="false">
      <alignment horizontal="center" vertical="center" textRotation="0" wrapText="false" indent="0" shrinkToFit="false"/>
      <protection locked="true" hidden="false"/>
    </xf>
    <xf numFmtId="164" fontId="31" fillId="15" borderId="8" xfId="67" applyFont="true" applyBorder="true" applyAlignment="true" applyProtection="false">
      <alignment horizontal="general" vertical="center" textRotation="0" wrapText="false" indent="0" shrinkToFit="false"/>
      <protection locked="true" hidden="false"/>
    </xf>
    <xf numFmtId="170" fontId="36" fillId="0" borderId="86" xfId="67" applyFont="true" applyBorder="true" applyAlignment="true" applyProtection="false">
      <alignment horizontal="center" vertical="bottom" textRotation="0" wrapText="false" indent="0" shrinkToFit="false"/>
      <protection locked="true" hidden="false"/>
    </xf>
    <xf numFmtId="164" fontId="36" fillId="0" borderId="86" xfId="67" applyFont="true" applyBorder="true" applyAlignment="true" applyProtection="false">
      <alignment horizontal="general" vertical="bottom" textRotation="0" wrapText="false" indent="0" shrinkToFit="false"/>
      <protection locked="true" hidden="false"/>
    </xf>
    <xf numFmtId="170" fontId="36" fillId="0" borderId="80" xfId="67" applyFont="true" applyBorder="true" applyAlignment="true" applyProtection="false">
      <alignment horizontal="center" vertical="bottom" textRotation="0" wrapText="false" indent="0" shrinkToFit="false"/>
      <protection locked="true" hidden="false"/>
    </xf>
    <xf numFmtId="164" fontId="36" fillId="0" borderId="80" xfId="67" applyFont="true" applyBorder="true" applyAlignment="true" applyProtection="false">
      <alignment horizontal="general" vertical="bottom" textRotation="0" wrapText="false" indent="0" shrinkToFit="false"/>
      <protection locked="true" hidden="false"/>
    </xf>
    <xf numFmtId="170" fontId="34" fillId="0" borderId="80" xfId="67" applyFont="true" applyBorder="true" applyAlignment="true" applyProtection="false">
      <alignment horizontal="center" vertical="bottom" textRotation="0" wrapText="false" indent="0" shrinkToFit="false"/>
      <protection locked="true" hidden="false"/>
    </xf>
    <xf numFmtId="164" fontId="34" fillId="0" borderId="80" xfId="67" applyFont="true" applyBorder="true" applyAlignment="true" applyProtection="false">
      <alignment horizontal="general" vertical="bottom" textRotation="0" wrapText="false" indent="0" shrinkToFit="false"/>
      <protection locked="true" hidden="false"/>
    </xf>
    <xf numFmtId="170" fontId="37" fillId="0" borderId="80" xfId="67" applyFont="true" applyBorder="true" applyAlignment="true" applyProtection="false">
      <alignment horizontal="center" vertical="bottom" textRotation="0" wrapText="false" indent="0" shrinkToFit="false"/>
      <protection locked="true" hidden="false"/>
    </xf>
    <xf numFmtId="170" fontId="100" fillId="0" borderId="80" xfId="67" applyFont="true" applyBorder="true" applyAlignment="true" applyProtection="false">
      <alignment horizontal="center" vertical="bottom" textRotation="0" wrapText="false" indent="0" shrinkToFit="false"/>
      <protection locked="true" hidden="false"/>
    </xf>
    <xf numFmtId="164" fontId="95" fillId="0" borderId="80" xfId="67" applyFont="true" applyBorder="true" applyAlignment="true" applyProtection="false">
      <alignment horizontal="general" vertical="bottom" textRotation="0" wrapText="false" indent="0" shrinkToFit="false"/>
      <protection locked="true" hidden="false"/>
    </xf>
    <xf numFmtId="164" fontId="36" fillId="0" borderId="80" xfId="67" applyFont="true" applyBorder="true" applyAlignment="true" applyProtection="false">
      <alignment horizontal="left" vertical="bottom" textRotation="0" wrapText="false" indent="0" shrinkToFit="false"/>
      <protection locked="true" hidden="false"/>
    </xf>
    <xf numFmtId="164" fontId="32" fillId="0" borderId="0" xfId="67" applyFont="true" applyBorder="true" applyAlignment="true" applyProtection="false">
      <alignment horizontal="center" vertical="center" textRotation="0" wrapText="false" indent="0" shrinkToFit="false"/>
      <protection locked="true" hidden="false"/>
    </xf>
    <xf numFmtId="164" fontId="37" fillId="0" borderId="0" xfId="67" applyFont="true" applyBorder="true" applyAlignment="true" applyProtection="false">
      <alignment horizontal="general" vertical="bottom" textRotation="0" wrapText="true" indent="0" shrinkToFit="false"/>
      <protection locked="true" hidden="false"/>
    </xf>
    <xf numFmtId="164" fontId="36" fillId="0" borderId="80" xfId="67" applyFont="true" applyBorder="true" applyAlignment="true" applyProtection="false">
      <alignment horizontal="center" vertical="bottom" textRotation="0" wrapText="false" indent="0" shrinkToFit="false"/>
      <protection locked="true" hidden="false"/>
    </xf>
    <xf numFmtId="164" fontId="58" fillId="0" borderId="0" xfId="67" applyFont="true" applyBorder="true" applyAlignment="true" applyProtection="false">
      <alignment horizontal="left" vertical="bottom" textRotation="0" wrapText="false" indent="0" shrinkToFit="false"/>
      <protection locked="true" hidden="false"/>
    </xf>
    <xf numFmtId="170" fontId="34" fillId="0" borderId="96" xfId="67" applyFont="true" applyBorder="true" applyAlignment="true" applyProtection="false">
      <alignment horizontal="center" vertical="bottom" textRotation="0" wrapText="false" indent="0" shrinkToFit="false"/>
      <protection locked="true" hidden="false"/>
    </xf>
    <xf numFmtId="164" fontId="36" fillId="0" borderId="96" xfId="67" applyFont="true" applyBorder="true" applyAlignment="true" applyProtection="false">
      <alignment horizontal="left" vertical="bottom" textRotation="0" wrapText="false" indent="0" shrinkToFit="false"/>
      <protection locked="true" hidden="false"/>
    </xf>
    <xf numFmtId="170" fontId="48" fillId="0" borderId="0" xfId="67" applyFont="true" applyBorder="true" applyAlignment="true" applyProtection="false">
      <alignment horizontal="center" vertical="bottom" textRotation="0" wrapText="false" indent="0" shrinkToFit="false"/>
      <protection locked="true" hidden="false"/>
    </xf>
    <xf numFmtId="164" fontId="95" fillId="0" borderId="0" xfId="67" applyFont="true" applyBorder="true" applyAlignment="true" applyProtection="false">
      <alignment horizontal="general" vertical="bottom" textRotation="0" wrapText="false" indent="0" shrinkToFit="false"/>
      <protection locked="true" hidden="false"/>
    </xf>
    <xf numFmtId="170" fontId="36" fillId="0" borderId="80" xfId="67" applyFont="true" applyBorder="true" applyAlignment="false" applyProtection="false">
      <alignment horizontal="general" vertical="bottom" textRotation="0" wrapText="false" indent="0" shrinkToFit="false"/>
      <protection locked="true" hidden="false"/>
    </xf>
    <xf numFmtId="170" fontId="34" fillId="0" borderId="80" xfId="67" applyFont="true" applyBorder="true" applyAlignment="false" applyProtection="false">
      <alignment horizontal="general" vertical="bottom" textRotation="0" wrapText="false" indent="0" shrinkToFit="false"/>
      <protection locked="true" hidden="false"/>
    </xf>
    <xf numFmtId="170" fontId="97" fillId="0" borderId="80" xfId="67" applyFont="true" applyBorder="true" applyAlignment="false" applyProtection="false">
      <alignment horizontal="general" vertical="bottom" textRotation="0" wrapText="false" indent="0" shrinkToFit="false"/>
      <protection locked="true" hidden="false"/>
    </xf>
    <xf numFmtId="170" fontId="97" fillId="0" borderId="8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70" fontId="101" fillId="0" borderId="0" xfId="67" applyFont="true" applyBorder="true" applyAlignment="true" applyProtection="false">
      <alignment horizontal="center" vertical="center" textRotation="0" wrapText="false" indent="0" shrinkToFit="false"/>
      <protection locked="true" hidden="false"/>
    </xf>
    <xf numFmtId="172" fontId="101" fillId="0" borderId="0" xfId="67"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103" fillId="0" borderId="0" xfId="67"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3" fillId="0" borderId="124" xfId="0" applyFont="true" applyBorder="true" applyAlignment="true" applyProtection="false">
      <alignment horizontal="general" vertical="center" textRotation="0" wrapText="false" indent="0" shrinkToFit="false"/>
      <protection locked="true" hidden="false"/>
    </xf>
    <xf numFmtId="164" fontId="103" fillId="0" borderId="125"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104" fillId="0" borderId="127"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103" fillId="0" borderId="12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129" xfId="0" applyFont="true" applyBorder="true" applyAlignment="true" applyProtection="false">
      <alignment horizontal="general" vertical="center" textRotation="0" wrapText="false" indent="0" shrinkToFit="false"/>
      <protection locked="true" hidden="false"/>
    </xf>
    <xf numFmtId="164" fontId="103" fillId="0" borderId="130"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102" fillId="0" borderId="132" xfId="0" applyFont="true" applyBorder="true" applyAlignment="false" applyProtection="false">
      <alignment horizontal="general" vertical="bottom" textRotation="0" wrapText="false" indent="0" shrinkToFit="false"/>
      <protection locked="true" hidden="false"/>
    </xf>
    <xf numFmtId="164" fontId="10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4" fontId="35" fillId="0" borderId="131" xfId="0" applyFont="true" applyBorder="true" applyAlignment="true" applyProtection="false">
      <alignment horizontal="right" vertical="center" textRotation="0" wrapText="false" indent="0" shrinkToFit="false"/>
      <protection locked="true" hidden="false"/>
    </xf>
    <xf numFmtId="164" fontId="40" fillId="3" borderId="133" xfId="0" applyFont="true" applyBorder="true" applyAlignment="true" applyProtection="false">
      <alignment horizontal="center" vertical="center" textRotation="0" wrapText="true" indent="0" shrinkToFit="false"/>
      <protection locked="true" hidden="false"/>
    </xf>
    <xf numFmtId="164" fontId="40" fillId="3" borderId="134"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true" indent="0" shrinkToFit="false"/>
      <protection locked="true" hidden="false"/>
    </xf>
    <xf numFmtId="164" fontId="40" fillId="3" borderId="32" xfId="0" applyFont="true" applyBorder="true" applyAlignment="true" applyProtection="false">
      <alignment horizontal="center" vertical="center" textRotation="0" wrapText="true" indent="0" shrinkToFit="false"/>
      <protection locked="true" hidden="false"/>
    </xf>
    <xf numFmtId="167" fontId="40" fillId="3" borderId="135" xfId="19" applyFont="true" applyBorder="true" applyAlignment="true" applyProtection="true">
      <alignment horizontal="center" vertical="center" textRotation="0" wrapText="true" indent="0" shrinkToFit="false"/>
      <protection locked="true" hidden="false"/>
    </xf>
    <xf numFmtId="164" fontId="105" fillId="3" borderId="32" xfId="0" applyFont="true" applyBorder="true" applyAlignment="true" applyProtection="false">
      <alignment horizontal="center" vertical="center" textRotation="0" wrapText="true" indent="0" shrinkToFit="false"/>
      <protection locked="true" hidden="false"/>
    </xf>
    <xf numFmtId="164" fontId="105" fillId="3" borderId="13" xfId="0" applyFont="true" applyBorder="true" applyAlignment="true" applyProtection="false">
      <alignment horizontal="center" vertical="center" textRotation="0" wrapText="true" indent="0" shrinkToFit="false"/>
      <protection locked="true" hidden="false"/>
    </xf>
    <xf numFmtId="167" fontId="105" fillId="3" borderId="135" xfId="19" applyFont="true" applyBorder="true" applyAlignment="true" applyProtection="true">
      <alignment horizontal="center"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67" fontId="35" fillId="0" borderId="33" xfId="19" applyFont="true" applyBorder="true" applyAlignment="true" applyProtection="true">
      <alignment horizontal="general" vertical="center" textRotation="0" wrapText="false" indent="0" shrinkToFit="false"/>
      <protection locked="true" hidden="false"/>
    </xf>
    <xf numFmtId="164" fontId="105" fillId="0" borderId="11" xfId="0" applyFont="true" applyBorder="true" applyAlignment="true" applyProtection="false">
      <alignment horizontal="center"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6" fontId="35" fillId="8" borderId="0" xfId="0" applyFont="true" applyBorder="true" applyAlignment="true" applyProtection="false">
      <alignment horizontal="general" vertical="center" textRotation="0" wrapText="false" indent="0" shrinkToFit="false"/>
      <protection locked="true" hidden="false"/>
    </xf>
    <xf numFmtId="176" fontId="35" fillId="8" borderId="20" xfId="0" applyFont="true" applyBorder="true" applyAlignment="true" applyProtection="false">
      <alignment horizontal="general" vertical="center" textRotation="0" wrapText="false" indent="0" shrinkToFit="false"/>
      <protection locked="true" hidden="false"/>
    </xf>
    <xf numFmtId="167" fontId="35" fillId="8" borderId="33" xfId="19" applyFont="true" applyBorder="true" applyAlignment="true" applyProtection="true">
      <alignment horizontal="general"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76" fontId="106" fillId="3" borderId="20" xfId="0" applyFont="true" applyBorder="true" applyAlignment="true" applyProtection="false">
      <alignment horizontal="general" vertical="center" textRotation="0" wrapText="false" indent="0" shrinkToFit="false"/>
      <protection locked="true" hidden="false"/>
    </xf>
    <xf numFmtId="176" fontId="106" fillId="3" borderId="0" xfId="0" applyFont="true" applyBorder="true" applyAlignment="true" applyProtection="false">
      <alignment horizontal="general" vertical="center" textRotation="0" wrapText="false" indent="0" shrinkToFit="false"/>
      <protection locked="true" hidden="false"/>
    </xf>
    <xf numFmtId="167" fontId="106" fillId="3" borderId="33" xfId="19"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07" fillId="0" borderId="11"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76" fontId="107" fillId="0" borderId="20" xfId="0" applyFont="true" applyBorder="true" applyAlignment="true" applyProtection="false">
      <alignment horizontal="general" vertical="center" textRotation="0" wrapText="false" indent="0" shrinkToFit="false"/>
      <protection locked="true" hidden="false"/>
    </xf>
    <xf numFmtId="176" fontId="107" fillId="0" borderId="0" xfId="0" applyFont="true" applyBorder="true" applyAlignment="true" applyProtection="false">
      <alignment horizontal="general" vertical="center" textRotation="0" wrapText="false" indent="0" shrinkToFit="false"/>
      <protection locked="true" hidden="false"/>
    </xf>
    <xf numFmtId="167" fontId="107" fillId="0" borderId="33" xfId="19" applyFont="true" applyBorder="true" applyAlignment="true" applyProtection="true">
      <alignment horizontal="general" vertical="center" textRotation="0" wrapText="false" indent="0" shrinkToFit="false"/>
      <protection locked="true" hidden="false"/>
    </xf>
    <xf numFmtId="164" fontId="107" fillId="0" borderId="136" xfId="0" applyFont="true" applyBorder="true" applyAlignment="true" applyProtection="false">
      <alignment horizontal="general" vertical="center" textRotation="0" wrapText="false" indent="0" shrinkToFit="false"/>
      <protection locked="true" hidden="false"/>
    </xf>
    <xf numFmtId="164" fontId="108" fillId="0" borderId="13" xfId="0" applyFont="true" applyBorder="true" applyAlignment="true" applyProtection="false">
      <alignment horizontal="general" vertical="center" textRotation="0" wrapText="false" indent="0" shrinkToFit="false"/>
      <protection locked="true" hidden="false"/>
    </xf>
    <xf numFmtId="176" fontId="108" fillId="0" borderId="32" xfId="0" applyFont="true" applyBorder="true" applyAlignment="true" applyProtection="false">
      <alignment horizontal="general" vertical="center" textRotation="0" wrapText="false" indent="0" shrinkToFit="false"/>
      <protection locked="true" hidden="false"/>
    </xf>
    <xf numFmtId="176" fontId="108" fillId="0" borderId="13" xfId="0" applyFont="true" applyBorder="true" applyAlignment="true" applyProtection="false">
      <alignment horizontal="general" vertical="center" textRotation="0" wrapText="false" indent="0" shrinkToFit="false"/>
      <protection locked="true" hidden="false"/>
    </xf>
    <xf numFmtId="167" fontId="108" fillId="0" borderId="135" xfId="19" applyFont="true" applyBorder="true" applyAlignment="true" applyProtection="true">
      <alignment horizontal="general" vertical="center" textRotation="0" wrapText="false" indent="0" shrinkToFit="false"/>
      <protection locked="true" hidden="false"/>
    </xf>
    <xf numFmtId="173" fontId="35" fillId="0" borderId="20" xfId="0" applyFont="true" applyBorder="true" applyAlignment="true" applyProtection="false">
      <alignment horizontal="general" vertical="center" textRotation="0" wrapText="false" indent="0" shrinkToFit="false"/>
      <protection locked="true" hidden="false"/>
    </xf>
    <xf numFmtId="164" fontId="109" fillId="0" borderId="11"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0" fillId="0" borderId="2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76" fontId="110" fillId="0" borderId="20" xfId="0" applyFont="true" applyBorder="true" applyAlignment="true" applyProtection="false">
      <alignment horizontal="general" vertical="center" textRotation="0" wrapText="false" indent="0" shrinkToFit="false"/>
      <protection locked="true" hidden="false"/>
    </xf>
    <xf numFmtId="167" fontId="110" fillId="0" borderId="33" xfId="19" applyFont="true" applyBorder="true" applyAlignment="true" applyProtection="true">
      <alignment horizontal="general" vertical="center" textRotation="0" wrapText="false" indent="0" shrinkToFit="false"/>
      <protection locked="true" hidden="false"/>
    </xf>
    <xf numFmtId="164" fontId="111" fillId="0" borderId="11"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7" fontId="111" fillId="0" borderId="33" xfId="19" applyFont="true" applyBorder="true" applyAlignment="true" applyProtection="true">
      <alignment horizontal="general" vertical="center" textRotation="0" wrapText="false" indent="0" shrinkToFit="false"/>
      <protection locked="true" hidden="false"/>
    </xf>
    <xf numFmtId="164" fontId="40" fillId="0" borderId="132" xfId="0" applyFont="true" applyBorder="true" applyAlignment="true" applyProtection="false">
      <alignment horizontal="general" vertical="center" textRotation="0" wrapText="false" indent="0" shrinkToFit="false"/>
      <protection locked="true" hidden="false"/>
    </xf>
    <xf numFmtId="164" fontId="111" fillId="0" borderId="137" xfId="0" applyFont="true" applyBorder="true" applyAlignment="true" applyProtection="false">
      <alignment horizontal="general" vertical="center" textRotation="0" wrapText="false" indent="0" shrinkToFit="false"/>
      <protection locked="true" hidden="false"/>
    </xf>
    <xf numFmtId="164" fontId="111" fillId="0" borderId="138" xfId="0" applyFont="true" applyBorder="true" applyAlignment="true" applyProtection="false">
      <alignment horizontal="general" vertical="center" textRotation="0" wrapText="false" indent="0" shrinkToFit="false"/>
      <protection locked="true" hidden="false"/>
    </xf>
    <xf numFmtId="167" fontId="111" fillId="0" borderId="138" xfId="19" applyFont="true" applyBorder="true" applyAlignment="true" applyProtection="true">
      <alignment horizontal="general" vertical="center" textRotation="0" wrapText="false" indent="0" shrinkToFit="false"/>
      <protection locked="true" hidden="false"/>
    </xf>
    <xf numFmtId="164" fontId="111" fillId="0" borderId="20" xfId="0" applyFont="true" applyBorder="true" applyAlignment="true" applyProtection="false">
      <alignment horizontal="general" vertical="center" textRotation="0" wrapText="false" indent="0" shrinkToFit="false"/>
      <protection locked="true" hidden="false"/>
    </xf>
    <xf numFmtId="164" fontId="105" fillId="0" borderId="136" xfId="0" applyFont="tru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general" vertical="center" textRotation="0" wrapText="false" indent="0" shrinkToFit="false"/>
      <protection locked="true" hidden="false"/>
    </xf>
    <xf numFmtId="164" fontId="111" fillId="0" borderId="32" xfId="0" applyFont="true" applyBorder="true" applyAlignment="true" applyProtection="false">
      <alignment horizontal="general" vertical="center" textRotation="0" wrapText="false" indent="0" shrinkToFit="false"/>
      <protection locked="true" hidden="false"/>
    </xf>
    <xf numFmtId="176" fontId="35" fillId="0" borderId="32" xfId="0" applyFont="true" applyBorder="true" applyAlignment="true" applyProtection="false">
      <alignment horizontal="general" vertical="center" textRotation="0" wrapText="false" indent="0" shrinkToFit="false"/>
      <protection locked="true" hidden="false"/>
    </xf>
    <xf numFmtId="167" fontId="35" fillId="0" borderId="135" xfId="19"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38" xfId="0" applyFont="true" applyBorder="true" applyAlignment="true" applyProtection="false">
      <alignment horizontal="general" vertical="center" textRotation="0" wrapText="false" indent="0" shrinkToFit="false"/>
      <protection locked="true" hidden="false"/>
    </xf>
    <xf numFmtId="167" fontId="35" fillId="0" borderId="137" xfId="19" applyFont="true" applyBorder="true" applyAlignment="true" applyProtection="true">
      <alignment horizontal="general" vertical="center" textRotation="0" wrapText="false" indent="0" shrinkToFit="false"/>
      <protection locked="true" hidden="false"/>
    </xf>
    <xf numFmtId="164" fontId="112" fillId="3" borderId="136" xfId="0" applyFont="true" applyBorder="true" applyAlignment="true" applyProtection="false">
      <alignment horizontal="center" vertical="center" textRotation="0" wrapText="false" indent="0" shrinkToFit="false"/>
      <protection locked="true" hidden="false"/>
    </xf>
    <xf numFmtId="164" fontId="106" fillId="3" borderId="13" xfId="0" applyFont="true" applyBorder="true" applyAlignment="true" applyProtection="false">
      <alignment horizontal="general" vertical="center" textRotation="0" wrapText="false" indent="0" shrinkToFit="false"/>
      <protection locked="true" hidden="false"/>
    </xf>
    <xf numFmtId="176" fontId="106" fillId="3" borderId="32" xfId="0" applyFont="true" applyBorder="true" applyAlignment="true" applyProtection="false">
      <alignment horizontal="general" vertical="center" textRotation="0" wrapText="false" indent="0" shrinkToFit="false"/>
      <protection locked="true" hidden="false"/>
    </xf>
    <xf numFmtId="167" fontId="106" fillId="3" borderId="135" xfId="19" applyFont="true" applyBorder="true" applyAlignment="true" applyProtection="tru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6" fontId="35" fillId="8" borderId="9" xfId="0" applyFont="true" applyBorder="true" applyAlignment="true" applyProtection="false">
      <alignment horizontal="general" vertical="center" textRotation="0" wrapText="false" indent="0" shrinkToFit="false"/>
      <protection locked="true" hidden="false"/>
    </xf>
    <xf numFmtId="176" fontId="35" fillId="8"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left" vertical="top" textRotation="0" wrapText="true" indent="0" shrinkToFit="false"/>
      <protection locked="true" hidden="false"/>
    </xf>
    <xf numFmtId="164" fontId="0" fillId="0" borderId="137"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true" applyProtection="false">
      <alignment horizontal="left" vertical="top" textRotation="0" wrapText="true" indent="0" shrinkToFit="false"/>
      <protection locked="true" hidden="false"/>
    </xf>
    <xf numFmtId="164" fontId="0" fillId="0" borderId="135" xfId="0" applyFont="false" applyBorder="true" applyAlignment="true" applyProtection="false">
      <alignment horizontal="left" vertical="top" textRotation="0" wrapText="true" indent="0" shrinkToFit="false"/>
      <protection locked="true" hidden="false"/>
    </xf>
    <xf numFmtId="164" fontId="104" fillId="0" borderId="1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left" vertical="top" textRotation="0" wrapText="true" indent="0" shrinkToFit="false"/>
      <protection locked="true" hidden="false"/>
    </xf>
    <xf numFmtId="164" fontId="0" fillId="0" borderId="137"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true" applyProtection="false">
      <alignment horizontal="left" vertical="top" textRotation="0" wrapText="true" indent="0" shrinkToFit="false"/>
      <protection locked="true" hidden="false"/>
    </xf>
    <xf numFmtId="164" fontId="0" fillId="0" borderId="135"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4" fillId="0" borderId="11"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4" fillId="0" borderId="3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136"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5" xfId="0" applyFont="false" applyBorder="true" applyAlignment="true" applyProtection="false">
      <alignment horizontal="general" vertical="top" textRotation="0" wrapText="true" indent="0" shrinkToFit="false"/>
      <protection locked="true" hidden="false"/>
    </xf>
    <xf numFmtId="164" fontId="104" fillId="0" borderId="132" xfId="0" applyFont="true" applyBorder="true" applyAlignment="true" applyProtection="false">
      <alignment horizontal="left" vertical="bottom" textRotation="0" wrapText="false" indent="0" shrinkToFit="false"/>
      <protection locked="true" hidden="false"/>
    </xf>
    <xf numFmtId="164" fontId="104" fillId="0" borderId="12" xfId="0" applyFont="true" applyBorder="true" applyAlignment="true" applyProtection="false">
      <alignment horizontal="left" vertical="bottom" textRotation="0" wrapText="false" indent="0" shrinkToFit="false"/>
      <protection locked="true" hidden="false"/>
    </xf>
    <xf numFmtId="164" fontId="104" fillId="0" borderId="137"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64" fontId="36" fillId="0" borderId="139" xfId="0" applyFont="true" applyBorder="true" applyAlignment="true" applyProtection="false">
      <alignment horizontal="center" vertical="center" textRotation="0" wrapText="true" indent="0" shrinkToFit="false"/>
      <protection locked="true" hidden="false"/>
    </xf>
    <xf numFmtId="164" fontId="59" fillId="0" borderId="140" xfId="0" applyFont="true" applyBorder="true" applyAlignment="true" applyProtection="false">
      <alignment horizontal="general" vertical="center" textRotation="0" wrapText="true" indent="0" shrinkToFit="false"/>
      <protection locked="true" hidden="false"/>
    </xf>
    <xf numFmtId="164" fontId="36" fillId="0" borderId="14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left" vertical="center" textRotation="0" wrapText="true" indent="0" shrinkToFit="false"/>
      <protection locked="true" hidden="false"/>
    </xf>
    <xf numFmtId="164" fontId="40" fillId="0" borderId="143"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6" fillId="0" borderId="14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general" vertical="center" textRotation="0" wrapText="true" indent="0" shrinkToFit="false"/>
      <protection locked="true" hidden="false"/>
    </xf>
    <xf numFmtId="167" fontId="36" fillId="0" borderId="145" xfId="19" applyFont="true" applyBorder="true" applyAlignment="true" applyProtection="true">
      <alignment horizontal="center" vertical="center" textRotation="0" wrapText="true" indent="0" shrinkToFit="false"/>
      <protection locked="true" hidden="false"/>
    </xf>
    <xf numFmtId="167" fontId="35" fillId="0" borderId="135" xfId="19" applyFont="true" applyBorder="true" applyAlignment="true" applyProtection="true">
      <alignment horizontal="center" vertical="center" textRotation="0" wrapText="true" indent="0" shrinkToFit="false"/>
      <protection locked="true" hidden="false"/>
    </xf>
    <xf numFmtId="164" fontId="59" fillId="0" borderId="146" xfId="0" applyFont="true" applyBorder="true" applyAlignment="true" applyProtection="false">
      <alignment horizontal="general" vertical="center" textRotation="0" wrapText="true" indent="0" shrinkToFit="false"/>
      <protection locked="true" hidden="false"/>
    </xf>
    <xf numFmtId="167" fontId="33" fillId="0" borderId="147" xfId="19" applyFont="true" applyBorder="true" applyAlignment="true" applyProtection="true">
      <alignment horizontal="center" vertical="center" textRotation="0" wrapText="true" indent="0" shrinkToFit="false"/>
      <protection locked="true" hidden="false"/>
    </xf>
    <xf numFmtId="164" fontId="59" fillId="0" borderId="146" xfId="0" applyFont="true" applyBorder="true" applyAlignment="true" applyProtection="false">
      <alignment horizontal="left" vertical="center" textRotation="0" wrapText="true" indent="0" shrinkToFit="false"/>
      <protection locked="true" hidden="false"/>
    </xf>
    <xf numFmtId="164" fontId="36" fillId="0" borderId="148" xfId="0" applyFont="true" applyBorder="true" applyAlignment="true" applyProtection="false">
      <alignment horizontal="center" vertical="center" textRotation="0" wrapText="false" indent="0" shrinkToFit="false"/>
      <protection locked="true" hidden="false"/>
    </xf>
    <xf numFmtId="164" fontId="36" fillId="0" borderId="148"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5" xfId="0" applyFont="true" applyBorder="true" applyAlignment="true" applyProtection="false">
      <alignment horizontal="center" vertical="center" textRotation="0" wrapText="true" indent="0" shrinkToFit="false"/>
      <protection locked="true" hidden="false"/>
    </xf>
    <xf numFmtId="164" fontId="34" fillId="0" borderId="14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34" xfId="0" applyFont="true" applyBorder="true" applyAlignment="true" applyProtection="false">
      <alignment horizontal="center" vertical="center" textRotation="0" wrapText="true" indent="0" shrinkToFit="false"/>
      <protection locked="true" hidden="false"/>
    </xf>
    <xf numFmtId="164" fontId="35" fillId="0" borderId="141" xfId="0" applyFont="true" applyBorder="true" applyAlignment="true" applyProtection="false">
      <alignment horizontal="general" vertical="center" textRotation="0" wrapText="true" indent="0" shrinkToFit="false"/>
      <protection locked="true" hidden="false"/>
    </xf>
    <xf numFmtId="164" fontId="35" fillId="0" borderId="134" xfId="0" applyFont="true" applyBorder="true" applyAlignment="true" applyProtection="false">
      <alignment horizontal="center" vertical="center" textRotation="0" wrapText="true" indent="0" shrinkToFit="false"/>
      <protection locked="true" hidden="false"/>
    </xf>
    <xf numFmtId="164" fontId="35" fillId="0" borderId="149" xfId="0" applyFont="true" applyBorder="true" applyAlignment="true" applyProtection="false">
      <alignment horizontal="general" vertical="center" textRotation="0" wrapText="true" indent="0" shrinkToFit="false"/>
      <protection locked="true" hidden="false"/>
    </xf>
    <xf numFmtId="164" fontId="35" fillId="0" borderId="145" xfId="0" applyFont="true" applyBorder="true" applyAlignment="true" applyProtection="false">
      <alignment horizontal="center" vertical="center" textRotation="0" wrapText="true" indent="0" shrinkToFit="false"/>
      <protection locked="true" hidden="false"/>
    </xf>
    <xf numFmtId="164" fontId="35" fillId="0" borderId="15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36" fillId="0" borderId="151"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71" fontId="32" fillId="0" borderId="0"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5" fillId="0" borderId="1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102" fillId="0" borderId="13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105"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116" fillId="0" borderId="0" xfId="67" applyFont="true" applyBorder="true" applyAlignment="true" applyProtection="false">
      <alignment horizontal="left" vertical="center" textRotation="0" wrapText="false" indent="0" shrinkToFit="false"/>
      <protection locked="true" hidden="false"/>
    </xf>
    <xf numFmtId="164" fontId="105" fillId="0" borderId="11" xfId="0" applyFont="true" applyBorder="true" applyAlignment="true" applyProtection="false">
      <alignment horizontal="left" vertical="center" textRotation="0" wrapText="false" indent="0" shrinkToFit="false"/>
      <protection locked="true" hidden="false"/>
    </xf>
    <xf numFmtId="177" fontId="35" fillId="0" borderId="20" xfId="15" applyFont="true" applyBorder="true" applyAlignment="true" applyProtection="true">
      <alignment horizontal="general" vertical="center" textRotation="0" wrapText="false" indent="0" shrinkToFit="false"/>
      <protection locked="true" hidden="false"/>
    </xf>
    <xf numFmtId="177" fontId="35" fillId="0" borderId="20" xfId="15"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105" fillId="0" borderId="11" xfId="0" applyFont="true" applyBorder="true" applyAlignment="true" applyProtection="false">
      <alignment horizontal="left" vertical="center" textRotation="0" wrapText="true" indent="0" shrinkToFit="false"/>
      <protection locked="true" hidden="false"/>
    </xf>
    <xf numFmtId="164" fontId="33" fillId="3" borderId="1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76" fontId="117" fillId="0" borderId="153" xfId="0" applyFont="true" applyBorder="true" applyAlignment="true" applyProtection="false">
      <alignment horizontal="center" vertical="center" textRotation="0" wrapText="true" indent="0" shrinkToFit="true"/>
      <protection locked="true" hidden="false"/>
    </xf>
    <xf numFmtId="176" fontId="105" fillId="0" borderId="153" xfId="0" applyFont="true" applyBorder="true" applyAlignment="true" applyProtection="false">
      <alignment horizontal="center" vertical="center" textRotation="0" wrapText="true" indent="0" shrinkToFit="true"/>
      <protection locked="true" hidden="false"/>
    </xf>
    <xf numFmtId="176" fontId="105" fillId="0" borderId="154" xfId="0" applyFont="true" applyBorder="true" applyAlignment="true" applyProtection="false">
      <alignment horizontal="center" vertical="center" textRotation="0" wrapText="true" indent="0" shrinkToFit="true"/>
      <protection locked="true" hidden="false"/>
    </xf>
    <xf numFmtId="176" fontId="35" fillId="0" borderId="153" xfId="0" applyFont="true" applyBorder="true" applyAlignment="true" applyProtection="false">
      <alignment horizontal="center" vertical="center" textRotation="0" wrapText="false" indent="0" shrinkToFit="false"/>
      <protection locked="true" hidden="false"/>
    </xf>
    <xf numFmtId="176" fontId="117" fillId="0" borderId="155" xfId="0" applyFont="true" applyBorder="true" applyAlignment="true" applyProtection="false">
      <alignment horizontal="center" vertical="center" textRotation="0" wrapText="true" indent="0" shrinkToFit="true"/>
      <protection locked="true" hidden="false"/>
    </xf>
    <xf numFmtId="176" fontId="105" fillId="0" borderId="156" xfId="0" applyFont="true" applyBorder="true" applyAlignment="true" applyProtection="false">
      <alignment horizontal="center" vertical="center" textRotation="0" wrapText="true" indent="0" shrinkToFit="true"/>
      <protection locked="true" hidden="false"/>
    </xf>
    <xf numFmtId="176" fontId="35" fillId="0" borderId="155" xfId="0" applyFont="true" applyBorder="true" applyAlignment="true" applyProtection="false">
      <alignment horizontal="center" vertical="center" textRotation="0" wrapText="false" indent="0" shrinkToFit="false"/>
      <protection locked="true" hidden="false"/>
    </xf>
    <xf numFmtId="176" fontId="117" fillId="0" borderId="157" xfId="0" applyFont="true" applyBorder="true" applyAlignment="true" applyProtection="false">
      <alignment horizontal="center" vertical="center" textRotation="0" wrapText="true" indent="0" shrinkToFit="true"/>
      <protection locked="true" hidden="false"/>
    </xf>
    <xf numFmtId="176" fontId="105" fillId="0" borderId="158" xfId="0" applyFont="true" applyBorder="true" applyAlignment="true" applyProtection="false">
      <alignment horizontal="center" vertical="center" textRotation="0" wrapText="true" indent="0" shrinkToFit="true"/>
      <protection locked="true" hidden="false"/>
    </xf>
    <xf numFmtId="176" fontId="35" fillId="0" borderId="157" xfId="0" applyFont="true" applyBorder="true" applyAlignment="true" applyProtection="false">
      <alignment horizontal="center" vertical="center" textRotation="0" wrapText="false" indent="0" shrinkToFit="false"/>
      <protection locked="true" hidden="false"/>
    </xf>
    <xf numFmtId="176" fontId="118" fillId="0" borderId="9" xfId="0" applyFont="true" applyBorder="true" applyAlignment="true" applyProtection="false">
      <alignment horizontal="right" vertical="center" textRotation="0" wrapText="true" indent="0" shrinkToFit="true"/>
      <protection locked="true" hidden="false"/>
    </xf>
    <xf numFmtId="176" fontId="118" fillId="0" borderId="133" xfId="0" applyFont="true" applyBorder="true" applyAlignment="true" applyProtection="false">
      <alignment horizontal="right" vertical="center" textRotation="0" wrapText="true" indent="0" shrinkToFit="true"/>
      <protection locked="true" hidden="false"/>
    </xf>
    <xf numFmtId="176" fontId="118" fillId="0" borderId="134" xfId="0" applyFont="true" applyBorder="true" applyAlignment="true" applyProtection="false">
      <alignment horizontal="right" vertical="center" textRotation="0" wrapText="true" indent="0" shrinkToFit="true"/>
      <protection locked="true" hidden="false"/>
    </xf>
    <xf numFmtId="176" fontId="35"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6" fontId="118" fillId="0" borderId="72" xfId="0" applyFont="true" applyBorder="true" applyAlignment="true" applyProtection="false">
      <alignment horizontal="right" vertical="center" textRotation="0" wrapText="true" indent="0" shrinkToFit="true"/>
      <protection locked="true" hidden="false"/>
    </xf>
    <xf numFmtId="178" fontId="117" fillId="0" borderId="153" xfId="0" applyFont="true" applyBorder="true" applyAlignment="true" applyProtection="false">
      <alignment horizontal="center" vertical="center" textRotation="0" wrapText="true" indent="0" shrinkToFit="true"/>
      <protection locked="true" hidden="false"/>
    </xf>
    <xf numFmtId="178" fontId="117" fillId="0" borderId="155" xfId="0" applyFont="true" applyBorder="true" applyAlignment="true" applyProtection="false">
      <alignment horizontal="center" vertical="center" textRotation="0" wrapText="true" indent="0" shrinkToFit="true"/>
      <protection locked="true" hidden="false"/>
    </xf>
    <xf numFmtId="179" fontId="117" fillId="0" borderId="157" xfId="0" applyFont="true" applyBorder="true" applyAlignment="true" applyProtection="false">
      <alignment horizontal="center" vertical="center" textRotation="0" wrapText="true" indent="0" shrinkToFit="true"/>
      <protection locked="true" hidden="false"/>
    </xf>
    <xf numFmtId="164" fontId="117" fillId="0" borderId="153" xfId="0" applyFont="true" applyBorder="true" applyAlignment="true" applyProtection="false">
      <alignment horizontal="center" vertical="center" textRotation="0" wrapText="true" indent="0" shrinkToFit="false"/>
      <protection locked="true" hidden="false"/>
    </xf>
    <xf numFmtId="164" fontId="0" fillId="0" borderId="153" xfId="0" applyFont="false" applyBorder="true" applyAlignment="true" applyProtection="false">
      <alignment horizontal="center" vertical="top" textRotation="0" wrapText="true" indent="0" shrinkToFit="false"/>
      <protection locked="true" hidden="false"/>
    </xf>
    <xf numFmtId="164" fontId="117" fillId="0" borderId="155" xfId="0" applyFont="true" applyBorder="true" applyAlignment="true" applyProtection="false">
      <alignment horizontal="center" vertical="center" textRotation="0" wrapText="true" indent="0" shrinkToFit="false"/>
      <protection locked="true" hidden="false"/>
    </xf>
    <xf numFmtId="164" fontId="0" fillId="0" borderId="155" xfId="0" applyFont="false" applyBorder="true" applyAlignment="true" applyProtection="false">
      <alignment horizontal="center" vertical="top" textRotation="0" wrapText="true" indent="0" shrinkToFit="false"/>
      <protection locked="true" hidden="false"/>
    </xf>
    <xf numFmtId="164" fontId="117" fillId="0" borderId="157" xfId="0" applyFont="true" applyBorder="true" applyAlignment="true" applyProtection="false">
      <alignment horizontal="center" vertical="center" textRotation="0" wrapText="true" indent="0" shrinkToFit="false"/>
      <protection locked="true" hidden="false"/>
    </xf>
    <xf numFmtId="164" fontId="0" fillId="0" borderId="157" xfId="0" applyFont="false" applyBorder="true" applyAlignment="true" applyProtection="false">
      <alignment horizontal="center" vertical="top" textRotation="0" wrapText="tru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5" fontId="117" fillId="0" borderId="15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6" fontId="120" fillId="0" borderId="9" xfId="0" applyFont="true" applyBorder="true" applyAlignment="true" applyProtection="false">
      <alignment horizontal="center" vertical="center" textRotation="0" wrapText="true" indent="0" shrinkToFit="true"/>
      <protection locked="true" hidden="false"/>
    </xf>
    <xf numFmtId="176" fontId="105" fillId="0" borderId="9" xfId="0" applyFont="true" applyBorder="true" applyAlignment="true" applyProtection="false">
      <alignment horizontal="center" vertical="center" textRotation="0" wrapText="true" indent="0" shrinkToFit="tru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left" vertical="top"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125"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103" fillId="0" borderId="130" xfId="0" applyFont="true" applyBorder="true" applyAlignment="true" applyProtection="false">
      <alignment horizontal="center" vertical="center"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readingOrder="1"/>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36"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5" borderId="67" xfId="0" applyFont="true" applyBorder="true" applyAlignment="true" applyProtection="false">
      <alignment horizontal="center" vertical="bottom" textRotation="0" wrapText="false" indent="0" shrinkToFit="false"/>
      <protection locked="true" hidden="false"/>
    </xf>
    <xf numFmtId="164" fontId="36" fillId="15" borderId="8" xfId="0" applyFont="true" applyBorder="true" applyAlignment="true" applyProtection="false">
      <alignment horizontal="center" vertical="center" textRotation="0" wrapText="true" indent="0" shrinkToFit="false"/>
      <protection locked="true" hidden="false"/>
    </xf>
    <xf numFmtId="164" fontId="64" fillId="15" borderId="8" xfId="0" applyFont="true" applyBorder="true" applyAlignment="true" applyProtection="false">
      <alignment horizontal="center" vertical="center" textRotation="0" wrapText="true" indent="0" shrinkToFit="false"/>
      <protection locked="true" hidden="false"/>
    </xf>
    <xf numFmtId="164" fontId="64" fillId="15" borderId="77" xfId="0" applyFont="true" applyBorder="true" applyAlignment="true" applyProtection="false">
      <alignment horizontal="center" vertical="center" textRotation="0" wrapText="false" indent="0" shrinkToFit="false"/>
      <protection locked="true" hidden="false"/>
    </xf>
    <xf numFmtId="164" fontId="63" fillId="15" borderId="91" xfId="0" applyFont="true" applyBorder="true" applyAlignment="false" applyProtection="false">
      <alignment horizontal="general" vertical="bottom" textRotation="0" wrapText="false" indent="0" shrinkToFit="false"/>
      <protection locked="true" hidden="false"/>
    </xf>
    <xf numFmtId="164" fontId="64" fillId="15" borderId="162" xfId="0" applyFont="true" applyBorder="true" applyAlignment="true" applyProtection="false">
      <alignment horizontal="center" vertical="center" textRotation="0" wrapText="false" indent="0" shrinkToFit="false"/>
      <protection locked="true" hidden="false"/>
    </xf>
    <xf numFmtId="164" fontId="66" fillId="0" borderId="91" xfId="0" applyFont="true" applyBorder="true" applyAlignment="false" applyProtection="false">
      <alignment horizontal="general" vertical="bottom" textRotation="0" wrapText="false" indent="0" shrinkToFit="false"/>
      <protection locked="true" hidden="false"/>
    </xf>
    <xf numFmtId="164" fontId="65" fillId="0" borderId="91" xfId="0" applyFont="true" applyBorder="true" applyAlignment="false" applyProtection="false">
      <alignment horizontal="general" vertical="bottom" textRotation="0" wrapText="false" indent="0" shrinkToFit="false"/>
      <protection locked="true" hidden="false"/>
    </xf>
    <xf numFmtId="164" fontId="64" fillId="0" borderId="68" xfId="0" applyFont="true" applyBorder="true" applyAlignment="false" applyProtection="false">
      <alignment horizontal="general" vertical="bottom" textRotation="0" wrapText="false" indent="0" shrinkToFit="false"/>
      <protection locked="true" hidden="false"/>
    </xf>
    <xf numFmtId="164" fontId="65" fillId="0" borderId="68" xfId="0" applyFont="true" applyBorder="true" applyAlignment="false" applyProtection="false">
      <alignment horizontal="general" vertical="bottom" textRotation="0" wrapText="false" indent="0" shrinkToFit="false"/>
      <protection locked="true" hidden="false"/>
    </xf>
    <xf numFmtId="164" fontId="65" fillId="0" borderId="68" xfId="0" applyFont="true" applyBorder="true" applyAlignment="true" applyProtection="false">
      <alignment horizontal="left" vertical="bottom" textRotation="0" wrapText="false" indent="3" shrinkToFit="false"/>
      <protection locked="true" hidden="false"/>
    </xf>
    <xf numFmtId="164" fontId="64" fillId="0" borderId="68" xfId="0" applyFont="true" applyBorder="true" applyAlignment="true" applyProtection="false">
      <alignment horizontal="general" vertical="bottom" textRotation="0" wrapText="true" indent="0" shrinkToFit="false"/>
      <protection locked="true" hidden="false"/>
    </xf>
    <xf numFmtId="164" fontId="65" fillId="0" borderId="91" xfId="0" applyFont="true" applyBorder="true" applyAlignment="true" applyProtection="false">
      <alignment horizontal="left" vertical="bottom" textRotation="0" wrapText="false" indent="3"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24"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left" vertical="bottom" textRotation="0" wrapText="true" indent="3" shrinkToFit="false"/>
      <protection locked="true" hidden="false"/>
    </xf>
    <xf numFmtId="164" fontId="115" fillId="0" borderId="20" xfId="0" applyFont="true" applyBorder="true" applyAlignment="true" applyProtection="false">
      <alignment horizontal="left" vertical="bottom" textRotation="0" wrapText="true" indent="0" shrinkToFit="false"/>
      <protection locked="true" hidden="false"/>
    </xf>
    <xf numFmtId="164" fontId="80" fillId="0" borderId="20" xfId="0" applyFont="true" applyBorder="true" applyAlignment="true" applyProtection="false">
      <alignment horizontal="left" vertical="bottom" textRotation="0" wrapText="true" indent="3" shrinkToFit="false"/>
      <protection locked="true" hidden="false"/>
    </xf>
    <xf numFmtId="164" fontId="105" fillId="0" borderId="32" xfId="0" applyFont="true" applyBorder="true" applyAlignment="true" applyProtection="false">
      <alignment horizontal="general" vertical="bottom" textRotation="0" wrapText="tru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85" fillId="0" borderId="1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80" fillId="0" borderId="32" xfId="0" applyFont="true" applyBorder="true" applyAlignment="true" applyProtection="false">
      <alignment horizontal="left" vertical="bottom" textRotation="0" wrapText="true" indent="3" shrinkToFit="false"/>
      <protection locked="true" hidden="false"/>
    </xf>
    <xf numFmtId="164" fontId="80" fillId="0" borderId="138" xfId="0" applyFont="true" applyBorder="true" applyAlignment="true" applyProtection="false">
      <alignment horizontal="left" vertical="bottom" textRotation="0" wrapText="true" indent="3" shrinkToFit="false"/>
      <protection locked="true" hidden="false"/>
    </xf>
    <xf numFmtId="164" fontId="80" fillId="0" borderId="164" xfId="0" applyFont="true" applyBorder="true" applyAlignment="true" applyProtection="false">
      <alignment horizontal="left" vertical="bottom" textRotation="0" wrapText="true" indent="3" shrinkToFit="false"/>
      <protection locked="true" hidden="false"/>
    </xf>
    <xf numFmtId="164" fontId="79" fillId="0" borderId="20" xfId="0" applyFont="true" applyBorder="true" applyAlignment="true" applyProtection="false">
      <alignment horizontal="left" vertical="bottom" textRotation="0" wrapText="true" indent="3"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6" fillId="0" borderId="20" xfId="0" applyFont="true" applyBorder="true" applyAlignment="false" applyProtection="false">
      <alignment horizontal="general" vertical="bottom" textRotation="0" wrapText="false" indent="0" shrinkToFit="false"/>
      <protection locked="true" hidden="false"/>
    </xf>
    <xf numFmtId="164" fontId="127"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3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43" fillId="0" borderId="20" xfId="0" applyFont="true" applyBorder="true" applyAlignment="true" applyProtection="false">
      <alignment horizontal="left" vertical="center" textRotation="0" wrapText="true" indent="1" shrinkToFit="false"/>
      <protection locked="true" hidden="false"/>
    </xf>
    <xf numFmtId="164" fontId="38" fillId="0" borderId="20" xfId="0" applyFont="true" applyBorder="true" applyAlignment="true" applyProtection="false">
      <alignment horizontal="left" vertical="center" textRotation="0" wrapText="true" indent="1" shrinkToFit="false"/>
      <protection locked="true" hidden="false"/>
    </xf>
    <xf numFmtId="164" fontId="43" fillId="0" borderId="20" xfId="0" applyFont="true" applyBorder="true" applyAlignment="true" applyProtection="false">
      <alignment horizontal="left" vertical="center" textRotation="0" wrapText="true" indent="3" shrinkToFit="false"/>
      <protection locked="true" hidden="false"/>
    </xf>
    <xf numFmtId="164" fontId="43" fillId="0" borderId="20" xfId="0" applyFont="true" applyBorder="true" applyAlignment="true" applyProtection="false">
      <alignment horizontal="left" vertical="center" textRotation="0" wrapText="false" indent="3" shrinkToFit="false"/>
      <protection locked="true" hidden="false"/>
    </xf>
    <xf numFmtId="164" fontId="43" fillId="0" borderId="32" xfId="0" applyFont="true" applyBorder="true" applyAlignment="true" applyProtection="false">
      <alignment horizontal="left" vertical="center" textRotation="0" wrapText="false" indent="3"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4" fillId="0" borderId="0" xfId="61" applyFont="true" applyBorder="fals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left" vertical="center" textRotation="0" wrapText="true" indent="1" shrinkToFit="false"/>
      <protection locked="true" hidden="false"/>
    </xf>
    <xf numFmtId="164" fontId="26" fillId="0" borderId="0" xfId="61" applyFont="true" applyBorder="true" applyAlignment="true" applyProtection="false">
      <alignment horizontal="center" vertical="bottom" textRotation="0" wrapText="true" indent="0" shrinkToFit="false"/>
      <protection locked="true" hidden="false"/>
    </xf>
    <xf numFmtId="164" fontId="55" fillId="0" borderId="0" xfId="61" applyFont="true" applyBorder="false" applyAlignment="true" applyProtection="false">
      <alignment horizontal="center"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true" indent="0" shrinkToFit="false"/>
      <protection locked="true" hidden="false"/>
    </xf>
    <xf numFmtId="164" fontId="58"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false" applyAlignment="true" applyProtection="false">
      <alignment horizontal="center" vertical="bottom" textRotation="0" wrapText="true" indent="0" shrinkToFit="false"/>
      <protection locked="true" hidden="false"/>
    </xf>
    <xf numFmtId="164" fontId="58" fillId="0" borderId="0" xfId="61" applyFont="true" applyBorder="false" applyAlignment="true" applyProtection="false">
      <alignment horizontal="left" vertical="bottom" textRotation="0" wrapText="false" indent="0" shrinkToFit="false"/>
      <protection locked="true" hidden="false"/>
    </xf>
    <xf numFmtId="164" fontId="58" fillId="0" borderId="0" xfId="61" applyFont="true" applyBorder="false" applyAlignment="true" applyProtection="false">
      <alignment horizontal="center" vertical="bottom" textRotation="0" wrapText="false" indent="0" shrinkToFit="false"/>
      <protection locked="true" hidden="false"/>
    </xf>
    <xf numFmtId="164" fontId="58" fillId="0" borderId="0" xfId="61" applyFont="true" applyBorder="false" applyAlignment="true" applyProtection="false">
      <alignment horizontal="left" vertical="bottom" textRotation="0" wrapText="false" indent="1" shrinkToFit="false"/>
      <protection locked="true" hidden="false"/>
    </xf>
    <xf numFmtId="164" fontId="104" fillId="0" borderId="9"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false" applyAlignment="true" applyProtection="false">
      <alignment horizontal="general" vertical="center" textRotation="0" wrapText="false" indent="0" shrinkToFit="false"/>
      <protection locked="true" hidden="false"/>
    </xf>
    <xf numFmtId="164" fontId="129" fillId="0" borderId="20" xfId="61" applyFont="true" applyBorder="true" applyAlignment="true" applyProtection="false">
      <alignment horizontal="center" vertical="center" textRotation="0" wrapText="true" indent="0" shrinkToFit="false"/>
      <protection locked="true" hidden="false"/>
    </xf>
    <xf numFmtId="164" fontId="59" fillId="0" borderId="138" xfId="61" applyFont="true" applyBorder="true" applyAlignment="true" applyProtection="false">
      <alignment horizontal="justify" vertical="center" textRotation="0" wrapText="true" indent="0" shrinkToFit="false"/>
      <protection locked="true" hidden="false"/>
    </xf>
    <xf numFmtId="164" fontId="58" fillId="0" borderId="138" xfId="61" applyFont="true" applyBorder="true" applyAlignment="true" applyProtection="false">
      <alignment horizontal="left" vertical="center" textRotation="0" wrapText="true" indent="0" shrinkToFit="false"/>
      <protection locked="true" hidden="false"/>
    </xf>
    <xf numFmtId="180" fontId="58" fillId="0" borderId="32" xfId="61" applyFont="true" applyBorder="true" applyAlignment="true" applyProtection="false">
      <alignment horizontal="center" vertical="center" textRotation="0" wrapText="true" indent="0" shrinkToFit="false"/>
      <protection locked="true" hidden="false"/>
    </xf>
    <xf numFmtId="164" fontId="59" fillId="0" borderId="32" xfId="61" applyFont="true" applyBorder="true" applyAlignment="true" applyProtection="false">
      <alignment horizontal="justify" vertical="center" textRotation="0" wrapText="true" indent="0" shrinkToFit="false"/>
      <protection locked="true" hidden="false"/>
    </xf>
    <xf numFmtId="164" fontId="58" fillId="0" borderId="32" xfId="61" applyFont="true" applyBorder="true" applyAlignment="true" applyProtection="false">
      <alignment horizontal="left" vertical="center" textRotation="0" wrapText="true" indent="0" shrinkToFit="false"/>
      <protection locked="true" hidden="false"/>
    </xf>
    <xf numFmtId="164" fontId="12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left" vertical="center" textRotation="0" wrapText="true" indent="0" shrinkToFit="false"/>
      <protection locked="true" hidden="false"/>
    </xf>
    <xf numFmtId="180" fontId="58"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justify" vertical="center" textRotation="0" wrapText="true" indent="0" shrinkToFit="false"/>
      <protection locked="true" hidden="false"/>
    </xf>
    <xf numFmtId="164" fontId="58" fillId="0" borderId="0" xfId="61" applyFont="true" applyBorder="true" applyAlignment="true" applyProtection="false">
      <alignment horizontal="left" vertical="center" textRotation="0" wrapText="false" indent="0" shrinkToFit="false"/>
      <protection locked="true" hidden="false"/>
    </xf>
    <xf numFmtId="164" fontId="59" fillId="0" borderId="9" xfId="61" applyFont="true" applyBorder="true" applyAlignment="true" applyProtection="false">
      <alignment horizontal="left" vertical="center" textRotation="0" wrapText="true" indent="0" shrinkToFit="false"/>
      <protection locked="true" hidden="false"/>
    </xf>
    <xf numFmtId="164" fontId="129" fillId="0" borderId="0" xfId="61" applyFont="true" applyBorder="true" applyAlignment="true" applyProtection="false">
      <alignment horizontal="center" vertical="center" textRotation="0" wrapText="true" indent="0" shrinkToFit="false"/>
      <protection locked="true" hidden="false"/>
    </xf>
    <xf numFmtId="164" fontId="129" fillId="0" borderId="0" xfId="61" applyFont="true" applyBorder="true" applyAlignment="true" applyProtection="false">
      <alignment horizontal="justify" vertical="center" textRotation="0" wrapText="true" indent="0" shrinkToFit="false"/>
      <protection locked="true" hidden="false"/>
    </xf>
    <xf numFmtId="164" fontId="129" fillId="0" borderId="0" xfId="61" applyFont="true" applyBorder="true" applyAlignment="true" applyProtection="false">
      <alignment horizontal="left" vertical="center" textRotation="0" wrapText="true" indent="1" shrinkToFit="false"/>
      <protection locked="true" hidden="false"/>
    </xf>
    <xf numFmtId="180" fontId="129" fillId="0" borderId="0"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left" vertical="bottom" textRotation="0" wrapText="false" indent="0" shrinkToFit="false"/>
      <protection locked="true" hidden="false"/>
    </xf>
    <xf numFmtId="164" fontId="58" fillId="0" borderId="0" xfId="61" applyFont="true" applyBorder="true" applyAlignment="true" applyProtection="false">
      <alignment horizontal="center" vertical="bottom" textRotation="0" wrapText="false" indent="0" shrinkToFit="false"/>
      <protection locked="true" hidden="false"/>
    </xf>
    <xf numFmtId="164" fontId="58" fillId="0" borderId="0" xfId="61" applyFont="true" applyBorder="true" applyAlignment="true" applyProtection="false">
      <alignment horizontal="left" vertical="bottom" textRotation="0" wrapText="false" indent="1" shrinkToFit="false"/>
      <protection locked="true" hidden="false"/>
    </xf>
    <xf numFmtId="164" fontId="73" fillId="0" borderId="32" xfId="61" applyFont="true" applyBorder="true" applyAlignment="true" applyProtection="false">
      <alignment horizontal="center" vertical="center" textRotation="0" wrapText="true" indent="0" shrinkToFit="false"/>
      <protection locked="true" hidden="false"/>
    </xf>
    <xf numFmtId="164" fontId="59" fillId="0" borderId="32" xfId="61"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73" fillId="0" borderId="9" xfId="61" applyFont="true" applyBorder="true" applyAlignment="true" applyProtection="false">
      <alignment horizontal="center" vertical="center" textRotation="0" wrapText="true" indent="0" shrinkToFit="false"/>
      <protection locked="true" hidden="false"/>
    </xf>
    <xf numFmtId="164" fontId="59" fillId="15" borderId="138" xfId="61" applyFont="true" applyBorder="true" applyAlignment="true" applyProtection="false">
      <alignment horizontal="left" vertical="center" textRotation="0" wrapText="true" indent="0" shrinkToFit="false"/>
      <protection locked="true" hidden="false"/>
    </xf>
    <xf numFmtId="164" fontId="59" fillId="15" borderId="20" xfId="61" applyFont="true" applyBorder="true" applyAlignment="true" applyProtection="false">
      <alignment horizontal="left" vertical="center" textRotation="0" wrapText="true" indent="0" shrinkToFit="false"/>
      <protection locked="true" hidden="false"/>
    </xf>
    <xf numFmtId="164" fontId="59" fillId="0" borderId="20" xfId="61" applyFont="true" applyBorder="true" applyAlignment="true" applyProtection="false">
      <alignment horizontal="left" vertical="center" textRotation="0" wrapText="true" indent="0" shrinkToFit="false"/>
      <protection locked="true" hidden="false"/>
    </xf>
    <xf numFmtId="164" fontId="59" fillId="15" borderId="32" xfId="61" applyFont="true" applyBorder="true" applyAlignment="true" applyProtection="false">
      <alignment horizontal="left" vertical="center" textRotation="0" wrapText="true" indent="0" shrinkToFit="false"/>
      <protection locked="true" hidden="false"/>
    </xf>
    <xf numFmtId="164" fontId="73" fillId="15" borderId="9" xfId="61" applyFont="true" applyBorder="true" applyAlignment="true" applyProtection="false">
      <alignment horizontal="center" vertical="center" textRotation="0" wrapText="true" indent="0" shrinkToFit="false"/>
      <protection locked="true" hidden="false"/>
    </xf>
    <xf numFmtId="164" fontId="132" fillId="0" borderId="32" xfId="61" applyFont="true" applyBorder="true" applyAlignment="true" applyProtection="false">
      <alignment horizontal="center" vertical="center" textRotation="0" wrapText="true" indent="0" shrinkToFit="false"/>
      <protection locked="true" hidden="false"/>
    </xf>
    <xf numFmtId="164" fontId="12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true">
      <alignment horizontal="center" vertical="center" textRotation="0" wrapText="false" indent="0" shrinkToFit="false"/>
      <protection locked="true" hidden="false"/>
    </xf>
    <xf numFmtId="164" fontId="59" fillId="0" borderId="0" xfId="61" applyFont="true" applyBorder="false" applyAlignment="true" applyProtection="false">
      <alignment horizontal="left" vertical="center" textRotation="0" wrapText="false" indent="0" shrinkToFit="false"/>
      <protection locked="true" hidden="false"/>
    </xf>
    <xf numFmtId="164" fontId="59" fillId="0" borderId="9" xfId="61" applyFont="true" applyBorder="true" applyAlignment="true" applyProtection="false">
      <alignment horizontal="center" vertical="bottom" textRotation="0" wrapText="true" indent="0" shrinkToFit="false"/>
      <protection locked="true" hidden="false"/>
    </xf>
    <xf numFmtId="164" fontId="59" fillId="0" borderId="9"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justify" vertical="center" textRotation="0" wrapText="true" indent="0" shrinkToFit="false"/>
      <protection locked="true" hidden="false"/>
    </xf>
    <xf numFmtId="164" fontId="59" fillId="0" borderId="0" xfId="61" applyFont="true" applyBorder="false" applyAlignment="true" applyProtection="false">
      <alignment horizontal="left" vertical="center" textRotation="0" wrapText="true" indent="1" shrinkToFit="false"/>
      <protection locked="true" hidden="false"/>
    </xf>
    <xf numFmtId="164" fontId="34" fillId="0" borderId="0" xfId="61" applyFont="true" applyBorder="false" applyAlignment="true" applyProtection="false">
      <alignment horizontal="center" vertical="center"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bottom" textRotation="0" wrapText="true" indent="0" shrinkToFit="false"/>
      <protection locked="true" hidden="false"/>
    </xf>
    <xf numFmtId="164" fontId="34"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center" vertical="bottom" textRotation="0" wrapText="true" indent="0" shrinkToFit="false"/>
      <protection locked="true" hidden="false"/>
    </xf>
    <xf numFmtId="164" fontId="36" fillId="0" borderId="0" xfId="61" applyFont="true" applyBorder="false" applyAlignment="true" applyProtection="false">
      <alignment horizontal="center" vertical="center" textRotation="0" wrapText="false" indent="0" shrinkToFit="false"/>
      <protection locked="true" hidden="false"/>
    </xf>
    <xf numFmtId="170" fontId="133" fillId="8" borderId="133" xfId="61" applyFont="true" applyBorder="true" applyAlignment="true" applyProtection="false">
      <alignment horizontal="center" vertical="center" textRotation="0" wrapText="false" indent="0" shrinkToFit="false"/>
      <protection locked="true" hidden="false"/>
    </xf>
    <xf numFmtId="170" fontId="133" fillId="8" borderId="72" xfId="61" applyFont="true" applyBorder="true" applyAlignment="true" applyProtection="false">
      <alignment horizontal="center" vertical="center" textRotation="0" wrapText="false" indent="0" shrinkToFit="false"/>
      <protection locked="true" hidden="false"/>
    </xf>
    <xf numFmtId="164" fontId="133" fillId="8" borderId="134" xfId="61" applyFont="true" applyBorder="true" applyAlignment="true" applyProtection="false">
      <alignment horizontal="left" vertical="center" textRotation="0" wrapText="false" indent="0" shrinkToFit="false"/>
      <protection locked="true" hidden="false"/>
    </xf>
    <xf numFmtId="170" fontId="133" fillId="0" borderId="132" xfId="61" applyFont="true" applyBorder="true" applyAlignment="true" applyProtection="false">
      <alignment horizontal="center" vertical="center" textRotation="0" wrapText="false" indent="0" shrinkToFit="false"/>
      <protection locked="true" hidden="false"/>
    </xf>
    <xf numFmtId="170" fontId="133" fillId="0" borderId="12" xfId="61" applyFont="true" applyBorder="true" applyAlignment="true" applyProtection="false">
      <alignment horizontal="center" vertical="center" textRotation="0" wrapText="false" indent="0" shrinkToFit="false"/>
      <protection locked="true" hidden="false"/>
    </xf>
    <xf numFmtId="164" fontId="133" fillId="0" borderId="137" xfId="61" applyFont="true" applyBorder="true" applyAlignment="true" applyProtection="false">
      <alignment horizontal="left" vertical="center" textRotation="0" wrapText="false" indent="0" shrinkToFit="false"/>
      <protection locked="true" hidden="false"/>
    </xf>
    <xf numFmtId="164" fontId="34" fillId="0" borderId="11" xfId="61" applyFont="true" applyBorder="true" applyAlignment="true" applyProtection="false">
      <alignment horizontal="center" vertical="center" textRotation="0" wrapText="false" indent="0" shrinkToFit="false"/>
      <protection locked="true" hidden="false"/>
    </xf>
    <xf numFmtId="164" fontId="134" fillId="0" borderId="0" xfId="61" applyFont="true" applyBorder="true" applyAlignment="true" applyProtection="false">
      <alignment horizontal="general" vertical="center" textRotation="0" wrapText="false" indent="0" shrinkToFit="false"/>
      <protection locked="true" hidden="false"/>
    </xf>
    <xf numFmtId="164" fontId="134" fillId="0" borderId="33" xfId="61" applyFont="true" applyBorder="true" applyAlignment="true" applyProtection="false">
      <alignment horizontal="general" vertical="center" textRotation="0" wrapText="false" indent="0" shrinkToFit="false"/>
      <protection locked="true" hidden="false"/>
    </xf>
    <xf numFmtId="164" fontId="133" fillId="0" borderId="11" xfId="61" applyFont="true" applyBorder="true" applyAlignment="true" applyProtection="false">
      <alignment horizontal="general" vertical="center" textRotation="0" wrapText="false" indent="0" shrinkToFit="false"/>
      <protection locked="true" hidden="false"/>
    </xf>
    <xf numFmtId="164" fontId="133" fillId="0" borderId="0" xfId="61" applyFont="true" applyBorder="true" applyAlignment="true" applyProtection="false">
      <alignment horizontal="general" vertical="center" textRotation="0" wrapText="false" indent="0" shrinkToFit="false"/>
      <protection locked="true" hidden="false"/>
    </xf>
    <xf numFmtId="164" fontId="133" fillId="0" borderId="33" xfId="61" applyFont="true" applyBorder="true" applyAlignment="true" applyProtection="false">
      <alignment horizontal="general" vertical="center" textRotation="0" wrapText="false" indent="0" shrinkToFit="false"/>
      <protection locked="true" hidden="false"/>
    </xf>
    <xf numFmtId="170" fontId="120" fillId="0" borderId="11" xfId="61" applyFont="true" applyBorder="true" applyAlignment="true" applyProtection="false">
      <alignment horizontal="center" vertical="center" textRotation="0" wrapText="false" indent="0" shrinkToFit="false"/>
      <protection locked="true" hidden="false"/>
    </xf>
    <xf numFmtId="170" fontId="120" fillId="0" borderId="0" xfId="61" applyFont="true" applyBorder="true" applyAlignment="true" applyProtection="false">
      <alignment horizontal="center" vertical="center" textRotation="0" wrapText="false" indent="0" shrinkToFit="false"/>
      <protection locked="true" hidden="false"/>
    </xf>
    <xf numFmtId="164" fontId="120" fillId="0" borderId="33"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center" vertical="center" textRotation="0" wrapText="false" indent="0" shrinkToFit="false"/>
      <protection locked="true" hidden="false"/>
    </xf>
    <xf numFmtId="164" fontId="135" fillId="0" borderId="33" xfId="61" applyFont="true" applyBorder="true" applyAlignment="true" applyProtection="false">
      <alignment horizontal="general" vertical="center" textRotation="0" wrapText="false" indent="0" shrinkToFit="false"/>
      <protection locked="true" hidden="false"/>
    </xf>
    <xf numFmtId="164" fontId="34" fillId="0" borderId="11" xfId="61" applyFont="true" applyBorder="true" applyAlignment="true" applyProtection="false">
      <alignment horizontal="general" vertical="center" textRotation="0" wrapText="false" indent="0" shrinkToFit="false"/>
      <protection locked="true" hidden="false"/>
    </xf>
    <xf numFmtId="170" fontId="120" fillId="0" borderId="136" xfId="61" applyFont="true" applyBorder="true" applyAlignment="true" applyProtection="false">
      <alignment horizontal="center" vertical="center" textRotation="0" wrapText="false" indent="0" shrinkToFit="false"/>
      <protection locked="true" hidden="false"/>
    </xf>
    <xf numFmtId="170"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35"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center" vertical="center" textRotation="0" wrapText="false" indent="0" shrinkToFit="false"/>
      <protection locked="true" hidden="false"/>
    </xf>
    <xf numFmtId="164" fontId="120" fillId="0" borderId="0" xfId="61" applyFont="true" applyBorder="false" applyAlignment="true" applyProtection="false">
      <alignment horizontal="left" vertical="center" textRotation="0" wrapText="false" indent="0" shrinkToFit="false"/>
      <protection locked="true" hidden="false"/>
    </xf>
    <xf numFmtId="164" fontId="120" fillId="0" borderId="0" xfId="61"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36" fillId="0" borderId="0" xfId="61" applyFont="true" applyBorder="false" applyAlignment="false" applyProtection="false">
      <alignment horizontal="general" vertical="bottom" textRotation="0" wrapText="false" indent="0" shrinkToFit="false"/>
      <protection locked="true" hidden="false"/>
    </xf>
    <xf numFmtId="164" fontId="136" fillId="0" borderId="11" xfId="61" applyFont="true" applyBorder="true" applyAlignment="false" applyProtection="false">
      <alignment horizontal="general" vertical="bottom" textRotation="0" wrapText="false" indent="0" shrinkToFit="false"/>
      <protection locked="true" hidden="false"/>
    </xf>
    <xf numFmtId="164" fontId="120" fillId="0" borderId="0" xfId="61" applyFont="true" applyBorder="false" applyAlignment="true" applyProtection="false">
      <alignment horizontal="general" vertical="center" textRotation="0" wrapText="false" indent="0" shrinkToFit="false"/>
      <protection locked="true" hidden="false"/>
    </xf>
    <xf numFmtId="164" fontId="120" fillId="0" borderId="11"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general" vertical="center" textRotation="0" wrapText="true" indent="0" shrinkToFit="false"/>
      <protection locked="true" hidden="false"/>
    </xf>
    <xf numFmtId="164" fontId="137" fillId="0" borderId="0" xfId="61" applyFont="true" applyBorder="true" applyAlignment="true" applyProtection="false">
      <alignment horizontal="general" vertical="center" textRotation="0" wrapText="false" indent="0" shrinkToFit="false"/>
      <protection locked="true" hidden="false"/>
    </xf>
    <xf numFmtId="164" fontId="135" fillId="0" borderId="0" xfId="61" applyFont="true" applyBorder="true" applyAlignment="true" applyProtection="false">
      <alignment horizontal="general" vertical="center" textRotation="0" wrapText="false" indent="0" shrinkToFit="false"/>
      <protection locked="true" hidden="false"/>
    </xf>
    <xf numFmtId="164" fontId="120" fillId="0" borderId="11" xfId="61" applyFont="true" applyBorder="true" applyAlignment="true" applyProtection="false">
      <alignment horizontal="general" vertical="center" textRotation="0" wrapText="false" indent="0" shrinkToFit="false"/>
      <protection locked="true" hidden="false"/>
    </xf>
    <xf numFmtId="164" fontId="135" fillId="0" borderId="0"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center" vertical="center" textRotation="0" wrapText="false" indent="0" shrinkToFit="false"/>
      <protection locked="true" hidden="false"/>
    </xf>
    <xf numFmtId="164" fontId="133" fillId="0" borderId="0"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center" vertical="center" textRotation="0" wrapText="false" indent="0" shrinkToFit="false"/>
      <protection locked="true" hidden="false"/>
    </xf>
    <xf numFmtId="164" fontId="120" fillId="0" borderId="136" xfId="61" applyFont="true" applyBorder="true" applyAlignment="true" applyProtection="false">
      <alignment horizontal="center" vertical="center" textRotation="0" wrapText="false" indent="0" shrinkToFit="false"/>
      <protection locked="true" hidden="false"/>
    </xf>
    <xf numFmtId="164" fontId="120" fillId="0" borderId="0" xfId="61" applyFont="true" applyBorder="true" applyAlignment="true" applyProtection="false">
      <alignment horizontal="right" vertical="center" textRotation="0" wrapText="false" indent="0" shrinkToFit="false"/>
      <protection locked="true" hidden="false"/>
    </xf>
    <xf numFmtId="170" fontId="120" fillId="0" borderId="0" xfId="61" applyFont="true" applyBorder="true" applyAlignment="true" applyProtection="false">
      <alignment horizontal="right" vertical="center" textRotation="0" wrapText="false" indent="0" shrinkToFit="false"/>
      <protection locked="true" hidden="false"/>
    </xf>
    <xf numFmtId="164" fontId="120" fillId="0" borderId="0"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right" vertical="center" textRotation="0" wrapText="false" indent="0" shrinkToFit="false"/>
      <protection locked="true" hidden="false"/>
    </xf>
    <xf numFmtId="164" fontId="120" fillId="0" borderId="0" xfId="61" applyFont="true" applyBorder="fals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left" vertical="center" textRotation="0" wrapText="true" indent="0" shrinkToFit="false"/>
      <protection locked="true" hidden="false"/>
    </xf>
    <xf numFmtId="164" fontId="55" fillId="0" borderId="0" xfId="61" applyFont="true" applyBorder="true" applyAlignment="true" applyProtection="false">
      <alignment horizontal="center" vertical="bottom" textRotation="0" wrapText="true" indent="0" shrinkToFit="false"/>
      <protection locked="true" hidden="false"/>
    </xf>
    <xf numFmtId="164" fontId="62" fillId="0" borderId="0"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false" applyAlignment="true" applyProtection="false">
      <alignment horizontal="general" vertical="bottom" textRotation="0" wrapText="tru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70" fontId="120" fillId="0" borderId="132" xfId="61" applyFont="true" applyBorder="true" applyAlignment="true" applyProtection="false">
      <alignment horizontal="center" vertical="center" textRotation="0" wrapText="false" indent="0" shrinkToFit="false"/>
      <protection locked="true" hidden="false"/>
    </xf>
    <xf numFmtId="170" fontId="120" fillId="0" borderId="12" xfId="61" applyFont="true" applyBorder="true" applyAlignment="true" applyProtection="false">
      <alignment horizontal="center" vertical="center" textRotation="0" wrapText="false" indent="0" shrinkToFit="false"/>
      <protection locked="true" hidden="false"/>
    </xf>
    <xf numFmtId="164" fontId="120" fillId="0" borderId="137"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center" vertical="center" textRotation="0" wrapText="false" indent="0" shrinkToFit="false"/>
      <protection locked="true" hidden="false"/>
    </xf>
    <xf numFmtId="164" fontId="120" fillId="0" borderId="136" xfId="61" applyFont="true" applyBorder="true" applyAlignment="true" applyProtection="false">
      <alignment horizontal="center" vertical="center" textRotation="0" wrapText="false" indent="0" shrinkToFit="false"/>
      <protection locked="true" hidden="false"/>
    </xf>
    <xf numFmtId="164"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2" xfId="61" applyFont="true" applyBorder="true" applyAlignment="true" applyProtection="false">
      <alignment horizontal="right" vertical="center"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20" fillId="0" borderId="0" xfId="61" applyFont="true" applyBorder="false" applyAlignment="true" applyProtection="false">
      <alignment horizontal="right" vertical="bottom" textRotation="0" wrapText="false" indent="0" shrinkToFit="false"/>
      <protection locked="true" hidden="false"/>
    </xf>
    <xf numFmtId="164" fontId="120" fillId="0" borderId="132" xfId="61" applyFont="true" applyBorder="true" applyAlignment="true" applyProtection="false">
      <alignment horizontal="center" vertical="center" textRotation="0" wrapText="false" indent="0" shrinkToFit="false"/>
      <protection locked="true" hidden="false"/>
    </xf>
    <xf numFmtId="164" fontId="120" fillId="0" borderId="12"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right" vertical="center" textRotation="0" wrapText="false" indent="0" shrinkToFit="false"/>
      <protection locked="true" hidden="false"/>
    </xf>
    <xf numFmtId="164" fontId="120" fillId="0" borderId="0" xfId="61" applyFont="true" applyBorder="true" applyAlignment="true" applyProtection="false">
      <alignment horizontal="left" vertical="center" textRotation="0" wrapText="false" indent="0" shrinkToFit="false"/>
      <protection locked="true" hidden="false"/>
    </xf>
    <xf numFmtId="164" fontId="120" fillId="0" borderId="0" xfId="61" applyFont="true" applyBorder="true" applyAlignment="true" applyProtection="false">
      <alignment horizontal="right" vertical="center" textRotation="0" wrapText="false" indent="0" shrinkToFit="false"/>
      <protection locked="true" hidden="false"/>
    </xf>
    <xf numFmtId="164" fontId="120" fillId="0" borderId="11" xfId="61" applyFont="true" applyBorder="true" applyAlignment="true" applyProtection="false">
      <alignment horizontal="left" vertical="center" textRotation="0" wrapText="false" indent="0" shrinkToFit="false"/>
      <protection locked="true" hidden="false"/>
    </xf>
    <xf numFmtId="164" fontId="120" fillId="0" borderId="136" xfId="61" applyFont="true" applyBorder="true" applyAlignment="true" applyProtection="false">
      <alignment horizontal="left" vertical="center" textRotation="0" wrapText="false" indent="0" shrinkToFit="false"/>
      <protection locked="true" hidden="false"/>
    </xf>
    <xf numFmtId="164" fontId="120" fillId="0" borderId="13" xfId="61" applyFont="true" applyBorder="true" applyAlignment="true" applyProtection="false">
      <alignment horizontal="left" vertical="center" textRotation="0" wrapText="false" indent="0" shrinkToFit="false"/>
      <protection locked="true" hidden="false"/>
    </xf>
    <xf numFmtId="170" fontId="120" fillId="0" borderId="13" xfId="61" applyFont="true" applyBorder="true" applyAlignment="true" applyProtection="false">
      <alignment horizontal="right" vertical="center" textRotation="0" wrapText="false" indent="0" shrinkToFit="false"/>
      <protection locked="true" hidden="false"/>
    </xf>
    <xf numFmtId="164" fontId="59" fillId="0" borderId="0" xfId="61"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true" applyProtection="false">
      <alignment horizontal="left" vertical="center" textRotation="0" wrapText="false" indent="5" shrinkToFit="false"/>
      <protection locked="true" hidden="false"/>
    </xf>
    <xf numFmtId="164" fontId="8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8" fillId="0" borderId="0" xfId="67"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81" fontId="43" fillId="0" borderId="0" xfId="85" applyFont="true" applyBorder="false" applyAlignment="true" applyProtection="false">
      <alignment horizontal="center" vertical="center" textRotation="0" wrapText="false" indent="0" shrinkToFit="false"/>
      <protection locked="true" hidden="false"/>
    </xf>
    <xf numFmtId="164" fontId="31" fillId="15" borderId="165" xfId="67" applyFont="true" applyBorder="true" applyAlignment="true" applyProtection="false">
      <alignment horizontal="center" vertical="center" textRotation="0" wrapText="false" indent="0" shrinkToFit="false"/>
      <protection locked="true" hidden="false"/>
    </xf>
    <xf numFmtId="181" fontId="34" fillId="0" borderId="166" xfId="85" applyFont="true" applyBorder="true" applyAlignment="true" applyProtection="false">
      <alignment horizontal="left" vertical="center" textRotation="0" wrapText="false" indent="1" shrinkToFit="false"/>
      <protection locked="true" hidden="false"/>
    </xf>
    <xf numFmtId="181" fontId="34" fillId="0" borderId="41" xfId="85" applyFont="true" applyBorder="true" applyAlignment="true" applyProtection="false">
      <alignment horizontal="left" vertical="center" textRotation="0" wrapText="false" indent="1" shrinkToFit="false"/>
      <protection locked="true" hidden="false"/>
    </xf>
    <xf numFmtId="181" fontId="34" fillId="0" borderId="41" xfId="85" applyFont="true" applyBorder="true" applyAlignment="true" applyProtection="false">
      <alignment horizontal="left" vertical="center" textRotation="0" wrapText="false" indent="4" shrinkToFit="false"/>
      <protection locked="true" hidden="false"/>
    </xf>
    <xf numFmtId="181" fontId="34" fillId="0" borderId="41" xfId="85" applyFont="true" applyBorder="true" applyAlignment="true" applyProtection="false">
      <alignment horizontal="left" vertical="center" textRotation="0" wrapText="true" indent="4" shrinkToFit="false"/>
      <protection locked="true" hidden="false"/>
    </xf>
    <xf numFmtId="181" fontId="34" fillId="0" borderId="167" xfId="85" applyFont="true" applyBorder="true" applyAlignment="true" applyProtection="false">
      <alignment horizontal="left" vertical="center" textRotation="0" wrapText="false" indent="1" shrinkToFit="false"/>
      <protection locked="true" hidden="false"/>
    </xf>
    <xf numFmtId="164" fontId="58" fillId="0" borderId="0" xfId="67" applyFont="true" applyBorder="true" applyAlignment="true" applyProtection="false">
      <alignment horizontal="center" vertical="bottom" textRotation="0" wrapText="true" indent="0" shrinkToFit="false"/>
      <protection locked="true" hidden="false"/>
    </xf>
    <xf numFmtId="164" fontId="58" fillId="0" borderId="0" xfId="67" applyFont="true" applyBorder="fals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right" vertical="bottom" textRotation="0" wrapText="true" indent="0" shrinkToFit="false"/>
      <protection locked="true" hidden="false"/>
    </xf>
    <xf numFmtId="164" fontId="29" fillId="11" borderId="14" xfId="0" applyFont="true" applyBorder="true" applyAlignment="true" applyProtection="false">
      <alignment horizontal="center" vertical="top" textRotation="0" wrapText="true" indent="0" shrinkToFit="false"/>
      <protection locked="true" hidden="false"/>
    </xf>
    <xf numFmtId="164" fontId="29" fillId="11" borderId="168" xfId="0" applyFont="true" applyBorder="true" applyAlignment="true" applyProtection="false">
      <alignment horizontal="center" vertical="center" textRotation="0" wrapText="true" indent="0" shrinkToFit="false"/>
      <protection locked="true" hidden="false"/>
    </xf>
    <xf numFmtId="164" fontId="29" fillId="11" borderId="14" xfId="0" applyFont="true" applyBorder="true" applyAlignment="true" applyProtection="false">
      <alignment horizontal="center" vertical="center" textRotation="0" wrapText="true" indent="0" shrinkToFit="false"/>
      <protection locked="true" hidden="false"/>
    </xf>
    <xf numFmtId="164" fontId="29" fillId="21" borderId="2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0" fillId="0" borderId="169" xfId="0" applyFont="true" applyBorder="true" applyAlignment="true" applyProtection="false">
      <alignment horizontal="left" vertical="bottom" textRotation="0" wrapText="false" indent="4" shrinkToFit="false"/>
      <protection locked="true" hidden="false"/>
    </xf>
    <xf numFmtId="164" fontId="0" fillId="0" borderId="169" xfId="0" applyFont="true" applyBorder="true" applyAlignment="false" applyProtection="true">
      <alignment horizontal="general" vertical="bottom" textRotation="0" wrapText="false" indent="0" shrinkToFit="false"/>
      <protection locked="false" hidden="false"/>
    </xf>
    <xf numFmtId="164" fontId="0" fillId="0" borderId="134"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33" xfId="0" applyFont="true" applyBorder="true" applyAlignment="false" applyProtection="true">
      <alignment horizontal="general" vertical="bottom" textRotation="0" wrapText="false" indent="0" shrinkToFit="false"/>
      <protection locked="false" hidden="false"/>
    </xf>
    <xf numFmtId="164" fontId="29" fillId="11" borderId="14" xfId="0" applyFont="true" applyBorder="true" applyAlignment="true" applyProtection="false">
      <alignment horizontal="general" vertical="center" textRotation="0" wrapText="false" indent="0" shrinkToFit="false"/>
      <protection locked="true" hidden="false"/>
    </xf>
    <xf numFmtId="173" fontId="29" fillId="21" borderId="14" xfId="0" applyFont="true" applyBorder="true" applyAlignment="false" applyProtection="false">
      <alignment horizontal="general" vertical="bottom" textRotation="0" wrapText="false" indent="0" shrinkToFit="false"/>
      <protection locked="true" hidden="false"/>
    </xf>
    <xf numFmtId="173" fontId="29" fillId="11" borderId="134" xfId="0" applyFont="true" applyBorder="true" applyAlignment="true" applyProtection="false">
      <alignment horizontal="general" vertical="center" textRotation="0" wrapText="false" indent="0" shrinkToFit="false"/>
      <protection locked="true" hidden="false"/>
    </xf>
    <xf numFmtId="173" fontId="29" fillId="11" borderId="9" xfId="0" applyFont="true" applyBorder="true" applyAlignment="true" applyProtection="false">
      <alignment horizontal="general" vertical="center" textRotation="0" wrapText="false" indent="0" shrinkToFit="false"/>
      <protection locked="true" hidden="false"/>
    </xf>
    <xf numFmtId="173" fontId="29" fillId="11" borderId="133" xfId="0" applyFont="true" applyBorder="true" applyAlignment="true" applyProtection="false">
      <alignment horizontal="general" vertical="center" textRotation="0" wrapText="false" indent="0" shrinkToFit="false"/>
      <protection locked="true" hidden="false"/>
    </xf>
    <xf numFmtId="164" fontId="58" fillId="0" borderId="0" xfId="67" applyFont="true" applyBorder="false" applyAlignment="true" applyProtection="false">
      <alignment horizontal="general" vertical="bottom" textRotation="0" wrapText="true" indent="0" shrinkToFit="false"/>
      <protection locked="true" hidden="false"/>
    </xf>
    <xf numFmtId="164" fontId="26" fillId="0" borderId="0" xfId="67" applyFont="true" applyBorder="true" applyAlignment="true" applyProtection="false">
      <alignment horizontal="center" vertical="bottom" textRotation="0" wrapText="true" indent="0" shrinkToFit="false"/>
      <protection locked="true" hidden="false"/>
    </xf>
    <xf numFmtId="164" fontId="26" fillId="0" borderId="0" xfId="67" applyFont="true" applyBorder="false" applyAlignment="true" applyProtection="false">
      <alignment horizontal="center" vertical="bottom" textRotation="0" wrapText="true" indent="0" shrinkToFit="false"/>
      <protection locked="true" hidden="false"/>
    </xf>
    <xf numFmtId="164" fontId="140"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6" fillId="1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15" borderId="9" xfId="0" applyFont="true" applyBorder="true" applyAlignment="true" applyProtection="false">
      <alignment horizontal="center" vertical="center" textRotation="0" wrapText="true" indent="0" shrinkToFit="false"/>
      <protection locked="true" hidden="false"/>
    </xf>
    <xf numFmtId="164" fontId="34" fillId="15" borderId="9"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Moeda 2" xfId="59"/>
    <cellStyle name="Neutral 1" xfId="60"/>
    <cellStyle name="Normal 10" xfId="61"/>
    <cellStyle name="Normal 11" xfId="62"/>
    <cellStyle name="Normal 12" xfId="63"/>
    <cellStyle name="Normal 12 2" xfId="64"/>
    <cellStyle name="Normal 13" xfId="65"/>
    <cellStyle name="Normal 13 10" xfId="66"/>
    <cellStyle name="Normal 2" xfId="67"/>
    <cellStyle name="Normal 2 2" xfId="68"/>
    <cellStyle name="Normal 3" xfId="69"/>
    <cellStyle name="Normal 3 2" xfId="70"/>
    <cellStyle name="Normal 3 3" xfId="71"/>
    <cellStyle name="Normal 3_ONLINE" xfId="72"/>
    <cellStyle name="Normal 4" xfId="73"/>
    <cellStyle name="Normal 5" xfId="74"/>
    <cellStyle name="Normal 5 2" xfId="75"/>
    <cellStyle name="Normal 6" xfId="76"/>
    <cellStyle name="Normal 6 2" xfId="77"/>
    <cellStyle name="Normal 60 2" xfId="78"/>
    <cellStyle name="Normal 7" xfId="79"/>
    <cellStyle name="Normal 7 2" xfId="80"/>
    <cellStyle name="Normal 7 3" xfId="81"/>
    <cellStyle name="Normal 8" xfId="82"/>
    <cellStyle name="Normal 8 2" xfId="83"/>
    <cellStyle name="Normal 9" xfId="84"/>
    <cellStyle name="Normal_2004_2005_preparação_XVI Governo" xfId="85"/>
    <cellStyle name="Normal_ANEXO II-A_NOVO 2" xfId="86"/>
    <cellStyle name="Normal_mapas anexos despacho relatório OE-2006" xfId="87"/>
    <cellStyle name="Note 1" xfId="88"/>
    <cellStyle name="Output" xfId="89"/>
    <cellStyle name="Percentagem 2" xfId="90"/>
    <cellStyle name="Percentagem 3" xfId="91"/>
    <cellStyle name="Percentagem 5" xfId="92"/>
    <cellStyle name="Sheet Title" xfId="93"/>
    <cellStyle name="Vírgula 2" xfId="94"/>
    <cellStyle name="Vírgula 3" xfId="95"/>
    <cellStyle name="Vírgula 4" xfId="96"/>
    <cellStyle name="Vírgula 4 2" xfId="97"/>
    <cellStyle name="Vírgula 5" xfId="98"/>
    <cellStyle name="Warning Text" xfId="99"/>
    <cellStyle name="*unknown*" xfId="20" builtinId="8"/>
  </cellStyles>
  <dxfs count="3">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7</xdr:col>
      <xdr:colOff>1925280</xdr:colOff>
      <xdr:row>62</xdr:row>
      <xdr:rowOff>75960</xdr:rowOff>
    </xdr:to>
    <xdr:pic>
      <xdr:nvPicPr>
        <xdr:cNvPr id="0" name="Imagem 2" descr=""/>
        <xdr:cNvPicPr/>
      </xdr:nvPicPr>
      <xdr:blipFill>
        <a:blip r:embed="rId1"/>
        <a:stretch/>
      </xdr:blipFill>
      <xdr:spPr>
        <a:xfrm>
          <a:off x="311040" y="16272360"/>
          <a:ext cx="7398360" cy="342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93320</xdr:colOff>
      <xdr:row>11</xdr:row>
      <xdr:rowOff>75960</xdr:rowOff>
    </xdr:to>
    <xdr:sp>
      <xdr:nvSpPr>
        <xdr:cNvPr id="13" name="CaixaDeTexto 12"/>
        <xdr:cNvSpPr/>
      </xdr:nvSpPr>
      <xdr:spPr>
        <a:xfrm>
          <a:off x="6794640" y="18097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93320</xdr:colOff>
      <xdr:row>20</xdr:row>
      <xdr:rowOff>75960</xdr:rowOff>
    </xdr:to>
    <xdr:sp>
      <xdr:nvSpPr>
        <xdr:cNvPr id="14" name="CaixaDeTexto 13"/>
        <xdr:cNvSpPr/>
      </xdr:nvSpPr>
      <xdr:spPr>
        <a:xfrm>
          <a:off x="6794640" y="36576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93320</xdr:colOff>
      <xdr:row>29</xdr:row>
      <xdr:rowOff>75960</xdr:rowOff>
    </xdr:to>
    <xdr:sp>
      <xdr:nvSpPr>
        <xdr:cNvPr id="15" name="CaixaDeTexto 14"/>
        <xdr:cNvSpPr/>
      </xdr:nvSpPr>
      <xdr:spPr>
        <a:xfrm>
          <a:off x="6794640" y="537228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93320</xdr:colOff>
      <xdr:row>37</xdr:row>
      <xdr:rowOff>267120</xdr:rowOff>
    </xdr:to>
    <xdr:sp>
      <xdr:nvSpPr>
        <xdr:cNvPr id="16" name="CaixaDeTexto 15"/>
        <xdr:cNvSpPr/>
      </xdr:nvSpPr>
      <xdr:spPr>
        <a:xfrm>
          <a:off x="6794640" y="940104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93320</xdr:colOff>
      <xdr:row>47</xdr:row>
      <xdr:rowOff>75960</xdr:rowOff>
    </xdr:to>
    <xdr:sp>
      <xdr:nvSpPr>
        <xdr:cNvPr id="17" name="CaixaDeTexto 16"/>
        <xdr:cNvSpPr/>
      </xdr:nvSpPr>
      <xdr:spPr>
        <a:xfrm>
          <a:off x="6794640" y="117061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93320</xdr:colOff>
      <xdr:row>55</xdr:row>
      <xdr:rowOff>266760</xdr:rowOff>
    </xdr:to>
    <xdr:sp>
      <xdr:nvSpPr>
        <xdr:cNvPr id="18" name="CaixaDeTexto 17"/>
        <xdr:cNvSpPr/>
      </xdr:nvSpPr>
      <xdr:spPr>
        <a:xfrm>
          <a:off x="6794640" y="1342080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193320</xdr:colOff>
      <xdr:row>65</xdr:row>
      <xdr:rowOff>75960</xdr:rowOff>
    </xdr:to>
    <xdr:sp>
      <xdr:nvSpPr>
        <xdr:cNvPr id="19" name="CaixaDeTexto 18"/>
        <xdr:cNvSpPr/>
      </xdr:nvSpPr>
      <xdr:spPr>
        <a:xfrm>
          <a:off x="6794640" y="1566864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193320</xdr:colOff>
      <xdr:row>74</xdr:row>
      <xdr:rowOff>75600</xdr:rowOff>
    </xdr:to>
    <xdr:sp>
      <xdr:nvSpPr>
        <xdr:cNvPr id="20" name="CaixaDeTexto 19"/>
        <xdr:cNvSpPr/>
      </xdr:nvSpPr>
      <xdr:spPr>
        <a:xfrm>
          <a:off x="6794640" y="1738296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93320</xdr:colOff>
      <xdr:row>56</xdr:row>
      <xdr:rowOff>267120</xdr:rowOff>
    </xdr:to>
    <xdr:sp>
      <xdr:nvSpPr>
        <xdr:cNvPr id="21" name="CaixaDeTexto 20"/>
        <xdr:cNvSpPr/>
      </xdr:nvSpPr>
      <xdr:spPr>
        <a:xfrm>
          <a:off x="6794640" y="1374444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93320</xdr:colOff>
      <xdr:row>57</xdr:row>
      <xdr:rowOff>266760</xdr:rowOff>
    </xdr:to>
    <xdr:sp>
      <xdr:nvSpPr>
        <xdr:cNvPr id="22" name="CaixaDeTexto 21"/>
        <xdr:cNvSpPr/>
      </xdr:nvSpPr>
      <xdr:spPr>
        <a:xfrm>
          <a:off x="6794640" y="1406844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93320</xdr:colOff>
      <xdr:row>58</xdr:row>
      <xdr:rowOff>266760</xdr:rowOff>
    </xdr:to>
    <xdr:sp>
      <xdr:nvSpPr>
        <xdr:cNvPr id="23" name="CaixaDeTexto 22"/>
        <xdr:cNvSpPr/>
      </xdr:nvSpPr>
      <xdr:spPr>
        <a:xfrm>
          <a:off x="6794640" y="1439244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93320</xdr:colOff>
      <xdr:row>11</xdr:row>
      <xdr:rowOff>75960</xdr:rowOff>
    </xdr:to>
    <xdr:sp>
      <xdr:nvSpPr>
        <xdr:cNvPr id="24" name="CaixaDeTexto 23"/>
        <xdr:cNvSpPr/>
      </xdr:nvSpPr>
      <xdr:spPr>
        <a:xfrm>
          <a:off x="6794640" y="18097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93320</xdr:colOff>
      <xdr:row>20</xdr:row>
      <xdr:rowOff>75960</xdr:rowOff>
    </xdr:to>
    <xdr:sp>
      <xdr:nvSpPr>
        <xdr:cNvPr id="25" name="CaixaDeTexto 24"/>
        <xdr:cNvSpPr/>
      </xdr:nvSpPr>
      <xdr:spPr>
        <a:xfrm>
          <a:off x="6794640" y="36576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93320</xdr:colOff>
      <xdr:row>29</xdr:row>
      <xdr:rowOff>75960</xdr:rowOff>
    </xdr:to>
    <xdr:sp>
      <xdr:nvSpPr>
        <xdr:cNvPr id="26" name="CaixaDeTexto 25"/>
        <xdr:cNvSpPr/>
      </xdr:nvSpPr>
      <xdr:spPr>
        <a:xfrm>
          <a:off x="6794640" y="537228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93320</xdr:colOff>
      <xdr:row>37</xdr:row>
      <xdr:rowOff>267120</xdr:rowOff>
    </xdr:to>
    <xdr:sp>
      <xdr:nvSpPr>
        <xdr:cNvPr id="27" name="CaixaDeTexto 26"/>
        <xdr:cNvSpPr/>
      </xdr:nvSpPr>
      <xdr:spPr>
        <a:xfrm>
          <a:off x="6794640" y="9401040"/>
          <a:ext cx="193320" cy="2671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193320</xdr:colOff>
      <xdr:row>7</xdr:row>
      <xdr:rowOff>76680</xdr:rowOff>
    </xdr:to>
    <xdr:sp>
      <xdr:nvSpPr>
        <xdr:cNvPr id="28" name="CaixaDeTexto 1"/>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29" name="CaixaDeTexto 2"/>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0" name="CaixaDeTexto 3"/>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1" name="CaixaDeTexto 4"/>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2" name="CaixaDeTexto 5"/>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3" name="CaixaDeTexto 6"/>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4" name="CaixaDeTexto 7"/>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5" name="CaixaDeTexto 8"/>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6" name="CaixaDeTexto 9"/>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7" name="CaixaDeTexto 10"/>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8" name="CaixaDeTexto 11"/>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9" name="CaixaDeTexto 12"/>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0" name="CaixaDeTexto 13"/>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1" name="CaixaDeTexto 14"/>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2" name="CaixaDeTexto 15"/>
        <xdr:cNvSpPr/>
      </xdr:nvSpPr>
      <xdr:spPr>
        <a:xfrm>
          <a:off x="7670880" y="895320"/>
          <a:ext cx="1933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133560</xdr:rowOff>
    </xdr:from>
    <xdr:to>
      <xdr:col>1</xdr:col>
      <xdr:colOff>181080</xdr:colOff>
      <xdr:row>6</xdr:row>
      <xdr:rowOff>190800</xdr:rowOff>
    </xdr:to>
    <xdr:sp>
      <xdr:nvSpPr>
        <xdr:cNvPr id="1" name="Seta para a direita 2"/>
        <xdr:cNvSpPr/>
      </xdr:nvSpPr>
      <xdr:spPr>
        <a:xfrm>
          <a:off x="220680" y="1905120"/>
          <a:ext cx="171360" cy="5724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9800</xdr:colOff>
      <xdr:row>19</xdr:row>
      <xdr:rowOff>105120</xdr:rowOff>
    </xdr:from>
    <xdr:to>
      <xdr:col>1</xdr:col>
      <xdr:colOff>191160</xdr:colOff>
      <xdr:row>19</xdr:row>
      <xdr:rowOff>162360</xdr:rowOff>
    </xdr:to>
    <xdr:sp>
      <xdr:nvSpPr>
        <xdr:cNvPr id="2" name="Seta para a direita 3"/>
        <xdr:cNvSpPr/>
      </xdr:nvSpPr>
      <xdr:spPr>
        <a:xfrm>
          <a:off x="230760" y="4505760"/>
          <a:ext cx="171360" cy="5724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69120</xdr:colOff>
      <xdr:row>11</xdr:row>
      <xdr:rowOff>9360</xdr:rowOff>
    </xdr:from>
    <xdr:to>
      <xdr:col>10</xdr:col>
      <xdr:colOff>356040</xdr:colOff>
      <xdr:row>17</xdr:row>
      <xdr:rowOff>199800</xdr:rowOff>
    </xdr:to>
    <xdr:pic>
      <xdr:nvPicPr>
        <xdr:cNvPr id="3" name="Imagem 4" descr=""/>
        <xdr:cNvPicPr/>
      </xdr:nvPicPr>
      <xdr:blipFill>
        <a:blip r:embed="rId1"/>
        <a:stretch/>
      </xdr:blipFill>
      <xdr:spPr>
        <a:xfrm>
          <a:off x="581400" y="2809800"/>
          <a:ext cx="5859360" cy="1390680"/>
        </a:xfrm>
        <a:prstGeom prst="rect">
          <a:avLst/>
        </a:prstGeom>
        <a:ln w="0">
          <a:noFill/>
        </a:ln>
      </xdr:spPr>
    </xdr:pic>
    <xdr:clientData/>
  </xdr:twoCellAnchor>
  <xdr:twoCellAnchor editAs="oneCell">
    <xdr:from>
      <xdr:col>0</xdr:col>
      <xdr:colOff>200880</xdr:colOff>
      <xdr:row>27</xdr:row>
      <xdr:rowOff>56880</xdr:rowOff>
    </xdr:from>
    <xdr:to>
      <xdr:col>1</xdr:col>
      <xdr:colOff>160920</xdr:colOff>
      <xdr:row>27</xdr:row>
      <xdr:rowOff>113760</xdr:rowOff>
    </xdr:to>
    <xdr:sp>
      <xdr:nvSpPr>
        <xdr:cNvPr id="4" name="Seta para a direita 5"/>
        <xdr:cNvSpPr/>
      </xdr:nvSpPr>
      <xdr:spPr>
        <a:xfrm>
          <a:off x="200880" y="6219720"/>
          <a:ext cx="171000" cy="56880"/>
        </a:xfrm>
        <a:prstGeom prst="rightArrow">
          <a:avLst>
            <a:gd name="adj1" fmla="val 50000"/>
            <a:gd name="adj2" fmla="val 512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31</xdr:row>
      <xdr:rowOff>56880</xdr:rowOff>
    </xdr:from>
    <xdr:to>
      <xdr:col>1</xdr:col>
      <xdr:colOff>171000</xdr:colOff>
      <xdr:row>31</xdr:row>
      <xdr:rowOff>114120</xdr:rowOff>
    </xdr:to>
    <xdr:sp>
      <xdr:nvSpPr>
        <xdr:cNvPr id="5" name="Seta para a direita 6"/>
        <xdr:cNvSpPr/>
      </xdr:nvSpPr>
      <xdr:spPr>
        <a:xfrm>
          <a:off x="210960" y="7019640"/>
          <a:ext cx="171000" cy="57240"/>
        </a:xfrm>
        <a:prstGeom prst="rightArrow">
          <a:avLst>
            <a:gd name="adj1" fmla="val 50000"/>
            <a:gd name="adj2" fmla="val 509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00880</xdr:colOff>
      <xdr:row>35</xdr:row>
      <xdr:rowOff>95040</xdr:rowOff>
    </xdr:from>
    <xdr:to>
      <xdr:col>1</xdr:col>
      <xdr:colOff>160920</xdr:colOff>
      <xdr:row>35</xdr:row>
      <xdr:rowOff>152280</xdr:rowOff>
    </xdr:to>
    <xdr:sp>
      <xdr:nvSpPr>
        <xdr:cNvPr id="6" name="Seta para a direita 7"/>
        <xdr:cNvSpPr/>
      </xdr:nvSpPr>
      <xdr:spPr>
        <a:xfrm>
          <a:off x="200880" y="7858080"/>
          <a:ext cx="171000" cy="57240"/>
        </a:xfrm>
        <a:prstGeom prst="rightArrow">
          <a:avLst>
            <a:gd name="adj1" fmla="val 50000"/>
            <a:gd name="adj2" fmla="val 512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71440</xdr:colOff>
      <xdr:row>41</xdr:row>
      <xdr:rowOff>114120</xdr:rowOff>
    </xdr:from>
    <xdr:to>
      <xdr:col>10</xdr:col>
      <xdr:colOff>336240</xdr:colOff>
      <xdr:row>60</xdr:row>
      <xdr:rowOff>86040</xdr:rowOff>
    </xdr:to>
    <xdr:pic>
      <xdr:nvPicPr>
        <xdr:cNvPr id="7" name="Imagem 8" descr=""/>
        <xdr:cNvPicPr/>
      </xdr:nvPicPr>
      <xdr:blipFill>
        <a:blip r:embed="rId2"/>
        <a:stretch/>
      </xdr:blipFill>
      <xdr:spPr>
        <a:xfrm>
          <a:off x="482400" y="9077040"/>
          <a:ext cx="5938560" cy="3772440"/>
        </a:xfrm>
        <a:prstGeom prst="rect">
          <a:avLst/>
        </a:prstGeom>
        <a:ln w="0">
          <a:noFill/>
        </a:ln>
      </xdr:spPr>
    </xdr:pic>
    <xdr:clientData/>
  </xdr:twoCellAnchor>
  <xdr:twoCellAnchor editAs="oneCell">
    <xdr:from>
      <xdr:col>1</xdr:col>
      <xdr:colOff>0</xdr:colOff>
      <xdr:row>64</xdr:row>
      <xdr:rowOff>76320</xdr:rowOff>
    </xdr:from>
    <xdr:to>
      <xdr:col>1</xdr:col>
      <xdr:colOff>171000</xdr:colOff>
      <xdr:row>64</xdr:row>
      <xdr:rowOff>133560</xdr:rowOff>
    </xdr:to>
    <xdr:sp>
      <xdr:nvSpPr>
        <xdr:cNvPr id="8" name="Seta para a direita 9"/>
        <xdr:cNvSpPr/>
      </xdr:nvSpPr>
      <xdr:spPr>
        <a:xfrm>
          <a:off x="210960" y="13640040"/>
          <a:ext cx="171000" cy="57240"/>
        </a:xfrm>
        <a:prstGeom prst="rightArrow">
          <a:avLst>
            <a:gd name="adj1" fmla="val 50000"/>
            <a:gd name="adj2" fmla="val 5096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78</xdr:row>
      <xdr:rowOff>57240</xdr:rowOff>
    </xdr:from>
    <xdr:to>
      <xdr:col>1</xdr:col>
      <xdr:colOff>1028160</xdr:colOff>
      <xdr:row>79</xdr:row>
      <xdr:rowOff>133560</xdr:rowOff>
    </xdr:to>
    <xdr:sp>
      <xdr:nvSpPr>
        <xdr:cNvPr id="9" name="CaixaDeTexto 1"/>
        <xdr:cNvSpPr/>
      </xdr:nvSpPr>
      <xdr:spPr>
        <a:xfrm>
          <a:off x="1127160" y="26530560"/>
          <a:ext cx="2026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5</xdr:col>
      <xdr:colOff>99360</xdr:colOff>
      <xdr:row>112</xdr:row>
      <xdr:rowOff>37800</xdr:rowOff>
    </xdr:to>
    <xdr:sp>
      <xdr:nvSpPr>
        <xdr:cNvPr id="10" name="AutoShape 1"/>
        <xdr:cNvSpPr/>
      </xdr:nvSpPr>
      <xdr:spPr>
        <a:xfrm>
          <a:off x="301680" y="27816120"/>
          <a:ext cx="11668320" cy="518148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0</xdr:rowOff>
    </xdr:from>
    <xdr:to>
      <xdr:col>14</xdr:col>
      <xdr:colOff>212400</xdr:colOff>
      <xdr:row>72</xdr:row>
      <xdr:rowOff>104760</xdr:rowOff>
    </xdr:to>
    <xdr:pic>
      <xdr:nvPicPr>
        <xdr:cNvPr id="11" name="Imagem 2" descr=""/>
        <xdr:cNvPicPr/>
      </xdr:nvPicPr>
      <xdr:blipFill>
        <a:blip r:embed="rId1"/>
        <a:stretch/>
      </xdr:blipFill>
      <xdr:spPr>
        <a:xfrm>
          <a:off x="301680" y="21329640"/>
          <a:ext cx="10694880" cy="410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43</xdr:row>
      <xdr:rowOff>38160</xdr:rowOff>
    </xdr:from>
    <xdr:to>
      <xdr:col>5</xdr:col>
      <xdr:colOff>131400</xdr:colOff>
      <xdr:row>44</xdr:row>
      <xdr:rowOff>9720</xdr:rowOff>
    </xdr:to>
    <xdr:pic>
      <xdr:nvPicPr>
        <xdr:cNvPr id="12" name="Imagem 2" descr=""/>
        <xdr:cNvPicPr/>
      </xdr:nvPicPr>
      <xdr:blipFill>
        <a:blip r:embed="rId1"/>
        <a:stretch/>
      </xdr:blipFill>
      <xdr:spPr>
        <a:xfrm>
          <a:off x="874440" y="7955280"/>
          <a:ext cx="519408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viladl14/Defini&#231;&#245;es%20locais/Temporary%20Internet%20Files/Content.Outlook/5TFAQN23/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desloca&#231;&#245;es/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 val="R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s://dre.pt/pesquisa/-/search/115360036/details/normal?l=1" TargetMode="External"/><Relationship Id="rId2" Type="http://schemas.openxmlformats.org/officeDocument/2006/relationships/hyperlink" Target="http://plataformamulheres.org.pt/wp-content/ficheiros/2018/08/PpDM-Guia-Metodologico-OIG-layout.pdf" TargetMode="External"/><Relationship Id="rId3" Type="http://schemas.openxmlformats.org/officeDocument/2006/relationships/hyperlink" Target="https://www.cig.gov.pt/wp-content/uploads/2018/08/CC_Interministerial.pdf"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25.xml.rels><?xml version="1.0" encoding="UTF-8"?>
<Relationships xmlns="http://schemas.openxmlformats.org/package/2006/relationships"><Relationship Id="rId1" Type="http://schemas.openxmlformats.org/officeDocument/2006/relationships/hyperlink" Target="mailto:OE2019@dgo.gov.pt" TargetMode="External"/><Relationship Id="rId2" Type="http://schemas.openxmlformats.org/officeDocument/2006/relationships/hyperlink" Target="mailto:OE2019@dgo.gov.pt" TargetMode="External"/><Relationship Id="rId3" Type="http://schemas.openxmlformats.org/officeDocument/2006/relationships/hyperlink" Target="mailto:OE2019@dgo.gov.pt" TargetMode="External"/><Relationship Id="rId4" Type="http://schemas.openxmlformats.org/officeDocument/2006/relationships/hyperlink" Target="mailto:OE2019@dgo.gov.pt" TargetMode="External"/><Relationship Id="rId5" Type="http://schemas.openxmlformats.org/officeDocument/2006/relationships/hyperlink" Target="mailto:OE2019@dgo.gov.pt" TargetMode="External"/><Relationship Id="rId6" Type="http://schemas.openxmlformats.org/officeDocument/2006/relationships/hyperlink" Target="mailto:OE2019@dgo.gov.pt" TargetMode="External"/><Relationship Id="rId7" Type="http://schemas.openxmlformats.org/officeDocument/2006/relationships/hyperlink" Target="mailto:OE2019@dgo.gov.p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mailto:PROG.SOBERANIA@DGO.GOV.PT" TargetMode="External"/><Relationship Id="rId2" Type="http://schemas.openxmlformats.org/officeDocument/2006/relationships/hyperlink" Target="mailto:PROG.GOVERNACAO@DGO.GOV.PT" TargetMode="External"/><Relationship Id="rId3" Type="http://schemas.openxmlformats.org/officeDocument/2006/relationships/hyperlink" Target="mailto:PROG.GOVERNACAO@DGO.GOV.PT" TargetMode="External"/><Relationship Id="rId4" Type="http://schemas.openxmlformats.org/officeDocument/2006/relationships/hyperlink" Target="mailto:PROG.GOVERNACAO@DGO.GOV.PT" TargetMode="External"/><Relationship Id="rId5" Type="http://schemas.openxmlformats.org/officeDocument/2006/relationships/hyperlink" Target="mailto:PROG.GOVERNACAO@DGO.GOV.PT" TargetMode="External"/><Relationship Id="rId6" Type="http://schemas.openxmlformats.org/officeDocument/2006/relationships/hyperlink" Target="mailto:PROG.ECONOMIA@DGO.GOV.PT" TargetMode="External"/><Relationship Id="rId7" Type="http://schemas.openxmlformats.org/officeDocument/2006/relationships/hyperlink" Target="mailto:PROG.REPEXTERNA@DGO.GOV.PT" TargetMode="External"/><Relationship Id="rId8" Type="http://schemas.openxmlformats.org/officeDocument/2006/relationships/hyperlink" Target="mailto:PROG.FINANCAS@DGO.GOV.PT" TargetMode="External"/><Relationship Id="rId9" Type="http://schemas.openxmlformats.org/officeDocument/2006/relationships/hyperlink" Target="mailto:PROG.DEFESA@DGO.GOV.PT" TargetMode="External"/><Relationship Id="rId10" Type="http://schemas.openxmlformats.org/officeDocument/2006/relationships/hyperlink" Target="mailto:PROG.SEGURANCA@DGO.GOV.PT" TargetMode="External"/><Relationship Id="rId11" Type="http://schemas.openxmlformats.org/officeDocument/2006/relationships/hyperlink" Target="mailto:PROG.JUSTICA@DGO.GOV.PT" TargetMode="External"/><Relationship Id="rId12" Type="http://schemas.openxmlformats.org/officeDocument/2006/relationships/hyperlink" Target="mailto:PROG.CULTURA@DGO.GOV.PT" TargetMode="External"/><Relationship Id="rId13" Type="http://schemas.openxmlformats.org/officeDocument/2006/relationships/hyperlink" Target="mailto:PROG.CIENCIAENSSUP@DGO.GOV.PT" TargetMode="External"/><Relationship Id="rId14" Type="http://schemas.openxmlformats.org/officeDocument/2006/relationships/hyperlink" Target="mailto:PROG.EDUCACAO@DGO.GOV.PT" TargetMode="External"/><Relationship Id="rId15" Type="http://schemas.openxmlformats.org/officeDocument/2006/relationships/hyperlink" Target="mailto:PROG.SSS@DGO.GOV.PT" TargetMode="External"/><Relationship Id="rId16" Type="http://schemas.openxmlformats.org/officeDocument/2006/relationships/hyperlink" Target="mailto:PROG.SAUDE@DGO.GOV.PT" TargetMode="External"/><Relationship Id="rId17" Type="http://schemas.openxmlformats.org/officeDocument/2006/relationships/hyperlink" Target="mailto:PROG.AMBIENTE@DGO.PT" TargetMode="External"/><Relationship Id="rId18" Type="http://schemas.openxmlformats.org/officeDocument/2006/relationships/hyperlink" Target="mailto:PROG.INFRAESTRUTURASHAB@DGO.GOV.PT" TargetMode="External"/><Relationship Id="rId19" Type="http://schemas.openxmlformats.org/officeDocument/2006/relationships/hyperlink" Target="mailto:PROG.AGRICULTURA@DGO.GOV.PT" TargetMode="External"/><Relationship Id="rId20" Type="http://schemas.openxmlformats.org/officeDocument/2006/relationships/hyperlink" Target="mailto:PROG.MAR@DGO.GOV.PT"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12.99"/>
    <col collapsed="false" customWidth="true" hidden="false" outlineLevel="0" max="3" min="3" style="0" width="91.56"/>
    <col collapsed="false" customWidth="true" hidden="false" outlineLevel="0" max="4" min="4" style="2" width="8.41"/>
  </cols>
  <sheetData>
    <row r="2" customFormat="false" ht="15" hidden="false" customHeight="false" outlineLevel="0" collapsed="false">
      <c r="A2" s="3"/>
      <c r="B2" s="4"/>
      <c r="C2" s="3"/>
      <c r="D2" s="5"/>
    </row>
    <row r="3" customFormat="false" ht="18.75" hidden="false" customHeight="false" outlineLevel="0" collapsed="false">
      <c r="A3" s="3"/>
      <c r="B3" s="6" t="s">
        <v>0</v>
      </c>
      <c r="C3" s="6"/>
      <c r="D3" s="5"/>
      <c r="E3" s="7"/>
      <c r="F3" s="7"/>
      <c r="G3" s="7"/>
    </row>
    <row r="4" customFormat="false" ht="15" hidden="false" customHeight="false" outlineLevel="0" collapsed="false">
      <c r="A4" s="3"/>
      <c r="B4" s="8"/>
      <c r="C4" s="3"/>
      <c r="D4" s="5"/>
    </row>
    <row r="5" customFormat="false" ht="19.15" hidden="false" customHeight="true" outlineLevel="0" collapsed="false">
      <c r="A5" s="7"/>
      <c r="B5" s="9" t="s">
        <v>1</v>
      </c>
      <c r="C5" s="10" t="s">
        <v>2</v>
      </c>
      <c r="D5" s="2" t="s">
        <v>3</v>
      </c>
    </row>
    <row r="6" customFormat="false" ht="19.15" hidden="false" customHeight="true" outlineLevel="0" collapsed="false">
      <c r="A6" s="7"/>
      <c r="B6" s="11" t="s">
        <v>4</v>
      </c>
      <c r="C6" s="12" t="s">
        <v>5</v>
      </c>
    </row>
    <row r="7" customFormat="false" ht="19.15" hidden="false" customHeight="true" outlineLevel="0" collapsed="false">
      <c r="A7" s="7"/>
      <c r="B7" s="9" t="s">
        <v>6</v>
      </c>
      <c r="C7" s="10" t="s">
        <v>7</v>
      </c>
    </row>
    <row r="8" customFormat="false" ht="19.15" hidden="false" customHeight="true" outlineLevel="0" collapsed="false">
      <c r="A8" s="7"/>
      <c r="B8" s="11" t="s">
        <v>8</v>
      </c>
      <c r="C8" s="13" t="s">
        <v>9</v>
      </c>
    </row>
    <row r="9" customFormat="false" ht="19.15" hidden="false" customHeight="true" outlineLevel="0" collapsed="false">
      <c r="A9" s="7"/>
      <c r="B9" s="9" t="s">
        <v>10</v>
      </c>
      <c r="C9" s="10" t="s">
        <v>11</v>
      </c>
      <c r="D9" s="2" t="s">
        <v>3</v>
      </c>
    </row>
    <row r="10" customFormat="false" ht="19.15" hidden="false" customHeight="true" outlineLevel="0" collapsed="false">
      <c r="A10" s="7"/>
      <c r="B10" s="11" t="s">
        <v>12</v>
      </c>
      <c r="C10" s="13" t="s">
        <v>13</v>
      </c>
    </row>
    <row r="11" customFormat="false" ht="19.15" hidden="false" customHeight="true" outlineLevel="0" collapsed="false">
      <c r="A11" s="7"/>
      <c r="B11" s="9" t="s">
        <v>14</v>
      </c>
      <c r="C11" s="10" t="s">
        <v>15</v>
      </c>
      <c r="D11" s="2" t="s">
        <v>3</v>
      </c>
    </row>
    <row r="12" customFormat="false" ht="30" hidden="false" customHeight="false" outlineLevel="0" collapsed="false">
      <c r="A12" s="7"/>
      <c r="B12" s="11" t="s">
        <v>16</v>
      </c>
      <c r="C12" s="12" t="s">
        <v>17</v>
      </c>
      <c r="D12" s="2" t="s">
        <v>3</v>
      </c>
    </row>
    <row r="13" customFormat="false" ht="30" hidden="false" customHeight="true" outlineLevel="0" collapsed="false">
      <c r="A13" s="7"/>
      <c r="B13" s="9" t="s">
        <v>18</v>
      </c>
      <c r="C13" s="10" t="s">
        <v>19</v>
      </c>
    </row>
    <row r="14" customFormat="false" ht="33.75" hidden="false" customHeight="true" outlineLevel="0" collapsed="false">
      <c r="A14" s="7"/>
      <c r="B14" s="11" t="s">
        <v>20</v>
      </c>
      <c r="C14" s="12" t="s">
        <v>21</v>
      </c>
    </row>
    <row r="15" customFormat="false" ht="19.15" hidden="false" customHeight="true" outlineLevel="0" collapsed="false">
      <c r="A15" s="7"/>
      <c r="B15" s="9" t="s">
        <v>22</v>
      </c>
      <c r="C15" s="10" t="s">
        <v>23</v>
      </c>
    </row>
    <row r="16" customFormat="false" ht="19.15" hidden="false" customHeight="true" outlineLevel="0" collapsed="false">
      <c r="A16" s="7"/>
      <c r="B16" s="11" t="s">
        <v>24</v>
      </c>
      <c r="C16" s="12" t="s">
        <v>25</v>
      </c>
    </row>
    <row r="17" customFormat="false" ht="19.15" hidden="false" customHeight="true" outlineLevel="0" collapsed="false">
      <c r="A17" s="7"/>
      <c r="B17" s="9" t="s">
        <v>26</v>
      </c>
      <c r="C17" s="10" t="s">
        <v>27</v>
      </c>
      <c r="D17" s="2" t="s">
        <v>28</v>
      </c>
    </row>
    <row r="18" customFormat="false" ht="19.15" hidden="false" customHeight="true" outlineLevel="0" collapsed="false">
      <c r="A18" s="7"/>
      <c r="B18" s="11" t="s">
        <v>29</v>
      </c>
      <c r="C18" s="12" t="s">
        <v>30</v>
      </c>
      <c r="D18" s="0"/>
    </row>
    <row r="19" customFormat="false" ht="19.15" hidden="false" customHeight="true" outlineLevel="0" collapsed="false">
      <c r="A19" s="7"/>
      <c r="B19" s="9" t="s">
        <v>31</v>
      </c>
      <c r="C19" s="10" t="s">
        <v>32</v>
      </c>
    </row>
    <row r="20" customFormat="false" ht="19.15" hidden="false" customHeight="true" outlineLevel="0" collapsed="false">
      <c r="A20" s="7"/>
      <c r="B20" s="11" t="s">
        <v>33</v>
      </c>
      <c r="C20" s="12" t="s">
        <v>34</v>
      </c>
    </row>
    <row r="21" customFormat="false" ht="19.15" hidden="false" customHeight="true" outlineLevel="0" collapsed="false">
      <c r="A21" s="7"/>
      <c r="B21" s="9" t="s">
        <v>35</v>
      </c>
      <c r="C21" s="10" t="s">
        <v>36</v>
      </c>
    </row>
    <row r="22" customFormat="false" ht="19.15" hidden="false" customHeight="true" outlineLevel="0" collapsed="false">
      <c r="A22" s="7"/>
      <c r="B22" s="11" t="s">
        <v>37</v>
      </c>
      <c r="C22" s="12" t="s">
        <v>38</v>
      </c>
    </row>
    <row r="23" customFormat="false" ht="19.15" hidden="false" customHeight="true" outlineLevel="0" collapsed="false">
      <c r="A23" s="7"/>
      <c r="B23" s="9" t="s">
        <v>39</v>
      </c>
      <c r="C23" s="10" t="s">
        <v>40</v>
      </c>
    </row>
    <row r="24" customFormat="false" ht="19.15" hidden="false" customHeight="true" outlineLevel="0" collapsed="false">
      <c r="A24" s="7"/>
      <c r="B24" s="11" t="s">
        <v>41</v>
      </c>
      <c r="C24" s="12" t="s">
        <v>42</v>
      </c>
    </row>
    <row r="25" customFormat="false" ht="19.15" hidden="false" customHeight="true" outlineLevel="0" collapsed="false">
      <c r="A25" s="7"/>
      <c r="B25" s="9" t="s">
        <v>43</v>
      </c>
      <c r="C25" s="10" t="s">
        <v>44</v>
      </c>
      <c r="D25" s="2" t="s">
        <v>3</v>
      </c>
    </row>
    <row r="26" customFormat="false" ht="19.15" hidden="false" customHeight="true" outlineLevel="0" collapsed="false">
      <c r="A26" s="7"/>
      <c r="B26" s="11" t="s">
        <v>45</v>
      </c>
      <c r="C26" s="12" t="s">
        <v>46</v>
      </c>
    </row>
    <row r="27" customFormat="false" ht="20.45" hidden="false" customHeight="true" outlineLevel="0" collapsed="false">
      <c r="A27" s="7"/>
      <c r="B27" s="9" t="s">
        <v>47</v>
      </c>
      <c r="C27" s="10" t="s">
        <v>48</v>
      </c>
      <c r="D27" s="2" t="s">
        <v>28</v>
      </c>
    </row>
  </sheetData>
  <mergeCells count="1">
    <mergeCell ref="B3:C3"/>
  </mergeCells>
  <hyperlinks>
    <hyperlink ref="B5" location="'Anexo I Entidades AC'!A1" display="ANEXO I"/>
    <hyperlink ref="B6" location="'Anexo II - Despesas Pessoal'!A1" display="ANEXO II"/>
    <hyperlink ref="B7" location="'Anexo II.A - Evolução Pessoal'!A1" display="ANEXO II.A"/>
    <hyperlink ref="B8" location="'Anexo III - Lista PO'!A1" display="ANEXO III"/>
    <hyperlink ref="B9" location="'Anexo IV - Medidas'!A1" display="ANEXO IV"/>
    <hyperlink ref="B10" location="'Anexo V - Atividades'!A1" display="ANEXO V"/>
    <hyperlink ref="B11" location="'Anexo VI - FF'!A1" display="ANEXO VI"/>
    <hyperlink ref="B12" location="'Anexo VII-I-SubartigosRubricas'!A1" display="ANEXO VII-I"/>
    <hyperlink ref="B13" location="'Anexo VII-II-AlineasSubalíneas'!Área_de_Impressão" display="ANEXO VII-II"/>
    <hyperlink ref="B14" location="'Anexo VIII RCE SI SFA'!A1" display="ANEXO VIII"/>
    <hyperlink ref="B15" location="'Anexo IX Memoria Justificativa'!A1" display="ANEXO IX"/>
    <hyperlink ref="B16" location="'Anexo IX-A Género'!A1" display="ANEXO IX-A"/>
    <hyperlink ref="B17" location="'Anexo IX-B COVID'!A1" display="ANEXO IX-B"/>
    <hyperlink ref="B18" location="'Anexo X - IniciativEficiência'!A1" display="ANEXO X"/>
    <hyperlink ref="B19" location="'Anexo-XI Declar Conformidade'!A1" display="ANEXO XI"/>
    <hyperlink ref="B20" location="'Anexo XII Certificação Plafond'!A1" display="ANEXO XII"/>
    <hyperlink ref="B21" location="'Anexo XIII InstruçõesReceitaSOE'!A1" display="ANEXO XIII"/>
    <hyperlink ref="B22" location="'Anexo XIV-Inform a prestar'!A1" display="ANEXO XIV"/>
    <hyperlink ref="B23" location="'Anexo XV Classificador EPR RS '!A1" display="ANEXO XV"/>
    <hyperlink ref="B24" location="'Anexo XVI Parecer Fiscal Único'!A1" display="ANEXO XVI"/>
    <hyperlink ref="B25" location="'Anexo XVII - Dotações especif'!A1" display="ANEXO XVII"/>
    <hyperlink ref="B26" location="'Anexo XVIII Descentralizacao'!A1" display="ANEXO XVIII"/>
    <hyperlink ref="B27" location="'Anexo XIX - Classificação Func'!A1" display="Anexo XIX"/>
  </hyperlinks>
  <printOptions headings="false" gridLines="false" gridLinesSet="true" horizontalCentered="true" verticalCentered="false"/>
  <pageMargins left="0.39375" right="0.39375" top="0.7875" bottom="0.39375" header="0.39375" footer="0.511811023622047"/>
  <pageSetup paperSize="9" scale="86" fitToWidth="1" fitToHeight="1" pageOrder="downThenOver" orientation="portrait" blackAndWhite="false" draft="false" cellComments="none" horizontalDpi="300" verticalDpi="300" copies="1"/>
  <headerFooter differentFirst="false" differentOddEven="false">
    <oddHeader>&amp;R&amp;10 000000Anexo à Circular OE2021 
Série A N.º 139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2" style="22" width="10.28"/>
    <col collapsed="false" customWidth="true" hidden="false" outlineLevel="0" max="5" min="5" style="0" width="76.85"/>
  </cols>
  <sheetData>
    <row r="2" s="350" customFormat="true" ht="31.5" hidden="false" customHeight="true" outlineLevel="0" collapsed="false">
      <c r="B2" s="351" t="s">
        <v>1668</v>
      </c>
      <c r="C2" s="351"/>
      <c r="D2" s="351"/>
      <c r="E2" s="351"/>
    </row>
    <row r="3" s="350" customFormat="true" ht="6" hidden="false" customHeight="true" outlineLevel="0" collapsed="false">
      <c r="B3" s="352"/>
      <c r="C3" s="353"/>
      <c r="D3" s="353"/>
      <c r="E3" s="353"/>
    </row>
    <row r="4" s="354" customFormat="true" ht="22.5" hidden="false" customHeight="true" outlineLevel="0" collapsed="false">
      <c r="B4" s="355" t="s">
        <v>1669</v>
      </c>
      <c r="C4" s="355"/>
      <c r="D4" s="355"/>
      <c r="E4" s="355"/>
    </row>
    <row r="5" customFormat="false" ht="1.5" hidden="false" customHeight="true" outlineLevel="0" collapsed="false"/>
    <row r="6" customFormat="false" ht="15" hidden="false" customHeight="false" outlineLevel="0" collapsed="false">
      <c r="B6" s="356"/>
      <c r="C6" s="357"/>
      <c r="D6" s="358"/>
      <c r="E6" s="359"/>
    </row>
    <row r="7" customFormat="false" ht="4.5" hidden="false" customHeight="true" outlineLevel="0" collapsed="false">
      <c r="B7" s="357"/>
      <c r="C7" s="358"/>
      <c r="D7" s="358"/>
      <c r="E7" s="359"/>
    </row>
    <row r="8" customFormat="false" ht="15" hidden="false" customHeight="false" outlineLevel="0" collapsed="false">
      <c r="B8" s="360" t="s">
        <v>1670</v>
      </c>
      <c r="C8" s="361" t="s">
        <v>1671</v>
      </c>
      <c r="D8" s="361" t="s">
        <v>1672</v>
      </c>
      <c r="E8" s="362" t="s">
        <v>1673</v>
      </c>
    </row>
    <row r="9" customFormat="false" ht="15" hidden="false" customHeight="false" outlineLevel="0" collapsed="false">
      <c r="B9" s="363" t="s">
        <v>1674</v>
      </c>
      <c r="C9" s="364" t="s">
        <v>1675</v>
      </c>
      <c r="D9" s="365" t="s">
        <v>1675</v>
      </c>
      <c r="E9" s="366" t="s">
        <v>1676</v>
      </c>
    </row>
    <row r="10" customFormat="false" ht="15" hidden="false" customHeight="false" outlineLevel="0" collapsed="false">
      <c r="B10" s="367" t="s">
        <v>1677</v>
      </c>
      <c r="C10" s="368" t="s">
        <v>863</v>
      </c>
      <c r="D10" s="369" t="s">
        <v>1675</v>
      </c>
      <c r="E10" s="370" t="s">
        <v>1678</v>
      </c>
    </row>
    <row r="11" customFormat="false" ht="15" hidden="false" customHeight="false" outlineLevel="0" collapsed="false">
      <c r="B11" s="367" t="s">
        <v>1677</v>
      </c>
      <c r="C11" s="368" t="s">
        <v>863</v>
      </c>
      <c r="D11" s="369" t="s">
        <v>1679</v>
      </c>
      <c r="E11" s="371" t="s">
        <v>1680</v>
      </c>
    </row>
    <row r="12" customFormat="false" ht="15" hidden="false" customHeight="false" outlineLevel="0" collapsed="false">
      <c r="B12" s="367" t="s">
        <v>1677</v>
      </c>
      <c r="C12" s="368" t="s">
        <v>863</v>
      </c>
      <c r="D12" s="369" t="s">
        <v>1681</v>
      </c>
      <c r="E12" s="371" t="s">
        <v>1682</v>
      </c>
    </row>
    <row r="13" customFormat="false" ht="15" hidden="false" customHeight="false" outlineLevel="0" collapsed="false">
      <c r="B13" s="367" t="s">
        <v>1677</v>
      </c>
      <c r="C13" s="368" t="s">
        <v>863</v>
      </c>
      <c r="D13" s="369" t="s">
        <v>1683</v>
      </c>
      <c r="E13" s="371" t="s">
        <v>1684</v>
      </c>
    </row>
    <row r="14" customFormat="false" ht="15" hidden="false" customHeight="false" outlineLevel="0" collapsed="false">
      <c r="B14" s="367" t="s">
        <v>1677</v>
      </c>
      <c r="C14" s="368" t="s">
        <v>863</v>
      </c>
      <c r="D14" s="369" t="s">
        <v>1685</v>
      </c>
      <c r="E14" s="371" t="s">
        <v>1686</v>
      </c>
    </row>
    <row r="15" customFormat="false" ht="15" hidden="false" customHeight="false" outlineLevel="0" collapsed="false">
      <c r="B15" s="367" t="s">
        <v>1687</v>
      </c>
      <c r="C15" s="368" t="s">
        <v>863</v>
      </c>
      <c r="D15" s="369" t="s">
        <v>1675</v>
      </c>
      <c r="E15" s="370" t="s">
        <v>1688</v>
      </c>
    </row>
    <row r="16" customFormat="false" ht="15" hidden="false" customHeight="false" outlineLevel="0" collapsed="false">
      <c r="B16" s="367" t="s">
        <v>1687</v>
      </c>
      <c r="C16" s="368" t="s">
        <v>863</v>
      </c>
      <c r="D16" s="369" t="s">
        <v>1689</v>
      </c>
      <c r="E16" s="371" t="s">
        <v>1690</v>
      </c>
    </row>
    <row r="17" customFormat="false" ht="15" hidden="false" customHeight="false" outlineLevel="0" collapsed="false">
      <c r="B17" s="367" t="s">
        <v>1687</v>
      </c>
      <c r="C17" s="368" t="s">
        <v>863</v>
      </c>
      <c r="D17" s="369" t="s">
        <v>1683</v>
      </c>
      <c r="E17" s="371" t="s">
        <v>1691</v>
      </c>
    </row>
    <row r="18" customFormat="false" ht="15" hidden="false" customHeight="false" outlineLevel="0" collapsed="false">
      <c r="B18" s="367" t="s">
        <v>1687</v>
      </c>
      <c r="C18" s="368" t="s">
        <v>863</v>
      </c>
      <c r="D18" s="369" t="s">
        <v>1685</v>
      </c>
      <c r="E18" s="371" t="s">
        <v>1692</v>
      </c>
    </row>
    <row r="19" customFormat="false" ht="15" hidden="false" customHeight="false" outlineLevel="0" collapsed="false">
      <c r="B19" s="363" t="s">
        <v>1693</v>
      </c>
      <c r="C19" s="364" t="s">
        <v>1675</v>
      </c>
      <c r="D19" s="365" t="s">
        <v>1675</v>
      </c>
      <c r="E19" s="366" t="s">
        <v>1694</v>
      </c>
    </row>
    <row r="20" customFormat="false" ht="15" hidden="false" customHeight="false" outlineLevel="0" collapsed="false">
      <c r="B20" s="367" t="s">
        <v>1695</v>
      </c>
      <c r="C20" s="368" t="s">
        <v>1675</v>
      </c>
      <c r="D20" s="369" t="s">
        <v>1675</v>
      </c>
      <c r="E20" s="370" t="s">
        <v>1696</v>
      </c>
    </row>
    <row r="21" customFormat="false" ht="15" hidden="false" customHeight="false" outlineLevel="0" collapsed="false">
      <c r="B21" s="367" t="s">
        <v>1695</v>
      </c>
      <c r="C21" s="368" t="s">
        <v>863</v>
      </c>
      <c r="D21" s="369" t="s">
        <v>1675</v>
      </c>
      <c r="E21" s="370" t="s">
        <v>1697</v>
      </c>
    </row>
    <row r="22" customFormat="false" ht="15" hidden="false" customHeight="false" outlineLevel="0" collapsed="false">
      <c r="B22" s="367" t="s">
        <v>1695</v>
      </c>
      <c r="C22" s="368" t="s">
        <v>863</v>
      </c>
      <c r="D22" s="369" t="s">
        <v>1685</v>
      </c>
      <c r="E22" s="371" t="s">
        <v>1697</v>
      </c>
    </row>
    <row r="23" customFormat="false" ht="15" hidden="false" customHeight="false" outlineLevel="0" collapsed="false">
      <c r="B23" s="367" t="s">
        <v>1695</v>
      </c>
      <c r="C23" s="368" t="s">
        <v>868</v>
      </c>
      <c r="D23" s="369" t="s">
        <v>1675</v>
      </c>
      <c r="E23" s="370" t="s">
        <v>1698</v>
      </c>
    </row>
    <row r="24" customFormat="false" ht="15" hidden="false" customHeight="false" outlineLevel="0" collapsed="false">
      <c r="B24" s="367" t="s">
        <v>1695</v>
      </c>
      <c r="C24" s="368" t="s">
        <v>868</v>
      </c>
      <c r="D24" s="369" t="s">
        <v>1683</v>
      </c>
      <c r="E24" s="371" t="s">
        <v>1699</v>
      </c>
    </row>
    <row r="25" customFormat="false" ht="15" hidden="false" customHeight="false" outlineLevel="0" collapsed="false">
      <c r="B25" s="367" t="s">
        <v>1695</v>
      </c>
      <c r="C25" s="368" t="s">
        <v>868</v>
      </c>
      <c r="D25" s="369" t="s">
        <v>1685</v>
      </c>
      <c r="E25" s="371" t="s">
        <v>1698</v>
      </c>
    </row>
    <row r="26" customFormat="false" ht="15" hidden="false" customHeight="false" outlineLevel="0" collapsed="false">
      <c r="B26" s="367" t="s">
        <v>1695</v>
      </c>
      <c r="C26" s="368" t="s">
        <v>880</v>
      </c>
      <c r="D26" s="369" t="s">
        <v>1675</v>
      </c>
      <c r="E26" s="370" t="s">
        <v>1700</v>
      </c>
    </row>
    <row r="27" customFormat="false" ht="15" hidden="false" customHeight="false" outlineLevel="0" collapsed="false">
      <c r="B27" s="367" t="s">
        <v>1695</v>
      </c>
      <c r="C27" s="368" t="s">
        <v>880</v>
      </c>
      <c r="D27" s="369" t="s">
        <v>1683</v>
      </c>
      <c r="E27" s="371" t="s">
        <v>1701</v>
      </c>
    </row>
    <row r="28" customFormat="false" ht="15" hidden="false" customHeight="false" outlineLevel="0" collapsed="false">
      <c r="B28" s="367" t="s">
        <v>1695</v>
      </c>
      <c r="C28" s="368" t="s">
        <v>880</v>
      </c>
      <c r="D28" s="369" t="s">
        <v>1685</v>
      </c>
      <c r="E28" s="371" t="s">
        <v>1700</v>
      </c>
    </row>
    <row r="29" customFormat="false" ht="15" hidden="false" customHeight="false" outlineLevel="0" collapsed="false">
      <c r="B29" s="367" t="s">
        <v>1702</v>
      </c>
      <c r="C29" s="368" t="s">
        <v>863</v>
      </c>
      <c r="D29" s="369" t="s">
        <v>1675</v>
      </c>
      <c r="E29" s="370" t="s">
        <v>1703</v>
      </c>
    </row>
    <row r="30" customFormat="false" ht="15" hidden="false" customHeight="false" outlineLevel="0" collapsed="false">
      <c r="B30" s="367" t="s">
        <v>1702</v>
      </c>
      <c r="C30" s="368" t="s">
        <v>863</v>
      </c>
      <c r="D30" s="372" t="n">
        <v>78</v>
      </c>
      <c r="E30" s="371" t="s">
        <v>1704</v>
      </c>
    </row>
    <row r="31" customFormat="false" ht="15" hidden="false" customHeight="false" outlineLevel="0" collapsed="false">
      <c r="B31" s="367" t="s">
        <v>1702</v>
      </c>
      <c r="C31" s="368" t="s">
        <v>863</v>
      </c>
      <c r="D31" s="369" t="s">
        <v>1685</v>
      </c>
      <c r="E31" s="371" t="s">
        <v>1705</v>
      </c>
    </row>
    <row r="32" customFormat="false" ht="15" hidden="false" customHeight="false" outlineLevel="0" collapsed="false">
      <c r="B32" s="367" t="s">
        <v>1706</v>
      </c>
      <c r="C32" s="368" t="s">
        <v>863</v>
      </c>
      <c r="D32" s="369" t="s">
        <v>1675</v>
      </c>
      <c r="E32" s="371" t="s">
        <v>1707</v>
      </c>
    </row>
    <row r="33" customFormat="false" ht="15" hidden="false" customHeight="false" outlineLevel="0" collapsed="false">
      <c r="B33" s="367" t="s">
        <v>1706</v>
      </c>
      <c r="C33" s="368" t="s">
        <v>868</v>
      </c>
      <c r="D33" s="369" t="s">
        <v>1675</v>
      </c>
      <c r="E33" s="371" t="s">
        <v>1708</v>
      </c>
    </row>
    <row r="34" customFormat="false" ht="15" hidden="false" customHeight="false" outlineLevel="0" collapsed="false">
      <c r="B34" s="367" t="s">
        <v>1706</v>
      </c>
      <c r="C34" s="368" t="s">
        <v>880</v>
      </c>
      <c r="D34" s="369" t="s">
        <v>1675</v>
      </c>
      <c r="E34" s="371" t="s">
        <v>1709</v>
      </c>
    </row>
    <row r="35" customFormat="false" ht="15" hidden="false" customHeight="false" outlineLevel="0" collapsed="false">
      <c r="B35" s="367" t="s">
        <v>1706</v>
      </c>
      <c r="C35" s="368" t="s">
        <v>885</v>
      </c>
      <c r="D35" s="369" t="s">
        <v>1675</v>
      </c>
      <c r="E35" s="371" t="s">
        <v>1710</v>
      </c>
    </row>
    <row r="36" customFormat="false" ht="15" hidden="false" customHeight="false" outlineLevel="0" collapsed="false">
      <c r="B36" s="367" t="s">
        <v>1706</v>
      </c>
      <c r="C36" s="368" t="s">
        <v>890</v>
      </c>
      <c r="D36" s="369" t="s">
        <v>1675</v>
      </c>
      <c r="E36" s="371" t="s">
        <v>1711</v>
      </c>
    </row>
    <row r="37" customFormat="false" ht="15" hidden="false" customHeight="false" outlineLevel="0" collapsed="false">
      <c r="B37" s="367" t="s">
        <v>1706</v>
      </c>
      <c r="C37" s="368" t="s">
        <v>899</v>
      </c>
      <c r="D37" s="369" t="s">
        <v>1675</v>
      </c>
      <c r="E37" s="371" t="s">
        <v>1712</v>
      </c>
    </row>
    <row r="38" customFormat="false" ht="15" hidden="false" customHeight="false" outlineLevel="0" collapsed="false">
      <c r="B38" s="367" t="s">
        <v>1706</v>
      </c>
      <c r="C38" s="368" t="s">
        <v>904</v>
      </c>
      <c r="D38" s="369" t="s">
        <v>1675</v>
      </c>
      <c r="E38" s="371" t="s">
        <v>1713</v>
      </c>
    </row>
    <row r="39" customFormat="false" ht="15" hidden="false" customHeight="false" outlineLevel="0" collapsed="false">
      <c r="B39" s="367" t="s">
        <v>1706</v>
      </c>
      <c r="C39" s="368" t="s">
        <v>909</v>
      </c>
      <c r="D39" s="369" t="s">
        <v>1675</v>
      </c>
      <c r="E39" s="371" t="s">
        <v>1714</v>
      </c>
    </row>
    <row r="40" customFormat="false" ht="15" hidden="false" customHeight="false" outlineLevel="0" collapsed="false">
      <c r="B40" s="367" t="s">
        <v>1706</v>
      </c>
      <c r="C40" s="368" t="s">
        <v>872</v>
      </c>
      <c r="D40" s="369" t="s">
        <v>1675</v>
      </c>
      <c r="E40" s="370" t="s">
        <v>1715</v>
      </c>
    </row>
    <row r="41" customFormat="false" ht="15" hidden="false" customHeight="false" outlineLevel="0" collapsed="false">
      <c r="B41" s="367" t="s">
        <v>1706</v>
      </c>
      <c r="C41" s="368" t="s">
        <v>872</v>
      </c>
      <c r="D41" s="369" t="s">
        <v>1685</v>
      </c>
      <c r="E41" s="371" t="s">
        <v>1715</v>
      </c>
    </row>
    <row r="42" customFormat="false" ht="15" hidden="false" customHeight="false" outlineLevel="0" collapsed="false">
      <c r="B42" s="367" t="s">
        <v>1716</v>
      </c>
      <c r="C42" s="368" t="s">
        <v>1675</v>
      </c>
      <c r="D42" s="369" t="s">
        <v>1675</v>
      </c>
      <c r="E42" s="370" t="s">
        <v>1717</v>
      </c>
    </row>
    <row r="43" customFormat="false" ht="15" hidden="false" customHeight="false" outlineLevel="0" collapsed="false">
      <c r="B43" s="367" t="s">
        <v>1716</v>
      </c>
      <c r="C43" s="368" t="s">
        <v>863</v>
      </c>
      <c r="D43" s="369" t="s">
        <v>1675</v>
      </c>
      <c r="E43" s="371" t="s">
        <v>1718</v>
      </c>
    </row>
    <row r="44" customFormat="false" ht="15" hidden="false" customHeight="false" outlineLevel="0" collapsed="false">
      <c r="B44" s="367" t="s">
        <v>1716</v>
      </c>
      <c r="C44" s="368" t="s">
        <v>868</v>
      </c>
      <c r="D44" s="369" t="s">
        <v>1675</v>
      </c>
      <c r="E44" s="371" t="s">
        <v>1719</v>
      </c>
    </row>
    <row r="45" customFormat="false" ht="15" hidden="false" customHeight="false" outlineLevel="0" collapsed="false">
      <c r="B45" s="367" t="s">
        <v>1716</v>
      </c>
      <c r="C45" s="368" t="s">
        <v>880</v>
      </c>
      <c r="D45" s="369" t="s">
        <v>1675</v>
      </c>
      <c r="E45" s="371" t="s">
        <v>1720</v>
      </c>
    </row>
    <row r="46" customFormat="false" ht="15" hidden="false" customHeight="false" outlineLevel="0" collapsed="false">
      <c r="B46" s="367" t="s">
        <v>1716</v>
      </c>
      <c r="C46" s="368" t="s">
        <v>885</v>
      </c>
      <c r="D46" s="369" t="s">
        <v>1675</v>
      </c>
      <c r="E46" s="371" t="s">
        <v>1721</v>
      </c>
    </row>
    <row r="47" customFormat="false" ht="15" hidden="false" customHeight="false" outlineLevel="0" collapsed="false">
      <c r="B47" s="367" t="s">
        <v>1716</v>
      </c>
      <c r="C47" s="368" t="s">
        <v>890</v>
      </c>
      <c r="D47" s="369" t="s">
        <v>1675</v>
      </c>
      <c r="E47" s="371" t="s">
        <v>1722</v>
      </c>
    </row>
    <row r="48" customFormat="false" ht="15" hidden="false" customHeight="false" outlineLevel="0" collapsed="false">
      <c r="B48" s="367" t="s">
        <v>1716</v>
      </c>
      <c r="C48" s="368" t="s">
        <v>899</v>
      </c>
      <c r="D48" s="369" t="s">
        <v>1675</v>
      </c>
      <c r="E48" s="371" t="s">
        <v>1723</v>
      </c>
    </row>
    <row r="49" customFormat="false" ht="15" hidden="false" customHeight="false" outlineLevel="0" collapsed="false">
      <c r="B49" s="367" t="s">
        <v>1716</v>
      </c>
      <c r="C49" s="368" t="s">
        <v>904</v>
      </c>
      <c r="D49" s="369" t="s">
        <v>1675</v>
      </c>
      <c r="E49" s="370" t="s">
        <v>1724</v>
      </c>
    </row>
    <row r="50" customFormat="false" ht="15" hidden="false" customHeight="false" outlineLevel="0" collapsed="false">
      <c r="B50" s="367" t="s">
        <v>1716</v>
      </c>
      <c r="C50" s="368" t="s">
        <v>904</v>
      </c>
      <c r="D50" s="369" t="s">
        <v>1725</v>
      </c>
      <c r="E50" s="371" t="s">
        <v>1726</v>
      </c>
    </row>
    <row r="51" customFormat="false" ht="15" hidden="false" customHeight="false" outlineLevel="0" collapsed="false">
      <c r="B51" s="367" t="s">
        <v>1716</v>
      </c>
      <c r="C51" s="368" t="s">
        <v>904</v>
      </c>
      <c r="D51" s="369" t="s">
        <v>1727</v>
      </c>
      <c r="E51" s="371" t="s">
        <v>1728</v>
      </c>
    </row>
    <row r="52" customFormat="false" ht="15" hidden="false" customHeight="false" outlineLevel="0" collapsed="false">
      <c r="B52" s="367" t="s">
        <v>1716</v>
      </c>
      <c r="C52" s="368" t="s">
        <v>904</v>
      </c>
      <c r="D52" s="369" t="s">
        <v>1729</v>
      </c>
      <c r="E52" s="371" t="s">
        <v>1730</v>
      </c>
    </row>
    <row r="53" customFormat="false" ht="15" hidden="false" customHeight="false" outlineLevel="0" collapsed="false">
      <c r="B53" s="367" t="s">
        <v>1716</v>
      </c>
      <c r="C53" s="368" t="s">
        <v>904</v>
      </c>
      <c r="D53" s="369" t="s">
        <v>1679</v>
      </c>
      <c r="E53" s="371" t="s">
        <v>1731</v>
      </c>
    </row>
    <row r="54" customFormat="false" ht="30" hidden="false" customHeight="false" outlineLevel="0" collapsed="false">
      <c r="B54" s="373" t="s">
        <v>1716</v>
      </c>
      <c r="C54" s="374" t="s">
        <v>909</v>
      </c>
      <c r="D54" s="375" t="s">
        <v>1675</v>
      </c>
      <c r="E54" s="376" t="s">
        <v>1732</v>
      </c>
    </row>
    <row r="55" customFormat="false" ht="30" hidden="false" customHeight="false" outlineLevel="0" collapsed="false">
      <c r="B55" s="377" t="s">
        <v>1716</v>
      </c>
      <c r="C55" s="378" t="s">
        <v>872</v>
      </c>
      <c r="D55" s="379" t="s">
        <v>1675</v>
      </c>
      <c r="E55" s="376" t="s">
        <v>1733</v>
      </c>
    </row>
    <row r="56" customFormat="false" ht="30" hidden="false" customHeight="false" outlineLevel="0" collapsed="false">
      <c r="B56" s="373" t="s">
        <v>1716</v>
      </c>
      <c r="C56" s="374" t="s">
        <v>874</v>
      </c>
      <c r="D56" s="375" t="s">
        <v>1675</v>
      </c>
      <c r="E56" s="376" t="s">
        <v>1734</v>
      </c>
    </row>
    <row r="57" customFormat="false" ht="15" hidden="false" customHeight="false" outlineLevel="0" collapsed="false">
      <c r="B57" s="367" t="s">
        <v>1716</v>
      </c>
      <c r="C57" s="368" t="s">
        <v>914</v>
      </c>
      <c r="D57" s="369" t="s">
        <v>1675</v>
      </c>
      <c r="E57" s="370" t="s">
        <v>1735</v>
      </c>
    </row>
    <row r="58" customFormat="false" ht="15" hidden="false" customHeight="false" outlineLevel="0" collapsed="false">
      <c r="B58" s="367" t="s">
        <v>1716</v>
      </c>
      <c r="C58" s="368" t="s">
        <v>914</v>
      </c>
      <c r="D58" s="369" t="s">
        <v>1685</v>
      </c>
      <c r="E58" s="371" t="s">
        <v>1736</v>
      </c>
    </row>
    <row r="59" customFormat="false" ht="15" hidden="false" customHeight="false" outlineLevel="0" collapsed="false">
      <c r="B59" s="367" t="s">
        <v>1716</v>
      </c>
      <c r="C59" s="368" t="s">
        <v>919</v>
      </c>
      <c r="D59" s="369" t="s">
        <v>1675</v>
      </c>
      <c r="E59" s="370" t="s">
        <v>1737</v>
      </c>
    </row>
    <row r="60" customFormat="false" ht="15" hidden="false" customHeight="false" outlineLevel="0" collapsed="false">
      <c r="B60" s="367" t="s">
        <v>1716</v>
      </c>
      <c r="C60" s="368" t="s">
        <v>919</v>
      </c>
      <c r="D60" s="369" t="s">
        <v>1685</v>
      </c>
      <c r="E60" s="371" t="s">
        <v>1738</v>
      </c>
    </row>
    <row r="61" customFormat="false" ht="15" hidden="false" customHeight="false" outlineLevel="0" collapsed="false">
      <c r="B61" s="367" t="s">
        <v>1716</v>
      </c>
      <c r="C61" s="368" t="s">
        <v>924</v>
      </c>
      <c r="D61" s="369" t="s">
        <v>1675</v>
      </c>
      <c r="E61" s="370" t="s">
        <v>1739</v>
      </c>
    </row>
    <row r="62" customFormat="false" ht="15" hidden="false" customHeight="false" outlineLevel="0" collapsed="false">
      <c r="B62" s="367" t="s">
        <v>1716</v>
      </c>
      <c r="C62" s="368" t="s">
        <v>924</v>
      </c>
      <c r="D62" s="369" t="s">
        <v>1683</v>
      </c>
      <c r="E62" s="371" t="s">
        <v>1740</v>
      </c>
    </row>
    <row r="63" customFormat="false" ht="15" hidden="false" customHeight="false" outlineLevel="0" collapsed="false">
      <c r="B63" s="367" t="s">
        <v>1716</v>
      </c>
      <c r="C63" s="368" t="s">
        <v>924</v>
      </c>
      <c r="D63" s="369" t="s">
        <v>1685</v>
      </c>
      <c r="E63" s="371" t="s">
        <v>1741</v>
      </c>
    </row>
    <row r="64" customFormat="false" ht="15" hidden="false" customHeight="false" outlineLevel="0" collapsed="false">
      <c r="B64" s="367" t="s">
        <v>1716</v>
      </c>
      <c r="C64" s="368" t="s">
        <v>1685</v>
      </c>
      <c r="D64" s="369" t="s">
        <v>1675</v>
      </c>
      <c r="E64" s="371" t="s">
        <v>1553</v>
      </c>
    </row>
    <row r="65" customFormat="false" ht="15" hidden="false" customHeight="false" outlineLevel="0" collapsed="false">
      <c r="B65" s="367" t="s">
        <v>1716</v>
      </c>
      <c r="C65" s="368" t="s">
        <v>1685</v>
      </c>
      <c r="D65" s="369" t="s">
        <v>1683</v>
      </c>
      <c r="E65" s="371" t="s">
        <v>1742</v>
      </c>
    </row>
    <row r="66" customFormat="false" ht="15" hidden="false" customHeight="false" outlineLevel="0" collapsed="false">
      <c r="B66" s="367" t="s">
        <v>1716</v>
      </c>
      <c r="C66" s="368" t="s">
        <v>1685</v>
      </c>
      <c r="D66" s="369" t="s">
        <v>1685</v>
      </c>
      <c r="E66" s="371" t="s">
        <v>1743</v>
      </c>
    </row>
    <row r="67" customFormat="false" ht="15" hidden="false" customHeight="false" outlineLevel="0" collapsed="false">
      <c r="B67" s="363" t="s">
        <v>1744</v>
      </c>
      <c r="C67" s="364" t="s">
        <v>1675</v>
      </c>
      <c r="D67" s="365" t="s">
        <v>1675</v>
      </c>
      <c r="E67" s="366" t="s">
        <v>1745</v>
      </c>
    </row>
    <row r="68" customFormat="false" ht="15" hidden="false" customHeight="false" outlineLevel="0" collapsed="false">
      <c r="B68" s="367" t="s">
        <v>1746</v>
      </c>
      <c r="C68" s="368" t="s">
        <v>863</v>
      </c>
      <c r="D68" s="369" t="s">
        <v>1675</v>
      </c>
      <c r="E68" s="370" t="s">
        <v>1747</v>
      </c>
    </row>
    <row r="69" customFormat="false" ht="15" hidden="false" customHeight="false" outlineLevel="0" collapsed="false">
      <c r="B69" s="367" t="s">
        <v>1746</v>
      </c>
      <c r="C69" s="368" t="s">
        <v>863</v>
      </c>
      <c r="D69" s="369" t="s">
        <v>1748</v>
      </c>
      <c r="E69" s="371" t="s">
        <v>1749</v>
      </c>
    </row>
    <row r="70" customFormat="false" ht="15" hidden="false" customHeight="false" outlineLevel="0" collapsed="false">
      <c r="B70" s="367" t="s">
        <v>1746</v>
      </c>
      <c r="C70" s="368" t="s">
        <v>863</v>
      </c>
      <c r="D70" s="369" t="s">
        <v>1750</v>
      </c>
      <c r="E70" s="371" t="s">
        <v>1751</v>
      </c>
    </row>
    <row r="71" customFormat="false" ht="15" hidden="false" customHeight="false" outlineLevel="0" collapsed="false">
      <c r="B71" s="367" t="s">
        <v>1746</v>
      </c>
      <c r="C71" s="368" t="s">
        <v>863</v>
      </c>
      <c r="D71" s="369" t="s">
        <v>1725</v>
      </c>
      <c r="E71" s="371" t="s">
        <v>1752</v>
      </c>
    </row>
    <row r="72" customFormat="false" ht="15" hidden="false" customHeight="false" outlineLevel="0" collapsed="false">
      <c r="B72" s="367" t="s">
        <v>1746</v>
      </c>
      <c r="C72" s="368" t="s">
        <v>863</v>
      </c>
      <c r="D72" s="369" t="s">
        <v>1753</v>
      </c>
      <c r="E72" s="371" t="s">
        <v>1754</v>
      </c>
    </row>
    <row r="73" customFormat="false" ht="15" hidden="false" customHeight="false" outlineLevel="0" collapsed="false">
      <c r="B73" s="367" t="s">
        <v>1746</v>
      </c>
      <c r="C73" s="368" t="s">
        <v>863</v>
      </c>
      <c r="D73" s="369" t="s">
        <v>1727</v>
      </c>
      <c r="E73" s="371" t="s">
        <v>1755</v>
      </c>
    </row>
    <row r="74" customFormat="false" ht="15" hidden="false" customHeight="false" outlineLevel="0" collapsed="false">
      <c r="B74" s="367" t="s">
        <v>1746</v>
      </c>
      <c r="C74" s="368" t="s">
        <v>863</v>
      </c>
      <c r="D74" s="369" t="s">
        <v>1729</v>
      </c>
      <c r="E74" s="371" t="s">
        <v>1756</v>
      </c>
    </row>
    <row r="75" customFormat="false" ht="15" hidden="false" customHeight="false" outlineLevel="0" collapsed="false">
      <c r="B75" s="367" t="s">
        <v>1746</v>
      </c>
      <c r="C75" s="368" t="s">
        <v>863</v>
      </c>
      <c r="D75" s="369" t="s">
        <v>1679</v>
      </c>
      <c r="E75" s="371" t="s">
        <v>1757</v>
      </c>
    </row>
    <row r="76" customFormat="false" ht="15" hidden="false" customHeight="false" outlineLevel="0" collapsed="false">
      <c r="B76" s="367" t="s">
        <v>1746</v>
      </c>
      <c r="C76" s="368" t="s">
        <v>863</v>
      </c>
      <c r="D76" s="369" t="s">
        <v>1689</v>
      </c>
      <c r="E76" s="371" t="s">
        <v>1758</v>
      </c>
    </row>
    <row r="77" customFormat="false" ht="15" hidden="false" customHeight="false" outlineLevel="0" collapsed="false">
      <c r="B77" s="367" t="s">
        <v>1746</v>
      </c>
      <c r="C77" s="368" t="s">
        <v>863</v>
      </c>
      <c r="D77" s="369" t="s">
        <v>1681</v>
      </c>
      <c r="E77" s="371" t="s">
        <v>1759</v>
      </c>
    </row>
    <row r="78" customFormat="false" ht="15" hidden="false" customHeight="false" outlineLevel="0" collapsed="false">
      <c r="B78" s="367" t="s">
        <v>1746</v>
      </c>
      <c r="C78" s="368" t="s">
        <v>863</v>
      </c>
      <c r="D78" s="369" t="s">
        <v>1683</v>
      </c>
      <c r="E78" s="371" t="s">
        <v>1760</v>
      </c>
    </row>
    <row r="79" customFormat="false" ht="15" hidden="false" customHeight="false" outlineLevel="0" collapsed="false">
      <c r="B79" s="367" t="s">
        <v>1746</v>
      </c>
      <c r="C79" s="368" t="s">
        <v>863</v>
      </c>
      <c r="D79" s="369" t="s">
        <v>1685</v>
      </c>
      <c r="E79" s="371" t="s">
        <v>1761</v>
      </c>
    </row>
    <row r="80" customFormat="false" ht="15" hidden="false" customHeight="false" outlineLevel="0" collapsed="false">
      <c r="B80" s="367" t="s">
        <v>1762</v>
      </c>
      <c r="C80" s="368" t="s">
        <v>863</v>
      </c>
      <c r="D80" s="369" t="s">
        <v>1675</v>
      </c>
      <c r="E80" s="370" t="s">
        <v>1763</v>
      </c>
    </row>
    <row r="81" customFormat="false" ht="15" hidden="false" customHeight="false" outlineLevel="0" collapsed="false">
      <c r="B81" s="367" t="s">
        <v>1762</v>
      </c>
      <c r="C81" s="368" t="s">
        <v>863</v>
      </c>
      <c r="D81" s="369" t="s">
        <v>1729</v>
      </c>
      <c r="E81" s="371" t="s">
        <v>1764</v>
      </c>
    </row>
    <row r="82" customFormat="false" ht="15" hidden="false" customHeight="false" outlineLevel="0" collapsed="false">
      <c r="B82" s="367" t="s">
        <v>1762</v>
      </c>
      <c r="C82" s="368" t="s">
        <v>863</v>
      </c>
      <c r="D82" s="369" t="s">
        <v>1689</v>
      </c>
      <c r="E82" s="371" t="s">
        <v>1765</v>
      </c>
    </row>
    <row r="83" customFormat="false" ht="15" hidden="false" customHeight="false" outlineLevel="0" collapsed="false">
      <c r="B83" s="367" t="s">
        <v>1762</v>
      </c>
      <c r="C83" s="368" t="s">
        <v>863</v>
      </c>
      <c r="D83" s="369" t="s">
        <v>1681</v>
      </c>
      <c r="E83" s="371" t="s">
        <v>1766</v>
      </c>
    </row>
    <row r="84" customFormat="false" ht="15" hidden="false" customHeight="false" outlineLevel="0" collapsed="false">
      <c r="B84" s="367" t="s">
        <v>1762</v>
      </c>
      <c r="C84" s="368" t="s">
        <v>863</v>
      </c>
      <c r="D84" s="369" t="s">
        <v>1683</v>
      </c>
      <c r="E84" s="371" t="s">
        <v>1767</v>
      </c>
    </row>
    <row r="85" customFormat="false" ht="15" hidden="false" customHeight="false" outlineLevel="0" collapsed="false">
      <c r="B85" s="367" t="s">
        <v>1762</v>
      </c>
      <c r="C85" s="368" t="s">
        <v>863</v>
      </c>
      <c r="D85" s="369" t="s">
        <v>1685</v>
      </c>
      <c r="E85" s="371" t="s">
        <v>1768</v>
      </c>
    </row>
    <row r="86" customFormat="false" ht="15" hidden="false" customHeight="false" outlineLevel="0" collapsed="false">
      <c r="B86" s="367" t="s">
        <v>1769</v>
      </c>
      <c r="C86" s="368" t="s">
        <v>863</v>
      </c>
      <c r="D86" s="369" t="s">
        <v>1675</v>
      </c>
      <c r="E86" s="370" t="s">
        <v>1770</v>
      </c>
    </row>
    <row r="87" customFormat="false" ht="15" hidden="false" customHeight="false" outlineLevel="0" collapsed="false">
      <c r="B87" s="367" t="s">
        <v>1769</v>
      </c>
      <c r="C87" s="368" t="s">
        <v>863</v>
      </c>
      <c r="D87" s="369" t="s">
        <v>1685</v>
      </c>
      <c r="E87" s="371" t="s">
        <v>1771</v>
      </c>
    </row>
    <row r="88" customFormat="false" ht="15" hidden="false" customHeight="false" outlineLevel="0" collapsed="false">
      <c r="B88" s="367" t="s">
        <v>1772</v>
      </c>
      <c r="C88" s="368" t="s">
        <v>863</v>
      </c>
      <c r="D88" s="369" t="s">
        <v>1675</v>
      </c>
      <c r="E88" s="370" t="s">
        <v>1773</v>
      </c>
    </row>
    <row r="89" customFormat="false" ht="15" hidden="false" customHeight="false" outlineLevel="0" collapsed="false">
      <c r="B89" s="367" t="s">
        <v>1772</v>
      </c>
      <c r="C89" s="368" t="s">
        <v>863</v>
      </c>
      <c r="D89" s="369" t="s">
        <v>1685</v>
      </c>
      <c r="E89" s="371" t="s">
        <v>1773</v>
      </c>
    </row>
    <row r="90" customFormat="false" ht="30" hidden="false" customHeight="false" outlineLevel="0" collapsed="false">
      <c r="B90" s="373" t="s">
        <v>1774</v>
      </c>
      <c r="C90" s="374" t="s">
        <v>863</v>
      </c>
      <c r="D90" s="375" t="s">
        <v>1675</v>
      </c>
      <c r="E90" s="380" t="s">
        <v>1775</v>
      </c>
    </row>
    <row r="91" customFormat="false" ht="15" hidden="false" customHeight="false" outlineLevel="0" collapsed="false">
      <c r="B91" s="367" t="s">
        <v>1774</v>
      </c>
      <c r="C91" s="368" t="s">
        <v>863</v>
      </c>
      <c r="D91" s="369" t="s">
        <v>1683</v>
      </c>
      <c r="E91" s="371" t="s">
        <v>1776</v>
      </c>
    </row>
    <row r="92" customFormat="false" ht="15" hidden="false" customHeight="false" outlineLevel="0" collapsed="false">
      <c r="B92" s="367" t="s">
        <v>1774</v>
      </c>
      <c r="C92" s="368" t="s">
        <v>863</v>
      </c>
      <c r="D92" s="369" t="s">
        <v>1685</v>
      </c>
      <c r="E92" s="371" t="s">
        <v>1777</v>
      </c>
    </row>
    <row r="93" customFormat="false" ht="15" hidden="false" customHeight="false" outlineLevel="0" collapsed="false">
      <c r="B93" s="367" t="s">
        <v>1778</v>
      </c>
      <c r="C93" s="368" t="s">
        <v>863</v>
      </c>
      <c r="D93" s="369" t="s">
        <v>1675</v>
      </c>
      <c r="E93" s="370" t="s">
        <v>1779</v>
      </c>
    </row>
    <row r="94" customFormat="false" ht="15" hidden="false" customHeight="false" outlineLevel="0" collapsed="false">
      <c r="B94" s="367" t="s">
        <v>1778</v>
      </c>
      <c r="C94" s="368" t="s">
        <v>863</v>
      </c>
      <c r="D94" s="369" t="s">
        <v>1685</v>
      </c>
      <c r="E94" s="371" t="s">
        <v>1780</v>
      </c>
    </row>
    <row r="95" customFormat="false" ht="15" hidden="false" customHeight="false" outlineLevel="0" collapsed="false">
      <c r="B95" s="367" t="s">
        <v>1778</v>
      </c>
      <c r="C95" s="368" t="s">
        <v>868</v>
      </c>
      <c r="D95" s="369" t="s">
        <v>1675</v>
      </c>
      <c r="E95" s="370" t="s">
        <v>1781</v>
      </c>
    </row>
    <row r="96" customFormat="false" ht="15" hidden="false" customHeight="false" outlineLevel="0" collapsed="false">
      <c r="B96" s="367" t="s">
        <v>1778</v>
      </c>
      <c r="C96" s="368" t="s">
        <v>868</v>
      </c>
      <c r="D96" s="369" t="s">
        <v>1685</v>
      </c>
      <c r="E96" s="371" t="s">
        <v>1782</v>
      </c>
    </row>
    <row r="97" customFormat="false" ht="15" hidden="false" customHeight="false" outlineLevel="0" collapsed="false">
      <c r="B97" s="367" t="s">
        <v>1778</v>
      </c>
      <c r="C97" s="368" t="s">
        <v>1685</v>
      </c>
      <c r="D97" s="369" t="s">
        <v>1675</v>
      </c>
      <c r="E97" s="370" t="s">
        <v>1783</v>
      </c>
    </row>
    <row r="98" customFormat="false" ht="15" hidden="false" customHeight="false" outlineLevel="0" collapsed="false">
      <c r="B98" s="367" t="s">
        <v>1778</v>
      </c>
      <c r="C98" s="368" t="s">
        <v>1685</v>
      </c>
      <c r="D98" s="369" t="s">
        <v>1685</v>
      </c>
      <c r="E98" s="371" t="s">
        <v>1784</v>
      </c>
    </row>
    <row r="99" customFormat="false" ht="15" hidden="false" customHeight="false" outlineLevel="0" collapsed="false">
      <c r="B99" s="363" t="s">
        <v>1785</v>
      </c>
      <c r="C99" s="364" t="s">
        <v>1675</v>
      </c>
      <c r="D99" s="365" t="s">
        <v>1675</v>
      </c>
      <c r="E99" s="366" t="s">
        <v>1786</v>
      </c>
    </row>
    <row r="100" customFormat="false" ht="15" hidden="false" customHeight="false" outlineLevel="0" collapsed="false">
      <c r="B100" s="367" t="s">
        <v>1787</v>
      </c>
      <c r="C100" s="368" t="s">
        <v>863</v>
      </c>
      <c r="D100" s="369" t="s">
        <v>1675</v>
      </c>
      <c r="E100" s="370" t="s">
        <v>1788</v>
      </c>
    </row>
    <row r="101" customFormat="false" ht="15" hidden="false" customHeight="false" outlineLevel="0" collapsed="false">
      <c r="B101" s="367" t="s">
        <v>1787</v>
      </c>
      <c r="C101" s="368" t="s">
        <v>863</v>
      </c>
      <c r="D101" s="369" t="s">
        <v>1789</v>
      </c>
      <c r="E101" s="371" t="s">
        <v>1790</v>
      </c>
    </row>
    <row r="102" customFormat="false" ht="15" hidden="false" customHeight="false" outlineLevel="0" collapsed="false">
      <c r="B102" s="367" t="s">
        <v>1787</v>
      </c>
      <c r="C102" s="368" t="s">
        <v>863</v>
      </c>
      <c r="D102" s="369" t="s">
        <v>1791</v>
      </c>
      <c r="E102" s="371" t="s">
        <v>1792</v>
      </c>
    </row>
    <row r="103" customFormat="false" ht="15" hidden="false" customHeight="false" outlineLevel="0" collapsed="false">
      <c r="B103" s="367" t="s">
        <v>1787</v>
      </c>
      <c r="C103" s="368" t="s">
        <v>863</v>
      </c>
      <c r="D103" s="369" t="s">
        <v>1685</v>
      </c>
      <c r="E103" s="371" t="s">
        <v>1793</v>
      </c>
    </row>
    <row r="104" customFormat="false" ht="15" hidden="false" customHeight="false" outlineLevel="0" collapsed="false">
      <c r="B104" s="367" t="s">
        <v>1794</v>
      </c>
      <c r="C104" s="368" t="s">
        <v>863</v>
      </c>
      <c r="D104" s="369" t="s">
        <v>1675</v>
      </c>
      <c r="E104" s="370" t="s">
        <v>1795</v>
      </c>
    </row>
    <row r="105" customFormat="false" ht="15" hidden="false" customHeight="false" outlineLevel="0" collapsed="false">
      <c r="B105" s="367" t="s">
        <v>1794</v>
      </c>
      <c r="C105" s="368" t="s">
        <v>863</v>
      </c>
      <c r="D105" s="369" t="s">
        <v>1683</v>
      </c>
      <c r="E105" s="371" t="s">
        <v>1796</v>
      </c>
    </row>
    <row r="106" customFormat="false" ht="15" hidden="false" customHeight="false" outlineLevel="0" collapsed="false">
      <c r="B106" s="367" t="s">
        <v>1794</v>
      </c>
      <c r="C106" s="368" t="s">
        <v>863</v>
      </c>
      <c r="D106" s="369" t="s">
        <v>1685</v>
      </c>
      <c r="E106" s="371" t="s">
        <v>1797</v>
      </c>
    </row>
    <row r="107" customFormat="false" ht="15" hidden="false" customHeight="false" outlineLevel="0" collapsed="false">
      <c r="B107" s="367" t="s">
        <v>1798</v>
      </c>
      <c r="C107" s="368" t="s">
        <v>863</v>
      </c>
      <c r="D107" s="369" t="s">
        <v>1675</v>
      </c>
      <c r="E107" s="370" t="s">
        <v>1799</v>
      </c>
    </row>
    <row r="108" customFormat="false" ht="15" hidden="false" customHeight="false" outlineLevel="0" collapsed="false">
      <c r="B108" s="367" t="s">
        <v>1798</v>
      </c>
      <c r="C108" s="368" t="s">
        <v>863</v>
      </c>
      <c r="D108" s="369" t="s">
        <v>1791</v>
      </c>
      <c r="E108" s="371" t="s">
        <v>1800</v>
      </c>
    </row>
    <row r="109" customFormat="false" ht="15" hidden="false" customHeight="false" outlineLevel="0" collapsed="false">
      <c r="B109" s="367" t="s">
        <v>1798</v>
      </c>
      <c r="C109" s="368" t="s">
        <v>863</v>
      </c>
      <c r="D109" s="369" t="s">
        <v>1685</v>
      </c>
      <c r="E109" s="371" t="s">
        <v>1801</v>
      </c>
    </row>
    <row r="110" customFormat="false" ht="15" hidden="false" customHeight="false" outlineLevel="0" collapsed="false">
      <c r="B110" s="367" t="s">
        <v>1798</v>
      </c>
      <c r="C110" s="368" t="s">
        <v>868</v>
      </c>
      <c r="D110" s="369" t="s">
        <v>1675</v>
      </c>
      <c r="E110" s="370" t="s">
        <v>1802</v>
      </c>
    </row>
    <row r="111" customFormat="false" ht="15" hidden="false" customHeight="false" outlineLevel="0" collapsed="false">
      <c r="B111" s="367" t="s">
        <v>1798</v>
      </c>
      <c r="C111" s="368" t="s">
        <v>868</v>
      </c>
      <c r="D111" s="369" t="s">
        <v>1791</v>
      </c>
      <c r="E111" s="371" t="s">
        <v>1803</v>
      </c>
    </row>
    <row r="112" customFormat="false" ht="15" hidden="false" customHeight="false" outlineLevel="0" collapsed="false">
      <c r="B112" s="367" t="s">
        <v>1798</v>
      </c>
      <c r="C112" s="368" t="s">
        <v>868</v>
      </c>
      <c r="D112" s="369" t="s">
        <v>1685</v>
      </c>
      <c r="E112" s="371" t="s">
        <v>1804</v>
      </c>
    </row>
    <row r="113" customFormat="false" ht="15" hidden="false" customHeight="false" outlineLevel="0" collapsed="false">
      <c r="B113" s="367" t="s">
        <v>1805</v>
      </c>
      <c r="C113" s="368" t="s">
        <v>863</v>
      </c>
      <c r="D113" s="369" t="s">
        <v>1675</v>
      </c>
      <c r="E113" s="370" t="s">
        <v>1806</v>
      </c>
    </row>
    <row r="114" customFormat="false" ht="15" hidden="false" customHeight="false" outlineLevel="0" collapsed="false">
      <c r="B114" s="367" t="s">
        <v>1805</v>
      </c>
      <c r="C114" s="368" t="s">
        <v>863</v>
      </c>
      <c r="D114" s="369" t="s">
        <v>1725</v>
      </c>
      <c r="E114" s="371" t="s">
        <v>1807</v>
      </c>
    </row>
    <row r="115" customFormat="false" ht="15" hidden="false" customHeight="false" outlineLevel="0" collapsed="false">
      <c r="B115" s="367" t="s">
        <v>1805</v>
      </c>
      <c r="C115" s="368" t="s">
        <v>863</v>
      </c>
      <c r="D115" s="369" t="s">
        <v>1753</v>
      </c>
      <c r="E115" s="371" t="s">
        <v>1808</v>
      </c>
    </row>
    <row r="116" customFormat="false" ht="15" hidden="false" customHeight="false" outlineLevel="0" collapsed="false">
      <c r="B116" s="367" t="s">
        <v>1805</v>
      </c>
      <c r="C116" s="368" t="s">
        <v>863</v>
      </c>
      <c r="D116" s="369" t="s">
        <v>1727</v>
      </c>
      <c r="E116" s="371" t="s">
        <v>1809</v>
      </c>
    </row>
    <row r="117" customFormat="false" ht="15" hidden="false" customHeight="false" outlineLevel="0" collapsed="false">
      <c r="B117" s="367" t="s">
        <v>1805</v>
      </c>
      <c r="C117" s="368" t="s">
        <v>863</v>
      </c>
      <c r="D117" s="369" t="s">
        <v>1729</v>
      </c>
      <c r="E117" s="371" t="s">
        <v>1810</v>
      </c>
    </row>
    <row r="118" customFormat="false" ht="15" hidden="false" customHeight="false" outlineLevel="0" collapsed="false">
      <c r="B118" s="367" t="s">
        <v>1805</v>
      </c>
      <c r="C118" s="368" t="s">
        <v>868</v>
      </c>
      <c r="D118" s="369" t="s">
        <v>1675</v>
      </c>
      <c r="E118" s="371" t="s">
        <v>1811</v>
      </c>
    </row>
    <row r="119" customFormat="false" ht="15" hidden="false" customHeight="false" outlineLevel="0" collapsed="false">
      <c r="B119" s="367" t="s">
        <v>1805</v>
      </c>
      <c r="C119" s="368" t="s">
        <v>868</v>
      </c>
      <c r="D119" s="369" t="s">
        <v>1753</v>
      </c>
      <c r="E119" s="371" t="s">
        <v>1812</v>
      </c>
    </row>
    <row r="120" customFormat="false" ht="15" hidden="false" customHeight="false" outlineLevel="0" collapsed="false">
      <c r="B120" s="367" t="s">
        <v>1805</v>
      </c>
      <c r="C120" s="368" t="s">
        <v>868</v>
      </c>
      <c r="D120" s="369" t="s">
        <v>1727</v>
      </c>
      <c r="E120" s="371" t="s">
        <v>1813</v>
      </c>
    </row>
    <row r="121" customFormat="false" ht="15" hidden="false" customHeight="false" outlineLevel="0" collapsed="false">
      <c r="B121" s="367" t="s">
        <v>1805</v>
      </c>
      <c r="C121" s="368" t="s">
        <v>880</v>
      </c>
      <c r="D121" s="369" t="s">
        <v>1675</v>
      </c>
      <c r="E121" s="370" t="s">
        <v>1814</v>
      </c>
    </row>
    <row r="122" customFormat="false" ht="15" hidden="false" customHeight="false" outlineLevel="0" collapsed="false">
      <c r="B122" s="367" t="s">
        <v>1805</v>
      </c>
      <c r="C122" s="368" t="s">
        <v>880</v>
      </c>
      <c r="D122" s="369" t="s">
        <v>1750</v>
      </c>
      <c r="E122" s="371" t="s">
        <v>1815</v>
      </c>
    </row>
    <row r="123" customFormat="false" ht="15" hidden="false" customHeight="false" outlineLevel="0" collapsed="false">
      <c r="B123" s="367" t="s">
        <v>1805</v>
      </c>
      <c r="C123" s="368" t="s">
        <v>880</v>
      </c>
      <c r="D123" s="369" t="s">
        <v>1725</v>
      </c>
      <c r="E123" s="371" t="s">
        <v>1816</v>
      </c>
    </row>
    <row r="124" customFormat="false" ht="15" hidden="false" customHeight="false" outlineLevel="0" collapsed="false">
      <c r="B124" s="367" t="s">
        <v>1805</v>
      </c>
      <c r="C124" s="368" t="s">
        <v>880</v>
      </c>
      <c r="D124" s="369" t="s">
        <v>1753</v>
      </c>
      <c r="E124" s="371" t="s">
        <v>1817</v>
      </c>
    </row>
    <row r="125" customFormat="false" ht="15" hidden="false" customHeight="false" outlineLevel="0" collapsed="false">
      <c r="B125" s="367" t="s">
        <v>1805</v>
      </c>
      <c r="C125" s="368" t="s">
        <v>880</v>
      </c>
      <c r="D125" s="369" t="s">
        <v>1727</v>
      </c>
      <c r="E125" s="371" t="s">
        <v>1818</v>
      </c>
    </row>
    <row r="126" customFormat="false" ht="15" hidden="false" customHeight="false" outlineLevel="0" collapsed="false">
      <c r="B126" s="367" t="s">
        <v>1805</v>
      </c>
      <c r="C126" s="368" t="s">
        <v>880</v>
      </c>
      <c r="D126" s="369" t="s">
        <v>1729</v>
      </c>
      <c r="E126" s="371" t="s">
        <v>1819</v>
      </c>
    </row>
    <row r="127" customFormat="false" ht="15" hidden="false" customHeight="false" outlineLevel="0" collapsed="false">
      <c r="B127" s="367" t="s">
        <v>1805</v>
      </c>
      <c r="C127" s="368" t="s">
        <v>880</v>
      </c>
      <c r="D127" s="369" t="s">
        <v>1679</v>
      </c>
      <c r="E127" s="371" t="s">
        <v>1820</v>
      </c>
    </row>
    <row r="128" customFormat="false" ht="15" hidden="false" customHeight="false" outlineLevel="0" collapsed="false">
      <c r="B128" s="367" t="s">
        <v>1805</v>
      </c>
      <c r="C128" s="368" t="s">
        <v>880</v>
      </c>
      <c r="D128" s="369" t="s">
        <v>1689</v>
      </c>
      <c r="E128" s="371" t="s">
        <v>1821</v>
      </c>
    </row>
    <row r="129" customFormat="false" ht="15" hidden="false" customHeight="false" outlineLevel="0" collapsed="false">
      <c r="B129" s="367" t="s">
        <v>1805</v>
      </c>
      <c r="C129" s="368" t="s">
        <v>880</v>
      </c>
      <c r="D129" s="369" t="s">
        <v>1681</v>
      </c>
      <c r="E129" s="371" t="s">
        <v>1822</v>
      </c>
    </row>
    <row r="130" customFormat="false" ht="15" hidden="false" customHeight="false" outlineLevel="0" collapsed="false">
      <c r="B130" s="367" t="s">
        <v>1805</v>
      </c>
      <c r="C130" s="368" t="s">
        <v>880</v>
      </c>
      <c r="D130" s="369" t="s">
        <v>1683</v>
      </c>
      <c r="E130" s="371" t="s">
        <v>1823</v>
      </c>
    </row>
    <row r="131" customFormat="false" ht="15" hidden="false" customHeight="false" outlineLevel="0" collapsed="false">
      <c r="B131" s="367" t="s">
        <v>1805</v>
      </c>
      <c r="C131" s="368" t="s">
        <v>880</v>
      </c>
      <c r="D131" s="369" t="s">
        <v>1685</v>
      </c>
      <c r="E131" s="371" t="s">
        <v>1824</v>
      </c>
    </row>
    <row r="132" customFormat="false" ht="15" hidden="false" customHeight="false" outlineLevel="0" collapsed="false">
      <c r="B132" s="367" t="s">
        <v>1825</v>
      </c>
      <c r="C132" s="368" t="s">
        <v>863</v>
      </c>
      <c r="D132" s="369" t="s">
        <v>1675</v>
      </c>
      <c r="E132" s="370" t="s">
        <v>1826</v>
      </c>
    </row>
    <row r="133" customFormat="false" ht="15" hidden="false" customHeight="false" outlineLevel="0" collapsed="false">
      <c r="B133" s="367" t="s">
        <v>1825</v>
      </c>
      <c r="C133" s="368" t="s">
        <v>863</v>
      </c>
      <c r="D133" s="372" t="n">
        <v>77</v>
      </c>
      <c r="E133" s="371" t="s">
        <v>1827</v>
      </c>
    </row>
    <row r="134" customFormat="false" ht="15" hidden="false" customHeight="false" outlineLevel="0" collapsed="false">
      <c r="B134" s="367" t="s">
        <v>1825</v>
      </c>
      <c r="C134" s="368" t="s">
        <v>863</v>
      </c>
      <c r="D134" s="372" t="n">
        <v>78</v>
      </c>
      <c r="E134" s="371" t="s">
        <v>1828</v>
      </c>
    </row>
    <row r="135" customFormat="false" ht="15" hidden="false" customHeight="false" outlineLevel="0" collapsed="false">
      <c r="B135" s="367" t="s">
        <v>1825</v>
      </c>
      <c r="C135" s="368" t="s">
        <v>863</v>
      </c>
      <c r="D135" s="369" t="s">
        <v>1685</v>
      </c>
      <c r="E135" s="371" t="s">
        <v>1829</v>
      </c>
    </row>
    <row r="136" customFormat="false" ht="15" hidden="false" customHeight="false" outlineLevel="0" collapsed="false">
      <c r="B136" s="367" t="s">
        <v>1830</v>
      </c>
      <c r="C136" s="369" t="s">
        <v>1675</v>
      </c>
      <c r="D136" s="369" t="s">
        <v>1675</v>
      </c>
      <c r="E136" s="370" t="s">
        <v>1831</v>
      </c>
    </row>
    <row r="137" customFormat="false" ht="15" hidden="false" customHeight="false" outlineLevel="0" collapsed="false">
      <c r="B137" s="367" t="s">
        <v>1830</v>
      </c>
      <c r="C137" s="368" t="s">
        <v>863</v>
      </c>
      <c r="D137" s="369" t="s">
        <v>1675</v>
      </c>
      <c r="E137" s="370" t="s">
        <v>1832</v>
      </c>
    </row>
    <row r="138" customFormat="false" ht="15" hidden="false" customHeight="false" outlineLevel="0" collapsed="false">
      <c r="B138" s="367" t="s">
        <v>1830</v>
      </c>
      <c r="C138" s="368" t="s">
        <v>863</v>
      </c>
      <c r="D138" s="372" t="n">
        <v>77</v>
      </c>
      <c r="E138" s="371" t="s">
        <v>1833</v>
      </c>
    </row>
    <row r="139" customFormat="false" ht="15" hidden="false" customHeight="false" outlineLevel="0" collapsed="false">
      <c r="B139" s="367" t="s">
        <v>1830</v>
      </c>
      <c r="C139" s="368" t="s">
        <v>863</v>
      </c>
      <c r="D139" s="372" t="n">
        <v>78</v>
      </c>
      <c r="E139" s="371" t="s">
        <v>1834</v>
      </c>
    </row>
    <row r="140" customFormat="false" ht="15" hidden="false" customHeight="false" outlineLevel="0" collapsed="false">
      <c r="B140" s="367" t="s">
        <v>1830</v>
      </c>
      <c r="C140" s="368" t="s">
        <v>863</v>
      </c>
      <c r="D140" s="369" t="s">
        <v>1685</v>
      </c>
      <c r="E140" s="371" t="s">
        <v>1835</v>
      </c>
    </row>
    <row r="141" customFormat="false" ht="15" hidden="false" customHeight="false" outlineLevel="0" collapsed="false">
      <c r="B141" s="367" t="s">
        <v>1830</v>
      </c>
      <c r="C141" s="368" t="s">
        <v>868</v>
      </c>
      <c r="D141" s="369" t="s">
        <v>1675</v>
      </c>
      <c r="E141" s="370" t="s">
        <v>1836</v>
      </c>
    </row>
    <row r="142" customFormat="false" ht="15" hidden="false" customHeight="false" outlineLevel="0" collapsed="false">
      <c r="B142" s="367" t="s">
        <v>1830</v>
      </c>
      <c r="C142" s="368" t="s">
        <v>868</v>
      </c>
      <c r="D142" s="372" t="n">
        <v>78</v>
      </c>
      <c r="E142" s="371" t="s">
        <v>1837</v>
      </c>
    </row>
    <row r="143" customFormat="false" ht="15" hidden="false" customHeight="false" outlineLevel="0" collapsed="false">
      <c r="B143" s="367" t="s">
        <v>1830</v>
      </c>
      <c r="C143" s="368" t="s">
        <v>868</v>
      </c>
      <c r="D143" s="369" t="s">
        <v>1685</v>
      </c>
      <c r="E143" s="371" t="s">
        <v>1838</v>
      </c>
    </row>
    <row r="144" customFormat="false" ht="15" hidden="false" customHeight="false" outlineLevel="0" collapsed="false">
      <c r="B144" s="367" t="s">
        <v>1830</v>
      </c>
      <c r="C144" s="368" t="s">
        <v>1685</v>
      </c>
      <c r="D144" s="369" t="s">
        <v>1675</v>
      </c>
      <c r="E144" s="370" t="s">
        <v>1839</v>
      </c>
    </row>
    <row r="145" customFormat="false" ht="15" hidden="false" customHeight="false" outlineLevel="0" collapsed="false">
      <c r="B145" s="367" t="s">
        <v>1830</v>
      </c>
      <c r="C145" s="368" t="s">
        <v>1685</v>
      </c>
      <c r="D145" s="369" t="s">
        <v>1685</v>
      </c>
      <c r="E145" s="371" t="s">
        <v>1840</v>
      </c>
    </row>
    <row r="146" customFormat="false" ht="15" hidden="false" customHeight="false" outlineLevel="0" collapsed="false">
      <c r="B146" s="363" t="s">
        <v>1841</v>
      </c>
      <c r="C146" s="364" t="s">
        <v>1675</v>
      </c>
      <c r="D146" s="365" t="s">
        <v>1675</v>
      </c>
      <c r="E146" s="366" t="s">
        <v>1842</v>
      </c>
    </row>
    <row r="147" customFormat="false" ht="15" hidden="false" customHeight="false" outlineLevel="0" collapsed="false">
      <c r="B147" s="367" t="s">
        <v>1843</v>
      </c>
      <c r="C147" s="369" t="s">
        <v>1675</v>
      </c>
      <c r="D147" s="369" t="s">
        <v>1675</v>
      </c>
      <c r="E147" s="370" t="s">
        <v>1844</v>
      </c>
    </row>
    <row r="148" customFormat="false" ht="15" hidden="false" customHeight="false" outlineLevel="0" collapsed="false">
      <c r="B148" s="367" t="s">
        <v>1843</v>
      </c>
      <c r="C148" s="368" t="s">
        <v>863</v>
      </c>
      <c r="D148" s="369" t="s">
        <v>1675</v>
      </c>
      <c r="E148" s="370" t="s">
        <v>1845</v>
      </c>
    </row>
    <row r="149" customFormat="false" ht="15" hidden="false" customHeight="false" outlineLevel="0" collapsed="false">
      <c r="B149" s="367" t="s">
        <v>1843</v>
      </c>
      <c r="C149" s="368" t="s">
        <v>863</v>
      </c>
      <c r="D149" s="369" t="s">
        <v>1791</v>
      </c>
      <c r="E149" s="371" t="s">
        <v>1846</v>
      </c>
    </row>
    <row r="150" customFormat="false" ht="15" hidden="false" customHeight="false" outlineLevel="0" collapsed="false">
      <c r="B150" s="381" t="s">
        <v>1843</v>
      </c>
      <c r="C150" s="369" t="s">
        <v>868</v>
      </c>
      <c r="D150" s="369" t="s">
        <v>1675</v>
      </c>
      <c r="E150" s="370" t="s">
        <v>1847</v>
      </c>
    </row>
    <row r="151" customFormat="false" ht="15" hidden="false" customHeight="false" outlineLevel="0" collapsed="false">
      <c r="B151" s="367" t="s">
        <v>1843</v>
      </c>
      <c r="C151" s="368" t="s">
        <v>868</v>
      </c>
      <c r="D151" s="368" t="s">
        <v>1791</v>
      </c>
      <c r="E151" s="382" t="s">
        <v>1848</v>
      </c>
    </row>
    <row r="152" customFormat="false" ht="15" hidden="false" customHeight="false" outlineLevel="0" collapsed="false">
      <c r="B152" s="381" t="s">
        <v>1849</v>
      </c>
      <c r="C152" s="369" t="s">
        <v>863</v>
      </c>
      <c r="D152" s="369" t="s">
        <v>1675</v>
      </c>
      <c r="E152" s="370" t="s">
        <v>1850</v>
      </c>
    </row>
    <row r="153" customFormat="false" ht="15" hidden="false" customHeight="false" outlineLevel="0" collapsed="false">
      <c r="B153" s="381" t="s">
        <v>1849</v>
      </c>
      <c r="C153" s="369" t="s">
        <v>863</v>
      </c>
      <c r="D153" s="369" t="s">
        <v>1685</v>
      </c>
      <c r="E153" s="371" t="s">
        <v>1851</v>
      </c>
    </row>
    <row r="154" customFormat="false" ht="15" hidden="false" customHeight="false" outlineLevel="0" collapsed="false">
      <c r="B154" s="381" t="s">
        <v>1849</v>
      </c>
      <c r="C154" s="369" t="s">
        <v>868</v>
      </c>
      <c r="D154" s="369" t="s">
        <v>1675</v>
      </c>
      <c r="E154" s="370" t="s">
        <v>1852</v>
      </c>
    </row>
    <row r="155" customFormat="false" ht="15" hidden="false" customHeight="false" outlineLevel="0" collapsed="false">
      <c r="B155" s="381" t="s">
        <v>1849</v>
      </c>
      <c r="C155" s="369" t="s">
        <v>880</v>
      </c>
      <c r="D155" s="369" t="s">
        <v>1675</v>
      </c>
      <c r="E155" s="370" t="s">
        <v>1853</v>
      </c>
    </row>
    <row r="156" customFormat="false" ht="15" hidden="false" customHeight="false" outlineLevel="0" collapsed="false">
      <c r="B156" s="381" t="s">
        <v>1849</v>
      </c>
      <c r="C156" s="369" t="s">
        <v>880</v>
      </c>
      <c r="D156" s="369" t="s">
        <v>1791</v>
      </c>
      <c r="E156" s="371" t="s">
        <v>1854</v>
      </c>
    </row>
    <row r="157" customFormat="false" ht="15" hidden="false" customHeight="false" outlineLevel="0" collapsed="false">
      <c r="B157" s="381" t="s">
        <v>1849</v>
      </c>
      <c r="C157" s="369" t="s">
        <v>880</v>
      </c>
      <c r="D157" s="369" t="s">
        <v>1685</v>
      </c>
      <c r="E157" s="371" t="s">
        <v>1855</v>
      </c>
    </row>
    <row r="158" customFormat="false" ht="15" hidden="false" customHeight="false" outlineLevel="0" collapsed="false">
      <c r="B158" s="381" t="s">
        <v>1856</v>
      </c>
      <c r="C158" s="369" t="s">
        <v>1675</v>
      </c>
      <c r="D158" s="369" t="s">
        <v>1675</v>
      </c>
      <c r="E158" s="370" t="s">
        <v>1553</v>
      </c>
    </row>
    <row r="159" customFormat="false" ht="15" hidden="false" customHeight="false" outlineLevel="0" collapsed="false">
      <c r="B159" s="367" t="s">
        <v>1856</v>
      </c>
      <c r="C159" s="368" t="s">
        <v>863</v>
      </c>
      <c r="D159" s="369" t="s">
        <v>1675</v>
      </c>
      <c r="E159" s="370" t="s">
        <v>1857</v>
      </c>
    </row>
    <row r="160" customFormat="false" ht="15" hidden="false" customHeight="false" outlineLevel="0" collapsed="false">
      <c r="B160" s="367" t="s">
        <v>1856</v>
      </c>
      <c r="C160" s="368" t="s">
        <v>863</v>
      </c>
      <c r="D160" s="369" t="s">
        <v>1791</v>
      </c>
      <c r="E160" s="371" t="s">
        <v>1858</v>
      </c>
    </row>
    <row r="161" customFormat="false" ht="15" hidden="false" customHeight="false" outlineLevel="0" collapsed="false">
      <c r="B161" s="381" t="s">
        <v>1856</v>
      </c>
      <c r="C161" s="369" t="s">
        <v>1685</v>
      </c>
      <c r="D161" s="369" t="s">
        <v>1675</v>
      </c>
      <c r="E161" s="370" t="s">
        <v>1859</v>
      </c>
    </row>
    <row r="162" customFormat="false" ht="15" hidden="false" customHeight="false" outlineLevel="0" collapsed="false">
      <c r="B162" s="367" t="s">
        <v>1856</v>
      </c>
      <c r="C162" s="368" t="s">
        <v>1685</v>
      </c>
      <c r="D162" s="372" t="n">
        <v>78</v>
      </c>
      <c r="E162" s="371" t="s">
        <v>1860</v>
      </c>
    </row>
    <row r="163" customFormat="false" ht="15" hidden="false" customHeight="false" outlineLevel="0" collapsed="false">
      <c r="B163" s="367" t="s">
        <v>1856</v>
      </c>
      <c r="C163" s="368" t="s">
        <v>1685</v>
      </c>
      <c r="D163" s="369" t="s">
        <v>1685</v>
      </c>
      <c r="E163" s="371" t="s">
        <v>1861</v>
      </c>
    </row>
    <row r="164" customFormat="false" ht="15" hidden="false" customHeight="false" outlineLevel="0" collapsed="false">
      <c r="B164" s="363" t="s">
        <v>1862</v>
      </c>
      <c r="C164" s="364" t="s">
        <v>1675</v>
      </c>
      <c r="D164" s="365" t="s">
        <v>1675</v>
      </c>
      <c r="E164" s="366" t="s">
        <v>1863</v>
      </c>
    </row>
    <row r="165" customFormat="false" ht="15" hidden="false" customHeight="false" outlineLevel="0" collapsed="false">
      <c r="B165" s="367" t="s">
        <v>1864</v>
      </c>
      <c r="C165" s="368" t="s">
        <v>1675</v>
      </c>
      <c r="D165" s="369" t="s">
        <v>1675</v>
      </c>
      <c r="E165" s="370" t="s">
        <v>1865</v>
      </c>
    </row>
    <row r="166" customFormat="false" ht="15" hidden="false" customHeight="false" outlineLevel="0" collapsed="false">
      <c r="B166" s="367" t="s">
        <v>1864</v>
      </c>
      <c r="C166" s="368" t="s">
        <v>863</v>
      </c>
      <c r="D166" s="369" t="s">
        <v>1675</v>
      </c>
      <c r="E166" s="370" t="s">
        <v>1866</v>
      </c>
    </row>
    <row r="167" customFormat="false" ht="15" hidden="false" customHeight="false" outlineLevel="0" collapsed="false">
      <c r="B167" s="367" t="s">
        <v>1864</v>
      </c>
      <c r="C167" s="368" t="s">
        <v>863</v>
      </c>
      <c r="D167" s="369" t="s">
        <v>1791</v>
      </c>
      <c r="E167" s="371" t="s">
        <v>1867</v>
      </c>
    </row>
    <row r="168" customFormat="false" ht="15" hidden="false" customHeight="false" outlineLevel="0" collapsed="false">
      <c r="B168" s="367" t="s">
        <v>1864</v>
      </c>
      <c r="C168" s="368" t="s">
        <v>868</v>
      </c>
      <c r="D168" s="369" t="s">
        <v>1675</v>
      </c>
      <c r="E168" s="370" t="s">
        <v>1868</v>
      </c>
    </row>
    <row r="169" customFormat="false" ht="15" hidden="false" customHeight="false" outlineLevel="0" collapsed="false">
      <c r="B169" s="367" t="s">
        <v>1864</v>
      </c>
      <c r="C169" s="368" t="s">
        <v>868</v>
      </c>
      <c r="D169" s="369" t="s">
        <v>1791</v>
      </c>
      <c r="E169" s="371" t="s">
        <v>1869</v>
      </c>
    </row>
    <row r="170" customFormat="false" ht="15" hidden="false" customHeight="false" outlineLevel="0" collapsed="false">
      <c r="B170" s="367" t="s">
        <v>1864</v>
      </c>
      <c r="C170" s="368" t="s">
        <v>880</v>
      </c>
      <c r="D170" s="369" t="s">
        <v>1675</v>
      </c>
      <c r="E170" s="370" t="s">
        <v>1870</v>
      </c>
    </row>
    <row r="171" customFormat="false" ht="15" hidden="false" customHeight="false" outlineLevel="0" collapsed="false">
      <c r="B171" s="367" t="s">
        <v>1864</v>
      </c>
      <c r="C171" s="368" t="s">
        <v>880</v>
      </c>
      <c r="D171" s="369" t="s">
        <v>1791</v>
      </c>
      <c r="E171" s="371" t="s">
        <v>1871</v>
      </c>
    </row>
    <row r="172" customFormat="false" ht="15" hidden="false" customHeight="false" outlineLevel="0" collapsed="false">
      <c r="B172" s="367" t="s">
        <v>1864</v>
      </c>
      <c r="C172" s="368" t="s">
        <v>885</v>
      </c>
      <c r="D172" s="369" t="s">
        <v>1675</v>
      </c>
      <c r="E172" s="370" t="s">
        <v>1872</v>
      </c>
    </row>
    <row r="173" customFormat="false" ht="15" hidden="false" customHeight="false" outlineLevel="0" collapsed="false">
      <c r="B173" s="367" t="s">
        <v>1864</v>
      </c>
      <c r="C173" s="368" t="s">
        <v>885</v>
      </c>
      <c r="D173" s="369" t="s">
        <v>1791</v>
      </c>
      <c r="E173" s="371" t="s">
        <v>1873</v>
      </c>
    </row>
    <row r="174" customFormat="false" ht="15" hidden="false" customHeight="false" outlineLevel="0" collapsed="false">
      <c r="B174" s="367" t="s">
        <v>1864</v>
      </c>
      <c r="C174" s="368" t="s">
        <v>890</v>
      </c>
      <c r="D174" s="369" t="s">
        <v>1675</v>
      </c>
      <c r="E174" s="370" t="s">
        <v>1874</v>
      </c>
    </row>
    <row r="175" customFormat="false" ht="15" hidden="false" customHeight="false" outlineLevel="0" collapsed="false">
      <c r="B175" s="367" t="s">
        <v>1864</v>
      </c>
      <c r="C175" s="368" t="s">
        <v>890</v>
      </c>
      <c r="D175" s="369" t="s">
        <v>1791</v>
      </c>
      <c r="E175" s="371" t="s">
        <v>1875</v>
      </c>
    </row>
    <row r="176" customFormat="false" ht="15" hidden="false" customHeight="false" outlineLevel="0" collapsed="false">
      <c r="B176" s="367" t="s">
        <v>1864</v>
      </c>
      <c r="C176" s="368" t="s">
        <v>899</v>
      </c>
      <c r="D176" s="369" t="s">
        <v>1675</v>
      </c>
      <c r="E176" s="370" t="s">
        <v>1876</v>
      </c>
    </row>
    <row r="177" customFormat="false" ht="15" hidden="false" customHeight="false" outlineLevel="0" collapsed="false">
      <c r="B177" s="367" t="s">
        <v>1864</v>
      </c>
      <c r="C177" s="368" t="s">
        <v>899</v>
      </c>
      <c r="D177" s="372" t="n">
        <v>78</v>
      </c>
      <c r="E177" s="371" t="s">
        <v>1877</v>
      </c>
    </row>
    <row r="178" customFormat="false" ht="15" hidden="false" customHeight="false" outlineLevel="0" collapsed="false">
      <c r="B178" s="367" t="s">
        <v>1864</v>
      </c>
      <c r="C178" s="368" t="s">
        <v>1685</v>
      </c>
      <c r="D178" s="369" t="s">
        <v>1675</v>
      </c>
      <c r="E178" s="370" t="s">
        <v>1878</v>
      </c>
    </row>
    <row r="179" customFormat="false" ht="15" hidden="false" customHeight="false" outlineLevel="0" collapsed="false">
      <c r="B179" s="367" t="s">
        <v>1864</v>
      </c>
      <c r="C179" s="368" t="s">
        <v>1685</v>
      </c>
      <c r="D179" s="369" t="s">
        <v>1791</v>
      </c>
      <c r="E179" s="371" t="s">
        <v>1879</v>
      </c>
    </row>
    <row r="180" customFormat="false" ht="15" hidden="false" customHeight="false" outlineLevel="0" collapsed="false">
      <c r="B180" s="367" t="s">
        <v>1864</v>
      </c>
      <c r="C180" s="368" t="s">
        <v>1685</v>
      </c>
      <c r="D180" s="369" t="s">
        <v>1685</v>
      </c>
      <c r="E180" s="371" t="s">
        <v>1880</v>
      </c>
    </row>
    <row r="181" customFormat="false" ht="15" hidden="false" customHeight="false" outlineLevel="0" collapsed="false">
      <c r="B181" s="367" t="s">
        <v>1881</v>
      </c>
      <c r="C181" s="368" t="s">
        <v>863</v>
      </c>
      <c r="D181" s="369" t="s">
        <v>1675</v>
      </c>
      <c r="E181" s="370" t="s">
        <v>1882</v>
      </c>
    </row>
    <row r="182" customFormat="false" ht="15" hidden="false" customHeight="false" outlineLevel="0" collapsed="false">
      <c r="B182" s="367" t="s">
        <v>1881</v>
      </c>
      <c r="C182" s="368" t="s">
        <v>863</v>
      </c>
      <c r="D182" s="372" t="n">
        <v>78</v>
      </c>
      <c r="E182" s="371" t="s">
        <v>1883</v>
      </c>
    </row>
    <row r="183" customFormat="false" ht="15" hidden="false" customHeight="false" outlineLevel="0" collapsed="false">
      <c r="B183" s="367" t="s">
        <v>1881</v>
      </c>
      <c r="C183" s="368" t="s">
        <v>863</v>
      </c>
      <c r="D183" s="369" t="s">
        <v>1685</v>
      </c>
      <c r="E183" s="371" t="s">
        <v>1884</v>
      </c>
    </row>
    <row r="184" customFormat="false" ht="15" hidden="false" customHeight="false" outlineLevel="0" collapsed="false">
      <c r="B184" s="367" t="s">
        <v>1885</v>
      </c>
      <c r="C184" s="368" t="s">
        <v>863</v>
      </c>
      <c r="D184" s="369" t="s">
        <v>1675</v>
      </c>
      <c r="E184" s="370" t="s">
        <v>1886</v>
      </c>
    </row>
    <row r="185" customFormat="false" ht="15" hidden="false" customHeight="false" outlineLevel="0" collapsed="false">
      <c r="B185" s="367" t="s">
        <v>1885</v>
      </c>
      <c r="C185" s="368" t="s">
        <v>863</v>
      </c>
      <c r="D185" s="372" t="n">
        <v>78</v>
      </c>
      <c r="E185" s="371" t="s">
        <v>1887</v>
      </c>
    </row>
    <row r="186" customFormat="false" ht="15" hidden="false" customHeight="false" outlineLevel="0" collapsed="false">
      <c r="B186" s="367" t="s">
        <v>1885</v>
      </c>
      <c r="C186" s="368" t="s">
        <v>863</v>
      </c>
      <c r="D186" s="369" t="s">
        <v>1685</v>
      </c>
      <c r="E186" s="371" t="s">
        <v>1888</v>
      </c>
    </row>
    <row r="187" customFormat="false" ht="15" hidden="false" customHeight="false" outlineLevel="0" collapsed="false">
      <c r="B187" s="367" t="s">
        <v>1889</v>
      </c>
      <c r="C187" s="368" t="s">
        <v>863</v>
      </c>
      <c r="D187" s="369" t="s">
        <v>1675</v>
      </c>
      <c r="E187" s="370" t="s">
        <v>1890</v>
      </c>
    </row>
    <row r="188" customFormat="false" ht="15" hidden="false" customHeight="false" outlineLevel="0" collapsed="false">
      <c r="B188" s="367" t="s">
        <v>1889</v>
      </c>
      <c r="C188" s="368" t="s">
        <v>863</v>
      </c>
      <c r="D188" s="372" t="n">
        <v>78</v>
      </c>
      <c r="E188" s="371" t="s">
        <v>1891</v>
      </c>
    </row>
    <row r="189" customFormat="false" ht="15" hidden="false" customHeight="false" outlineLevel="0" collapsed="false">
      <c r="B189" s="367" t="s">
        <v>1889</v>
      </c>
      <c r="C189" s="368" t="s">
        <v>863</v>
      </c>
      <c r="D189" s="369" t="s">
        <v>1685</v>
      </c>
      <c r="E189" s="371" t="s">
        <v>1892</v>
      </c>
    </row>
    <row r="190" customFormat="false" ht="15" hidden="false" customHeight="false" outlineLevel="0" collapsed="false">
      <c r="B190" s="367" t="s">
        <v>1893</v>
      </c>
      <c r="C190" s="368" t="s">
        <v>863</v>
      </c>
      <c r="D190" s="369" t="s">
        <v>1675</v>
      </c>
      <c r="E190" s="370" t="s">
        <v>1894</v>
      </c>
    </row>
    <row r="191" customFormat="false" ht="15" hidden="false" customHeight="false" outlineLevel="0" collapsed="false">
      <c r="B191" s="367" t="s">
        <v>1893</v>
      </c>
      <c r="C191" s="368" t="s">
        <v>863</v>
      </c>
      <c r="D191" s="372" t="n">
        <v>78</v>
      </c>
      <c r="E191" s="371" t="s">
        <v>1895</v>
      </c>
    </row>
    <row r="192" customFormat="false" ht="15" hidden="false" customHeight="false" outlineLevel="0" collapsed="false">
      <c r="B192" s="367" t="s">
        <v>1893</v>
      </c>
      <c r="C192" s="368" t="s">
        <v>863</v>
      </c>
      <c r="D192" s="369" t="s">
        <v>1685</v>
      </c>
      <c r="E192" s="371" t="s">
        <v>1896</v>
      </c>
    </row>
    <row r="193" customFormat="false" ht="15" hidden="false" customHeight="false" outlineLevel="0" collapsed="false">
      <c r="B193" s="367" t="s">
        <v>1897</v>
      </c>
      <c r="C193" s="368" t="s">
        <v>863</v>
      </c>
      <c r="D193" s="369" t="s">
        <v>1675</v>
      </c>
      <c r="E193" s="370" t="s">
        <v>1898</v>
      </c>
    </row>
    <row r="194" customFormat="false" ht="15" hidden="false" customHeight="false" outlineLevel="0" collapsed="false">
      <c r="B194" s="367" t="s">
        <v>1897</v>
      </c>
      <c r="C194" s="368" t="s">
        <v>863</v>
      </c>
      <c r="D194" s="372" t="n">
        <v>78</v>
      </c>
      <c r="E194" s="371" t="s">
        <v>1899</v>
      </c>
    </row>
    <row r="195" customFormat="false" ht="15" hidden="false" customHeight="false" outlineLevel="0" collapsed="false">
      <c r="B195" s="367" t="s">
        <v>1897</v>
      </c>
      <c r="C195" s="368" t="s">
        <v>863</v>
      </c>
      <c r="D195" s="369" t="s">
        <v>1685</v>
      </c>
      <c r="E195" s="371" t="s">
        <v>1900</v>
      </c>
    </row>
    <row r="196" customFormat="false" ht="15" hidden="false" customHeight="false" outlineLevel="0" collapsed="false">
      <c r="B196" s="367" t="s">
        <v>1901</v>
      </c>
      <c r="C196" s="368" t="s">
        <v>1675</v>
      </c>
      <c r="D196" s="369" t="s">
        <v>1675</v>
      </c>
      <c r="E196" s="370" t="s">
        <v>1902</v>
      </c>
    </row>
    <row r="197" customFormat="false" ht="15" hidden="false" customHeight="false" outlineLevel="0" collapsed="false">
      <c r="B197" s="367" t="s">
        <v>1901</v>
      </c>
      <c r="C197" s="368" t="s">
        <v>863</v>
      </c>
      <c r="D197" s="369" t="s">
        <v>1675</v>
      </c>
      <c r="E197" s="370" t="s">
        <v>1903</v>
      </c>
    </row>
    <row r="198" customFormat="false" ht="15" hidden="false" customHeight="false" outlineLevel="0" collapsed="false">
      <c r="B198" s="367" t="s">
        <v>1901</v>
      </c>
      <c r="C198" s="368" t="s">
        <v>863</v>
      </c>
      <c r="D198" s="369" t="s">
        <v>1791</v>
      </c>
      <c r="E198" s="371" t="s">
        <v>1904</v>
      </c>
    </row>
    <row r="199" customFormat="false" ht="15" hidden="false" customHeight="false" outlineLevel="0" collapsed="false">
      <c r="B199" s="367" t="s">
        <v>1901</v>
      </c>
      <c r="C199" s="368" t="s">
        <v>868</v>
      </c>
      <c r="D199" s="369" t="s">
        <v>1675</v>
      </c>
      <c r="E199" s="370" t="s">
        <v>1905</v>
      </c>
    </row>
    <row r="200" customFormat="false" ht="15" hidden="false" customHeight="false" outlineLevel="0" collapsed="false">
      <c r="B200" s="367" t="s">
        <v>1901</v>
      </c>
      <c r="C200" s="368" t="s">
        <v>868</v>
      </c>
      <c r="D200" s="369" t="s">
        <v>1791</v>
      </c>
      <c r="E200" s="371" t="s">
        <v>1906</v>
      </c>
    </row>
    <row r="201" customFormat="false" ht="15" hidden="false" customHeight="false" outlineLevel="0" collapsed="false">
      <c r="B201" s="367" t="s">
        <v>1901</v>
      </c>
      <c r="C201" s="368" t="s">
        <v>880</v>
      </c>
      <c r="D201" s="369" t="s">
        <v>1675</v>
      </c>
      <c r="E201" s="370" t="s">
        <v>1907</v>
      </c>
    </row>
    <row r="202" customFormat="false" ht="15" hidden="false" customHeight="false" outlineLevel="0" collapsed="false">
      <c r="B202" s="367" t="s">
        <v>1901</v>
      </c>
      <c r="C202" s="368" t="s">
        <v>880</v>
      </c>
      <c r="D202" s="369" t="s">
        <v>1791</v>
      </c>
      <c r="E202" s="371" t="s">
        <v>1908</v>
      </c>
    </row>
    <row r="203" customFormat="false" ht="15" hidden="false" customHeight="false" outlineLevel="0" collapsed="false">
      <c r="B203" s="367" t="s">
        <v>1901</v>
      </c>
      <c r="C203" s="368" t="s">
        <v>885</v>
      </c>
      <c r="D203" s="369" t="s">
        <v>1675</v>
      </c>
      <c r="E203" s="370" t="s">
        <v>1909</v>
      </c>
    </row>
    <row r="204" customFormat="false" ht="15" hidden="false" customHeight="false" outlineLevel="0" collapsed="false">
      <c r="B204" s="367" t="s">
        <v>1901</v>
      </c>
      <c r="C204" s="368" t="s">
        <v>885</v>
      </c>
      <c r="D204" s="369" t="s">
        <v>1791</v>
      </c>
      <c r="E204" s="371" t="s">
        <v>1910</v>
      </c>
    </row>
    <row r="205" customFormat="false" ht="15" hidden="false" customHeight="false" outlineLevel="0" collapsed="false">
      <c r="B205" s="367" t="s">
        <v>1901</v>
      </c>
      <c r="C205" s="368" t="s">
        <v>890</v>
      </c>
      <c r="D205" s="369" t="s">
        <v>1675</v>
      </c>
      <c r="E205" s="370" t="s">
        <v>1911</v>
      </c>
    </row>
    <row r="206" customFormat="false" ht="15" hidden="false" customHeight="false" outlineLevel="0" collapsed="false">
      <c r="B206" s="367" t="s">
        <v>1901</v>
      </c>
      <c r="C206" s="368" t="s">
        <v>890</v>
      </c>
      <c r="D206" s="369" t="s">
        <v>1791</v>
      </c>
      <c r="E206" s="371" t="s">
        <v>1912</v>
      </c>
    </row>
    <row r="207" customFormat="false" ht="15" hidden="false" customHeight="false" outlineLevel="0" collapsed="false">
      <c r="B207" s="367" t="s">
        <v>1901</v>
      </c>
      <c r="C207" s="368" t="s">
        <v>1685</v>
      </c>
      <c r="D207" s="369" t="s">
        <v>1675</v>
      </c>
      <c r="E207" s="370" t="s">
        <v>1913</v>
      </c>
    </row>
    <row r="208" customFormat="false" ht="15" hidden="false" customHeight="false" outlineLevel="0" collapsed="false">
      <c r="B208" s="367" t="s">
        <v>1901</v>
      </c>
      <c r="C208" s="368" t="s">
        <v>1685</v>
      </c>
      <c r="D208" s="372" t="n">
        <v>78</v>
      </c>
      <c r="E208" s="371" t="s">
        <v>1914</v>
      </c>
    </row>
    <row r="209" customFormat="false" ht="15" hidden="false" customHeight="false" outlineLevel="0" collapsed="false">
      <c r="B209" s="367" t="s">
        <v>1901</v>
      </c>
      <c r="C209" s="368" t="s">
        <v>1685</v>
      </c>
      <c r="D209" s="369" t="s">
        <v>1685</v>
      </c>
      <c r="E209" s="371" t="s">
        <v>1915</v>
      </c>
    </row>
    <row r="210" customFormat="false" ht="15" hidden="false" customHeight="false" outlineLevel="0" collapsed="false">
      <c r="B210" s="367" t="s">
        <v>1916</v>
      </c>
      <c r="C210" s="368" t="s">
        <v>863</v>
      </c>
      <c r="D210" s="369" t="s">
        <v>1675</v>
      </c>
      <c r="E210" s="370" t="s">
        <v>1917</v>
      </c>
    </row>
    <row r="211" customFormat="false" ht="15" hidden="false" customHeight="false" outlineLevel="0" collapsed="false">
      <c r="B211" s="367" t="s">
        <v>1916</v>
      </c>
      <c r="C211" s="368" t="s">
        <v>863</v>
      </c>
      <c r="D211" s="372" t="n">
        <v>78</v>
      </c>
      <c r="E211" s="371" t="s">
        <v>1918</v>
      </c>
    </row>
    <row r="212" customFormat="false" ht="15" hidden="false" customHeight="false" outlineLevel="0" collapsed="false">
      <c r="B212" s="367" t="s">
        <v>1916</v>
      </c>
      <c r="C212" s="368" t="s">
        <v>863</v>
      </c>
      <c r="D212" s="369" t="s">
        <v>1685</v>
      </c>
      <c r="E212" s="371" t="s">
        <v>1919</v>
      </c>
    </row>
    <row r="213" customFormat="false" ht="15" hidden="false" customHeight="false" outlineLevel="0" collapsed="false">
      <c r="B213" s="367" t="s">
        <v>1920</v>
      </c>
      <c r="C213" s="368" t="s">
        <v>863</v>
      </c>
      <c r="D213" s="369" t="s">
        <v>1675</v>
      </c>
      <c r="E213" s="370" t="s">
        <v>1921</v>
      </c>
    </row>
    <row r="214" customFormat="false" ht="15" hidden="false" customHeight="false" outlineLevel="0" collapsed="false">
      <c r="B214" s="367" t="s">
        <v>1920</v>
      </c>
      <c r="C214" s="368" t="s">
        <v>863</v>
      </c>
      <c r="D214" s="372" t="n">
        <v>78</v>
      </c>
      <c r="E214" s="371" t="s">
        <v>1922</v>
      </c>
    </row>
    <row r="215" customFormat="false" ht="15" hidden="false" customHeight="false" outlineLevel="0" collapsed="false">
      <c r="B215" s="367" t="s">
        <v>1920</v>
      </c>
      <c r="C215" s="368" t="s">
        <v>863</v>
      </c>
      <c r="D215" s="369" t="s">
        <v>1685</v>
      </c>
      <c r="E215" s="371" t="s">
        <v>1923</v>
      </c>
    </row>
    <row r="216" customFormat="false" ht="15" hidden="false" customHeight="false" outlineLevel="0" collapsed="false">
      <c r="B216" s="367" t="s">
        <v>1924</v>
      </c>
      <c r="C216" s="368" t="s">
        <v>863</v>
      </c>
      <c r="D216" s="369" t="s">
        <v>1675</v>
      </c>
      <c r="E216" s="370" t="s">
        <v>1925</v>
      </c>
    </row>
    <row r="217" customFormat="false" ht="15" hidden="false" customHeight="false" outlineLevel="0" collapsed="false">
      <c r="B217" s="367" t="s">
        <v>1924</v>
      </c>
      <c r="C217" s="368" t="s">
        <v>863</v>
      </c>
      <c r="D217" s="372" t="n">
        <v>77</v>
      </c>
      <c r="E217" s="371" t="s">
        <v>1926</v>
      </c>
    </row>
    <row r="218" customFormat="false" ht="15" hidden="false" customHeight="false" outlineLevel="0" collapsed="false">
      <c r="B218" s="367" t="s">
        <v>1924</v>
      </c>
      <c r="C218" s="368" t="s">
        <v>863</v>
      </c>
      <c r="D218" s="372" t="n">
        <v>78</v>
      </c>
      <c r="E218" s="371" t="s">
        <v>1927</v>
      </c>
    </row>
    <row r="219" customFormat="false" ht="15" hidden="false" customHeight="false" outlineLevel="0" collapsed="false">
      <c r="B219" s="367" t="s">
        <v>1924</v>
      </c>
      <c r="C219" s="368" t="s">
        <v>863</v>
      </c>
      <c r="D219" s="369" t="s">
        <v>1685</v>
      </c>
      <c r="E219" s="371" t="s">
        <v>1928</v>
      </c>
    </row>
    <row r="220" customFormat="false" ht="15" hidden="false" customHeight="false" outlineLevel="0" collapsed="false">
      <c r="B220" s="367" t="s">
        <v>1929</v>
      </c>
      <c r="C220" s="368" t="s">
        <v>863</v>
      </c>
      <c r="D220" s="369" t="s">
        <v>1675</v>
      </c>
      <c r="E220" s="370" t="s">
        <v>1930</v>
      </c>
    </row>
    <row r="221" customFormat="false" ht="15" hidden="false" customHeight="false" outlineLevel="0" collapsed="false">
      <c r="B221" s="367" t="s">
        <v>1929</v>
      </c>
      <c r="C221" s="368" t="s">
        <v>863</v>
      </c>
      <c r="D221" s="372" t="n">
        <v>77</v>
      </c>
      <c r="E221" s="371" t="s">
        <v>1931</v>
      </c>
    </row>
    <row r="222" customFormat="false" ht="15" hidden="false" customHeight="false" outlineLevel="0" collapsed="false">
      <c r="B222" s="367" t="s">
        <v>1929</v>
      </c>
      <c r="C222" s="368" t="s">
        <v>863</v>
      </c>
      <c r="D222" s="372" t="n">
        <v>78</v>
      </c>
      <c r="E222" s="371" t="s">
        <v>1932</v>
      </c>
    </row>
    <row r="223" customFormat="false" ht="15" hidden="false" customHeight="false" outlineLevel="0" collapsed="false">
      <c r="B223" s="367" t="s">
        <v>1929</v>
      </c>
      <c r="C223" s="368" t="s">
        <v>863</v>
      </c>
      <c r="D223" s="369" t="s">
        <v>1685</v>
      </c>
      <c r="E223" s="371" t="s">
        <v>1933</v>
      </c>
    </row>
    <row r="224" customFormat="false" ht="15" hidden="false" customHeight="false" outlineLevel="0" collapsed="false">
      <c r="B224" s="367" t="s">
        <v>1934</v>
      </c>
      <c r="C224" s="368" t="s">
        <v>863</v>
      </c>
      <c r="D224" s="369" t="s">
        <v>1675</v>
      </c>
      <c r="E224" s="370" t="s">
        <v>1935</v>
      </c>
    </row>
    <row r="225" customFormat="false" ht="15" hidden="false" customHeight="false" outlineLevel="0" collapsed="false">
      <c r="B225" s="367" t="s">
        <v>1934</v>
      </c>
      <c r="C225" s="368" t="s">
        <v>863</v>
      </c>
      <c r="D225" s="372" t="n">
        <v>78</v>
      </c>
      <c r="E225" s="371" t="s">
        <v>1936</v>
      </c>
    </row>
    <row r="226" customFormat="false" ht="15" hidden="false" customHeight="false" outlineLevel="0" collapsed="false">
      <c r="B226" s="367" t="s">
        <v>1934</v>
      </c>
      <c r="C226" s="368" t="s">
        <v>863</v>
      </c>
      <c r="D226" s="369" t="s">
        <v>1685</v>
      </c>
      <c r="E226" s="371" t="s">
        <v>1937</v>
      </c>
    </row>
    <row r="227" customFormat="false" ht="15" hidden="false" customHeight="false" outlineLevel="0" collapsed="false">
      <c r="B227" s="367" t="s">
        <v>1938</v>
      </c>
      <c r="C227" s="368" t="s">
        <v>863</v>
      </c>
      <c r="D227" s="369" t="s">
        <v>1675</v>
      </c>
      <c r="E227" s="370" t="s">
        <v>1939</v>
      </c>
    </row>
    <row r="228" customFormat="false" ht="15" hidden="false" customHeight="false" outlineLevel="0" collapsed="false">
      <c r="B228" s="367" t="s">
        <v>1938</v>
      </c>
      <c r="C228" s="368" t="s">
        <v>863</v>
      </c>
      <c r="D228" s="372" t="n">
        <v>78</v>
      </c>
      <c r="E228" s="371" t="s">
        <v>1940</v>
      </c>
    </row>
    <row r="229" customFormat="false" ht="15" hidden="false" customHeight="false" outlineLevel="0" collapsed="false">
      <c r="B229" s="367" t="s">
        <v>1938</v>
      </c>
      <c r="C229" s="368" t="s">
        <v>863</v>
      </c>
      <c r="D229" s="369" t="s">
        <v>1685</v>
      </c>
      <c r="E229" s="371" t="s">
        <v>1941</v>
      </c>
    </row>
    <row r="230" customFormat="false" ht="15" hidden="false" customHeight="false" outlineLevel="0" collapsed="false">
      <c r="B230" s="367" t="s">
        <v>1942</v>
      </c>
      <c r="C230" s="368" t="s">
        <v>863</v>
      </c>
      <c r="D230" s="369" t="s">
        <v>1675</v>
      </c>
      <c r="E230" s="370" t="s">
        <v>1943</v>
      </c>
    </row>
    <row r="231" customFormat="false" ht="15" hidden="false" customHeight="false" outlineLevel="0" collapsed="false">
      <c r="B231" s="367" t="s">
        <v>1942</v>
      </c>
      <c r="C231" s="368" t="s">
        <v>863</v>
      </c>
      <c r="D231" s="369" t="s">
        <v>1685</v>
      </c>
      <c r="E231" s="371" t="s">
        <v>1944</v>
      </c>
    </row>
    <row r="232" customFormat="false" ht="15" hidden="false" customHeight="false" outlineLevel="0" collapsed="false">
      <c r="B232" s="367" t="s">
        <v>1945</v>
      </c>
      <c r="C232" s="368" t="s">
        <v>863</v>
      </c>
      <c r="D232" s="369" t="s">
        <v>1675</v>
      </c>
      <c r="E232" s="370" t="s">
        <v>1946</v>
      </c>
    </row>
    <row r="233" customFormat="false" ht="15" hidden="false" customHeight="false" outlineLevel="0" collapsed="false">
      <c r="B233" s="367" t="s">
        <v>1945</v>
      </c>
      <c r="C233" s="368" t="s">
        <v>863</v>
      </c>
      <c r="D233" s="372" t="n">
        <v>78</v>
      </c>
      <c r="E233" s="371" t="s">
        <v>1947</v>
      </c>
    </row>
    <row r="234" customFormat="false" ht="15" hidden="false" customHeight="false" outlineLevel="0" collapsed="false">
      <c r="B234" s="367" t="s">
        <v>1945</v>
      </c>
      <c r="C234" s="368" t="s">
        <v>863</v>
      </c>
      <c r="D234" s="369" t="s">
        <v>1685</v>
      </c>
      <c r="E234" s="371" t="s">
        <v>1948</v>
      </c>
    </row>
    <row r="235" customFormat="false" ht="15" hidden="false" customHeight="false" outlineLevel="0" collapsed="false">
      <c r="B235" s="367" t="s">
        <v>1949</v>
      </c>
      <c r="C235" s="368" t="s">
        <v>863</v>
      </c>
      <c r="D235" s="369" t="s">
        <v>1675</v>
      </c>
      <c r="E235" s="370" t="s">
        <v>1950</v>
      </c>
    </row>
    <row r="236" customFormat="false" ht="15" hidden="false" customHeight="false" outlineLevel="0" collapsed="false">
      <c r="B236" s="367" t="s">
        <v>1949</v>
      </c>
      <c r="C236" s="368" t="s">
        <v>863</v>
      </c>
      <c r="D236" s="372" t="n">
        <v>78</v>
      </c>
      <c r="E236" s="371" t="s">
        <v>1951</v>
      </c>
    </row>
    <row r="237" customFormat="false" ht="15" hidden="false" customHeight="false" outlineLevel="0" collapsed="false">
      <c r="B237" s="367" t="s">
        <v>1949</v>
      </c>
      <c r="C237" s="368" t="s">
        <v>863</v>
      </c>
      <c r="D237" s="369" t="s">
        <v>1685</v>
      </c>
      <c r="E237" s="371" t="s">
        <v>1952</v>
      </c>
    </row>
    <row r="238" customFormat="false" ht="15" hidden="false" customHeight="false" outlineLevel="0" collapsed="false">
      <c r="B238" s="367" t="s">
        <v>1953</v>
      </c>
      <c r="C238" s="368" t="s">
        <v>1675</v>
      </c>
      <c r="D238" s="369" t="s">
        <v>1675</v>
      </c>
      <c r="E238" s="370" t="s">
        <v>1954</v>
      </c>
    </row>
    <row r="239" customFormat="false" ht="15" hidden="false" customHeight="false" outlineLevel="0" collapsed="false">
      <c r="B239" s="367" t="s">
        <v>1953</v>
      </c>
      <c r="C239" s="368" t="s">
        <v>863</v>
      </c>
      <c r="D239" s="369" t="s">
        <v>1675</v>
      </c>
      <c r="E239" s="370" t="s">
        <v>1955</v>
      </c>
    </row>
    <row r="240" customFormat="false" ht="15" hidden="false" customHeight="false" outlineLevel="0" collapsed="false">
      <c r="B240" s="367" t="s">
        <v>1953</v>
      </c>
      <c r="C240" s="368" t="s">
        <v>863</v>
      </c>
      <c r="D240" s="369" t="s">
        <v>1791</v>
      </c>
      <c r="E240" s="371" t="s">
        <v>1956</v>
      </c>
    </row>
    <row r="241" customFormat="false" ht="15" hidden="false" customHeight="false" outlineLevel="0" collapsed="false">
      <c r="B241" s="367" t="s">
        <v>1953</v>
      </c>
      <c r="C241" s="368" t="s">
        <v>1685</v>
      </c>
      <c r="D241" s="369" t="s">
        <v>1675</v>
      </c>
      <c r="E241" s="370" t="s">
        <v>1913</v>
      </c>
    </row>
    <row r="242" customFormat="false" ht="15" hidden="false" customHeight="false" outlineLevel="0" collapsed="false">
      <c r="B242" s="367" t="s">
        <v>1953</v>
      </c>
      <c r="C242" s="368" t="s">
        <v>1685</v>
      </c>
      <c r="D242" s="369" t="s">
        <v>1791</v>
      </c>
      <c r="E242" s="371" t="s">
        <v>1957</v>
      </c>
    </row>
    <row r="243" customFormat="false" ht="15" hidden="false" customHeight="false" outlineLevel="0" collapsed="false">
      <c r="B243" s="367" t="s">
        <v>1953</v>
      </c>
      <c r="C243" s="368" t="s">
        <v>1685</v>
      </c>
      <c r="D243" s="369" t="s">
        <v>1685</v>
      </c>
      <c r="E243" s="371" t="s">
        <v>1958</v>
      </c>
    </row>
    <row r="244" customFormat="false" ht="15" hidden="false" customHeight="false" outlineLevel="0" collapsed="false">
      <c r="B244" s="367" t="s">
        <v>1959</v>
      </c>
      <c r="C244" s="368" t="s">
        <v>863</v>
      </c>
      <c r="D244" s="369" t="s">
        <v>1675</v>
      </c>
      <c r="E244" s="370" t="s">
        <v>1960</v>
      </c>
    </row>
    <row r="245" customFormat="false" ht="15" hidden="false" customHeight="false" outlineLevel="0" collapsed="false">
      <c r="B245" s="367" t="s">
        <v>1959</v>
      </c>
      <c r="C245" s="368" t="s">
        <v>863</v>
      </c>
      <c r="D245" s="369" t="s">
        <v>1685</v>
      </c>
      <c r="E245" s="371" t="s">
        <v>1961</v>
      </c>
    </row>
    <row r="246" customFormat="false" ht="15" hidden="false" customHeight="false" outlineLevel="0" collapsed="false">
      <c r="B246" s="367" t="s">
        <v>1962</v>
      </c>
      <c r="C246" s="368" t="s">
        <v>863</v>
      </c>
      <c r="D246" s="369" t="s">
        <v>1675</v>
      </c>
      <c r="E246" s="370" t="s">
        <v>1721</v>
      </c>
    </row>
    <row r="247" customFormat="false" ht="15" hidden="false" customHeight="false" outlineLevel="0" collapsed="false">
      <c r="B247" s="367" t="s">
        <v>1962</v>
      </c>
      <c r="C247" s="368" t="s">
        <v>863</v>
      </c>
      <c r="D247" s="369" t="s">
        <v>1685</v>
      </c>
      <c r="E247" s="371" t="s">
        <v>1963</v>
      </c>
    </row>
    <row r="248" customFormat="false" ht="15" hidden="false" customHeight="false" outlineLevel="0" collapsed="false">
      <c r="B248" s="367" t="s">
        <v>1964</v>
      </c>
      <c r="C248" s="368" t="s">
        <v>863</v>
      </c>
      <c r="D248" s="369" t="s">
        <v>1675</v>
      </c>
      <c r="E248" s="370" t="s">
        <v>1965</v>
      </c>
    </row>
    <row r="249" customFormat="false" ht="15" hidden="false" customHeight="false" outlineLevel="0" collapsed="false">
      <c r="B249" s="367" t="s">
        <v>1964</v>
      </c>
      <c r="C249" s="368" t="s">
        <v>863</v>
      </c>
      <c r="D249" s="372" t="n">
        <v>78</v>
      </c>
      <c r="E249" s="371" t="s">
        <v>1966</v>
      </c>
    </row>
    <row r="250" customFormat="false" ht="15" hidden="false" customHeight="false" outlineLevel="0" collapsed="false">
      <c r="B250" s="367" t="s">
        <v>1964</v>
      </c>
      <c r="C250" s="368" t="s">
        <v>863</v>
      </c>
      <c r="D250" s="369" t="s">
        <v>1685</v>
      </c>
      <c r="E250" s="371" t="s">
        <v>1967</v>
      </c>
    </row>
    <row r="251" customFormat="false" ht="15" hidden="false" customHeight="false" outlineLevel="0" collapsed="false">
      <c r="B251" s="367" t="s">
        <v>1968</v>
      </c>
      <c r="C251" s="368" t="s">
        <v>863</v>
      </c>
      <c r="D251" s="369" t="s">
        <v>1675</v>
      </c>
      <c r="E251" s="370" t="s">
        <v>1969</v>
      </c>
    </row>
    <row r="252" customFormat="false" ht="15" hidden="false" customHeight="false" outlineLevel="0" collapsed="false">
      <c r="B252" s="367" t="s">
        <v>1968</v>
      </c>
      <c r="C252" s="368" t="s">
        <v>863</v>
      </c>
      <c r="D252" s="372" t="n">
        <v>78</v>
      </c>
      <c r="E252" s="371" t="s">
        <v>1970</v>
      </c>
    </row>
    <row r="253" customFormat="false" ht="15" hidden="false" customHeight="false" outlineLevel="0" collapsed="false">
      <c r="B253" s="367" t="s">
        <v>1968</v>
      </c>
      <c r="C253" s="368" t="s">
        <v>863</v>
      </c>
      <c r="D253" s="369" t="s">
        <v>1685</v>
      </c>
      <c r="E253" s="371" t="s">
        <v>1971</v>
      </c>
    </row>
    <row r="254" customFormat="false" ht="15" hidden="false" customHeight="false" outlineLevel="0" collapsed="false">
      <c r="B254" s="367" t="s">
        <v>1972</v>
      </c>
      <c r="C254" s="368" t="s">
        <v>863</v>
      </c>
      <c r="D254" s="369" t="s">
        <v>1675</v>
      </c>
      <c r="E254" s="370" t="s">
        <v>1973</v>
      </c>
    </row>
    <row r="255" customFormat="false" ht="15" hidden="false" customHeight="false" outlineLevel="0" collapsed="false">
      <c r="B255" s="367" t="s">
        <v>1972</v>
      </c>
      <c r="C255" s="368" t="s">
        <v>863</v>
      </c>
      <c r="D255" s="369" t="s">
        <v>1791</v>
      </c>
      <c r="E255" s="371" t="s">
        <v>1974</v>
      </c>
    </row>
    <row r="256" customFormat="false" ht="15" hidden="false" customHeight="false" outlineLevel="0" collapsed="false">
      <c r="B256" s="367" t="s">
        <v>1972</v>
      </c>
      <c r="C256" s="368" t="s">
        <v>868</v>
      </c>
      <c r="D256" s="369" t="s">
        <v>1675</v>
      </c>
      <c r="E256" s="370" t="s">
        <v>1975</v>
      </c>
    </row>
    <row r="257" customFormat="false" ht="15" hidden="false" customHeight="false" outlineLevel="0" collapsed="false">
      <c r="B257" s="367" t="s">
        <v>1972</v>
      </c>
      <c r="C257" s="368" t="s">
        <v>868</v>
      </c>
      <c r="D257" s="369" t="s">
        <v>1791</v>
      </c>
      <c r="E257" s="371" t="s">
        <v>1976</v>
      </c>
    </row>
    <row r="258" customFormat="false" ht="15" hidden="false" customHeight="false" outlineLevel="0" collapsed="false">
      <c r="B258" s="367" t="s">
        <v>1972</v>
      </c>
      <c r="C258" s="368" t="s">
        <v>880</v>
      </c>
      <c r="D258" s="369" t="s">
        <v>1675</v>
      </c>
      <c r="E258" s="370" t="s">
        <v>1977</v>
      </c>
    </row>
    <row r="259" customFormat="false" ht="15" hidden="false" customHeight="false" outlineLevel="0" collapsed="false">
      <c r="B259" s="367" t="s">
        <v>1972</v>
      </c>
      <c r="C259" s="368" t="s">
        <v>880</v>
      </c>
      <c r="D259" s="369" t="s">
        <v>1791</v>
      </c>
      <c r="E259" s="371" t="s">
        <v>1978</v>
      </c>
    </row>
    <row r="260" customFormat="false" ht="15" hidden="false" customHeight="false" outlineLevel="0" collapsed="false">
      <c r="B260" s="367" t="s">
        <v>1972</v>
      </c>
      <c r="C260" s="368" t="s">
        <v>885</v>
      </c>
      <c r="D260" s="369" t="s">
        <v>1675</v>
      </c>
      <c r="E260" s="370" t="s">
        <v>1979</v>
      </c>
    </row>
    <row r="261" customFormat="false" ht="15" hidden="false" customHeight="false" outlineLevel="0" collapsed="false">
      <c r="B261" s="367" t="s">
        <v>1972</v>
      </c>
      <c r="C261" s="368" t="s">
        <v>885</v>
      </c>
      <c r="D261" s="369" t="s">
        <v>1791</v>
      </c>
      <c r="E261" s="371" t="s">
        <v>1980</v>
      </c>
    </row>
    <row r="262" customFormat="false" ht="15" hidden="false" customHeight="false" outlineLevel="0" collapsed="false">
      <c r="B262" s="367" t="s">
        <v>1972</v>
      </c>
      <c r="C262" s="368" t="s">
        <v>890</v>
      </c>
      <c r="D262" s="369" t="s">
        <v>1675</v>
      </c>
      <c r="E262" s="370" t="s">
        <v>1981</v>
      </c>
    </row>
    <row r="263" customFormat="false" ht="15" hidden="false" customHeight="false" outlineLevel="0" collapsed="false">
      <c r="B263" s="367" t="s">
        <v>1972</v>
      </c>
      <c r="C263" s="368" t="s">
        <v>890</v>
      </c>
      <c r="D263" s="369" t="s">
        <v>1791</v>
      </c>
      <c r="E263" s="371" t="s">
        <v>1982</v>
      </c>
    </row>
    <row r="264" customFormat="false" ht="15" hidden="false" customHeight="false" outlineLevel="0" collapsed="false">
      <c r="B264" s="367" t="s">
        <v>1972</v>
      </c>
      <c r="C264" s="368" t="s">
        <v>899</v>
      </c>
      <c r="D264" s="369" t="s">
        <v>1675</v>
      </c>
      <c r="E264" s="370" t="s">
        <v>1983</v>
      </c>
    </row>
    <row r="265" customFormat="false" ht="15" hidden="false" customHeight="false" outlineLevel="0" collapsed="false">
      <c r="B265" s="367" t="s">
        <v>1972</v>
      </c>
      <c r="C265" s="368" t="s">
        <v>899</v>
      </c>
      <c r="D265" s="369" t="s">
        <v>1791</v>
      </c>
      <c r="E265" s="371" t="s">
        <v>1984</v>
      </c>
    </row>
    <row r="266" customFormat="false" ht="15" hidden="false" customHeight="false" outlineLevel="0" collapsed="false">
      <c r="B266" s="367" t="s">
        <v>1972</v>
      </c>
      <c r="C266" s="368" t="s">
        <v>1685</v>
      </c>
      <c r="D266" s="369" t="s">
        <v>1675</v>
      </c>
      <c r="E266" s="370" t="s">
        <v>1985</v>
      </c>
    </row>
    <row r="267" customFormat="false" ht="15" hidden="false" customHeight="false" outlineLevel="0" collapsed="false">
      <c r="B267" s="367" t="s">
        <v>1972</v>
      </c>
      <c r="C267" s="368" t="s">
        <v>1685</v>
      </c>
      <c r="D267" s="369" t="s">
        <v>1789</v>
      </c>
      <c r="E267" s="371" t="s">
        <v>1986</v>
      </c>
    </row>
    <row r="268" customFormat="false" ht="15" hidden="false" customHeight="false" outlineLevel="0" collapsed="false">
      <c r="B268" s="367" t="s">
        <v>1972</v>
      </c>
      <c r="C268" s="368" t="s">
        <v>1685</v>
      </c>
      <c r="D268" s="369" t="s">
        <v>1791</v>
      </c>
      <c r="E268" s="371" t="s">
        <v>1987</v>
      </c>
    </row>
    <row r="269" customFormat="false" ht="15" hidden="false" customHeight="false" outlineLevel="0" collapsed="false">
      <c r="B269" s="367" t="s">
        <v>1972</v>
      </c>
      <c r="C269" s="368" t="s">
        <v>1685</v>
      </c>
      <c r="D269" s="369" t="s">
        <v>1685</v>
      </c>
      <c r="E269" s="371" t="s">
        <v>1988</v>
      </c>
    </row>
    <row r="270" customFormat="false" ht="15" hidden="false" customHeight="false" outlineLevel="0" collapsed="false">
      <c r="B270" s="367" t="s">
        <v>1989</v>
      </c>
      <c r="C270" s="368" t="s">
        <v>1675</v>
      </c>
      <c r="D270" s="369" t="s">
        <v>1675</v>
      </c>
      <c r="E270" s="370" t="s">
        <v>1990</v>
      </c>
    </row>
    <row r="271" customFormat="false" ht="15" hidden="false" customHeight="false" outlineLevel="0" collapsed="false">
      <c r="B271" s="367" t="s">
        <v>1989</v>
      </c>
      <c r="C271" s="368" t="s">
        <v>863</v>
      </c>
      <c r="D271" s="369" t="s">
        <v>1675</v>
      </c>
      <c r="E271" s="370" t="s">
        <v>1991</v>
      </c>
    </row>
    <row r="272" customFormat="false" ht="15" hidden="false" customHeight="false" outlineLevel="0" collapsed="false">
      <c r="B272" s="367" t="s">
        <v>1989</v>
      </c>
      <c r="C272" s="368" t="s">
        <v>863</v>
      </c>
      <c r="D272" s="372" t="n">
        <v>78</v>
      </c>
      <c r="E272" s="371" t="s">
        <v>1992</v>
      </c>
    </row>
    <row r="273" customFormat="false" ht="15" hidden="false" customHeight="false" outlineLevel="0" collapsed="false">
      <c r="B273" s="367" t="s">
        <v>1989</v>
      </c>
      <c r="C273" s="368" t="s">
        <v>863</v>
      </c>
      <c r="D273" s="369" t="s">
        <v>1685</v>
      </c>
      <c r="E273" s="371" t="s">
        <v>1993</v>
      </c>
    </row>
    <row r="274" customFormat="false" ht="15" hidden="false" customHeight="false" outlineLevel="0" collapsed="false">
      <c r="B274" s="367" t="s">
        <v>1989</v>
      </c>
      <c r="C274" s="368" t="s">
        <v>868</v>
      </c>
      <c r="D274" s="369" t="s">
        <v>1675</v>
      </c>
      <c r="E274" s="370" t="s">
        <v>1994</v>
      </c>
    </row>
    <row r="275" customFormat="false" ht="15" hidden="false" customHeight="false" outlineLevel="0" collapsed="false">
      <c r="B275" s="367" t="s">
        <v>1989</v>
      </c>
      <c r="C275" s="368" t="s">
        <v>868</v>
      </c>
      <c r="D275" s="372" t="n">
        <v>78</v>
      </c>
      <c r="E275" s="371" t="s">
        <v>1995</v>
      </c>
    </row>
    <row r="276" customFormat="false" ht="15" hidden="false" customHeight="false" outlineLevel="0" collapsed="false">
      <c r="B276" s="367" t="s">
        <v>1989</v>
      </c>
      <c r="C276" s="368" t="s">
        <v>868</v>
      </c>
      <c r="D276" s="369" t="s">
        <v>1685</v>
      </c>
      <c r="E276" s="371" t="s">
        <v>1996</v>
      </c>
    </row>
    <row r="277" customFormat="false" ht="15" hidden="false" customHeight="false" outlineLevel="0" collapsed="false">
      <c r="B277" s="367" t="s">
        <v>1989</v>
      </c>
      <c r="C277" s="368" t="s">
        <v>880</v>
      </c>
      <c r="D277" s="369" t="s">
        <v>1675</v>
      </c>
      <c r="E277" s="370" t="s">
        <v>1997</v>
      </c>
    </row>
    <row r="278" customFormat="false" ht="15" hidden="false" customHeight="false" outlineLevel="0" collapsed="false">
      <c r="B278" s="367" t="s">
        <v>1989</v>
      </c>
      <c r="C278" s="368" t="s">
        <v>880</v>
      </c>
      <c r="D278" s="372" t="n">
        <v>78</v>
      </c>
      <c r="E278" s="371" t="s">
        <v>1998</v>
      </c>
    </row>
    <row r="279" customFormat="false" ht="15" hidden="false" customHeight="false" outlineLevel="0" collapsed="false">
      <c r="B279" s="367" t="s">
        <v>1989</v>
      </c>
      <c r="C279" s="368" t="s">
        <v>880</v>
      </c>
      <c r="D279" s="369" t="s">
        <v>1685</v>
      </c>
      <c r="E279" s="371" t="s">
        <v>1999</v>
      </c>
    </row>
    <row r="280" customFormat="false" ht="15" hidden="false" customHeight="false" outlineLevel="0" collapsed="false">
      <c r="B280" s="367" t="s">
        <v>1989</v>
      </c>
      <c r="C280" s="368" t="s">
        <v>885</v>
      </c>
      <c r="D280" s="369" t="s">
        <v>1675</v>
      </c>
      <c r="E280" s="370" t="s">
        <v>2000</v>
      </c>
    </row>
    <row r="281" customFormat="false" ht="15" hidden="false" customHeight="false" outlineLevel="0" collapsed="false">
      <c r="B281" s="367" t="s">
        <v>1989</v>
      </c>
      <c r="C281" s="368" t="s">
        <v>885</v>
      </c>
      <c r="D281" s="372" t="n">
        <v>78</v>
      </c>
      <c r="E281" s="371" t="s">
        <v>2001</v>
      </c>
    </row>
    <row r="282" customFormat="false" ht="15" hidden="false" customHeight="false" outlineLevel="0" collapsed="false">
      <c r="B282" s="367" t="s">
        <v>1989</v>
      </c>
      <c r="C282" s="368" t="s">
        <v>885</v>
      </c>
      <c r="D282" s="369" t="s">
        <v>1685</v>
      </c>
      <c r="E282" s="371" t="s">
        <v>2002</v>
      </c>
    </row>
    <row r="283" customFormat="false" ht="15" hidden="false" customHeight="false" outlineLevel="0" collapsed="false">
      <c r="B283" s="367" t="s">
        <v>1989</v>
      </c>
      <c r="C283" s="368" t="s">
        <v>890</v>
      </c>
      <c r="D283" s="369" t="s">
        <v>1675</v>
      </c>
      <c r="E283" s="370" t="s">
        <v>2003</v>
      </c>
    </row>
    <row r="284" customFormat="false" ht="15" hidden="false" customHeight="false" outlineLevel="0" collapsed="false">
      <c r="B284" s="367" t="s">
        <v>1989</v>
      </c>
      <c r="C284" s="368" t="s">
        <v>890</v>
      </c>
      <c r="D284" s="372" t="n">
        <v>78</v>
      </c>
      <c r="E284" s="371" t="s">
        <v>2004</v>
      </c>
    </row>
    <row r="285" customFormat="false" ht="15" hidden="false" customHeight="false" outlineLevel="0" collapsed="false">
      <c r="B285" s="367" t="s">
        <v>1989</v>
      </c>
      <c r="C285" s="368" t="s">
        <v>899</v>
      </c>
      <c r="D285" s="369" t="s">
        <v>1675</v>
      </c>
      <c r="E285" s="370" t="s">
        <v>2005</v>
      </c>
    </row>
    <row r="286" customFormat="false" ht="15" hidden="false" customHeight="false" outlineLevel="0" collapsed="false">
      <c r="B286" s="367" t="s">
        <v>1989</v>
      </c>
      <c r="C286" s="368" t="s">
        <v>899</v>
      </c>
      <c r="D286" s="369" t="s">
        <v>1685</v>
      </c>
      <c r="E286" s="371" t="s">
        <v>2006</v>
      </c>
    </row>
    <row r="287" customFormat="false" ht="15" hidden="false" customHeight="false" outlineLevel="0" collapsed="false">
      <c r="B287" s="367" t="s">
        <v>1989</v>
      </c>
      <c r="C287" s="368" t="s">
        <v>904</v>
      </c>
      <c r="D287" s="369" t="s">
        <v>1675</v>
      </c>
      <c r="E287" s="370" t="s">
        <v>2007</v>
      </c>
    </row>
    <row r="288" customFormat="false" ht="15" hidden="false" customHeight="false" outlineLevel="0" collapsed="false">
      <c r="B288" s="367" t="s">
        <v>1989</v>
      </c>
      <c r="C288" s="368" t="s">
        <v>904</v>
      </c>
      <c r="D288" s="369" t="s">
        <v>1791</v>
      </c>
      <c r="E288" s="371" t="s">
        <v>2008</v>
      </c>
    </row>
    <row r="289" customFormat="false" ht="15" hidden="false" customHeight="false" outlineLevel="0" collapsed="false">
      <c r="B289" s="367" t="s">
        <v>1989</v>
      </c>
      <c r="C289" s="368" t="s">
        <v>909</v>
      </c>
      <c r="D289" s="369" t="s">
        <v>1675</v>
      </c>
      <c r="E289" s="370" t="s">
        <v>2009</v>
      </c>
    </row>
    <row r="290" customFormat="false" ht="15" hidden="false" customHeight="false" outlineLevel="0" collapsed="false">
      <c r="B290" s="367" t="s">
        <v>1989</v>
      </c>
      <c r="C290" s="368" t="s">
        <v>909</v>
      </c>
      <c r="D290" s="369" t="s">
        <v>1791</v>
      </c>
      <c r="E290" s="371" t="s">
        <v>2010</v>
      </c>
    </row>
    <row r="291" customFormat="false" ht="15" hidden="false" customHeight="false" outlineLevel="0" collapsed="false">
      <c r="B291" s="367" t="s">
        <v>1989</v>
      </c>
      <c r="C291" s="368" t="s">
        <v>872</v>
      </c>
      <c r="D291" s="369" t="s">
        <v>1675</v>
      </c>
      <c r="E291" s="370" t="s">
        <v>2011</v>
      </c>
    </row>
    <row r="292" customFormat="false" ht="15" hidden="false" customHeight="false" outlineLevel="0" collapsed="false">
      <c r="B292" s="367" t="s">
        <v>1989</v>
      </c>
      <c r="C292" s="368" t="s">
        <v>872</v>
      </c>
      <c r="D292" s="369" t="s">
        <v>1791</v>
      </c>
      <c r="E292" s="371" t="s">
        <v>2012</v>
      </c>
    </row>
    <row r="293" customFormat="false" ht="15" hidden="false" customHeight="false" outlineLevel="0" collapsed="false">
      <c r="B293" s="367" t="s">
        <v>1989</v>
      </c>
      <c r="C293" s="383" t="n">
        <v>99</v>
      </c>
      <c r="D293" s="369" t="s">
        <v>1675</v>
      </c>
      <c r="E293" s="370" t="s">
        <v>2013</v>
      </c>
    </row>
    <row r="294" customFormat="false" ht="15" hidden="false" customHeight="false" outlineLevel="0" collapsed="false">
      <c r="B294" s="367" t="s">
        <v>1989</v>
      </c>
      <c r="C294" s="383" t="n">
        <v>99</v>
      </c>
      <c r="D294" s="369" t="s">
        <v>1789</v>
      </c>
      <c r="E294" s="371" t="s">
        <v>2014</v>
      </c>
    </row>
    <row r="295" customFormat="false" ht="15" hidden="false" customHeight="false" outlineLevel="0" collapsed="false">
      <c r="B295" s="367" t="s">
        <v>1989</v>
      </c>
      <c r="C295" s="383" t="n">
        <v>99</v>
      </c>
      <c r="D295" s="369" t="s">
        <v>1791</v>
      </c>
      <c r="E295" s="371" t="s">
        <v>2015</v>
      </c>
    </row>
    <row r="296" customFormat="false" ht="15" hidden="false" customHeight="false" outlineLevel="0" collapsed="false">
      <c r="B296" s="367" t="s">
        <v>1989</v>
      </c>
      <c r="C296" s="383" t="n">
        <v>99</v>
      </c>
      <c r="D296" s="369" t="s">
        <v>1683</v>
      </c>
      <c r="E296" s="371" t="s">
        <v>2016</v>
      </c>
    </row>
    <row r="297" customFormat="false" ht="15" hidden="false" customHeight="false" outlineLevel="0" collapsed="false">
      <c r="B297" s="367" t="s">
        <v>1989</v>
      </c>
      <c r="C297" s="383" t="n">
        <v>99</v>
      </c>
      <c r="D297" s="369" t="s">
        <v>1685</v>
      </c>
      <c r="E297" s="371" t="s">
        <v>2017</v>
      </c>
    </row>
    <row r="298" customFormat="false" ht="15" hidden="false" customHeight="false" outlineLevel="0" collapsed="false">
      <c r="B298" s="363" t="s">
        <v>2018</v>
      </c>
      <c r="C298" s="384" t="s">
        <v>1675</v>
      </c>
      <c r="D298" s="365" t="s">
        <v>1675</v>
      </c>
      <c r="E298" s="366" t="s">
        <v>2019</v>
      </c>
    </row>
    <row r="299" customFormat="false" ht="15" hidden="false" customHeight="false" outlineLevel="0" collapsed="false">
      <c r="B299" s="367" t="s">
        <v>2020</v>
      </c>
      <c r="C299" s="368" t="s">
        <v>863</v>
      </c>
      <c r="D299" s="369" t="s">
        <v>1675</v>
      </c>
      <c r="E299" s="370" t="s">
        <v>2021</v>
      </c>
    </row>
    <row r="300" customFormat="false" ht="15" hidden="false" customHeight="false" outlineLevel="0" collapsed="false">
      <c r="B300" s="367" t="s">
        <v>2020</v>
      </c>
      <c r="C300" s="368" t="s">
        <v>863</v>
      </c>
      <c r="D300" s="372" t="n">
        <v>77</v>
      </c>
      <c r="E300" s="371" t="s">
        <v>2022</v>
      </c>
    </row>
    <row r="301" customFormat="false" ht="15" hidden="false" customHeight="false" outlineLevel="0" collapsed="false">
      <c r="B301" s="367" t="s">
        <v>2020</v>
      </c>
      <c r="C301" s="368" t="s">
        <v>863</v>
      </c>
      <c r="D301" s="369" t="s">
        <v>1791</v>
      </c>
      <c r="E301" s="371" t="s">
        <v>2023</v>
      </c>
    </row>
    <row r="302" customFormat="false" ht="15" hidden="false" customHeight="false" outlineLevel="0" collapsed="false">
      <c r="B302" s="367" t="s">
        <v>2020</v>
      </c>
      <c r="C302" s="368" t="s">
        <v>863</v>
      </c>
      <c r="D302" s="369" t="s">
        <v>1683</v>
      </c>
      <c r="E302" s="371" t="s">
        <v>2024</v>
      </c>
    </row>
    <row r="303" customFormat="false" ht="15" hidden="false" customHeight="false" outlineLevel="0" collapsed="false">
      <c r="B303" s="367" t="s">
        <v>2020</v>
      </c>
      <c r="C303" s="368" t="s">
        <v>863</v>
      </c>
      <c r="D303" s="369" t="s">
        <v>1685</v>
      </c>
      <c r="E303" s="371" t="s">
        <v>2025</v>
      </c>
    </row>
    <row r="304" customFormat="false" ht="15" hidden="false" customHeight="false" outlineLevel="0" collapsed="false">
      <c r="B304" s="367" t="s">
        <v>2026</v>
      </c>
      <c r="C304" s="368" t="s">
        <v>863</v>
      </c>
      <c r="D304" s="369" t="s">
        <v>1675</v>
      </c>
      <c r="E304" s="370" t="s">
        <v>2027</v>
      </c>
    </row>
    <row r="305" customFormat="false" ht="15" hidden="false" customHeight="false" outlineLevel="0" collapsed="false">
      <c r="B305" s="367" t="s">
        <v>2026</v>
      </c>
      <c r="C305" s="368" t="s">
        <v>863</v>
      </c>
      <c r="D305" s="369" t="s">
        <v>1791</v>
      </c>
      <c r="E305" s="371" t="s">
        <v>2028</v>
      </c>
    </row>
    <row r="306" customFormat="false" ht="15" hidden="false" customHeight="false" outlineLevel="0" collapsed="false">
      <c r="B306" s="367" t="s">
        <v>2026</v>
      </c>
      <c r="C306" s="368" t="s">
        <v>863</v>
      </c>
      <c r="D306" s="369" t="s">
        <v>1683</v>
      </c>
      <c r="E306" s="371" t="s">
        <v>2029</v>
      </c>
    </row>
    <row r="307" customFormat="false" ht="15" hidden="false" customHeight="false" outlineLevel="0" collapsed="false">
      <c r="B307" s="367" t="s">
        <v>2026</v>
      </c>
      <c r="C307" s="368" t="s">
        <v>863</v>
      </c>
      <c r="D307" s="369" t="s">
        <v>1685</v>
      </c>
      <c r="E307" s="371" t="s">
        <v>2030</v>
      </c>
    </row>
    <row r="308" customFormat="false" ht="15" hidden="false" customHeight="false" outlineLevel="0" collapsed="false">
      <c r="B308" s="367" t="s">
        <v>2031</v>
      </c>
      <c r="C308" s="368" t="s">
        <v>863</v>
      </c>
      <c r="D308" s="369" t="s">
        <v>1675</v>
      </c>
      <c r="E308" s="370" t="s">
        <v>2032</v>
      </c>
    </row>
    <row r="309" customFormat="false" ht="15" hidden="false" customHeight="false" outlineLevel="0" collapsed="false">
      <c r="B309" s="367" t="s">
        <v>2031</v>
      </c>
      <c r="C309" s="368" t="s">
        <v>863</v>
      </c>
      <c r="D309" s="372" t="n">
        <v>78</v>
      </c>
      <c r="E309" s="371" t="s">
        <v>2033</v>
      </c>
    </row>
    <row r="310" customFormat="false" ht="15" hidden="false" customHeight="false" outlineLevel="0" collapsed="false">
      <c r="B310" s="367" t="s">
        <v>2031</v>
      </c>
      <c r="C310" s="368" t="s">
        <v>863</v>
      </c>
      <c r="D310" s="369" t="s">
        <v>1685</v>
      </c>
      <c r="E310" s="371" t="s">
        <v>2034</v>
      </c>
    </row>
    <row r="311" customFormat="false" ht="15" hidden="false" customHeight="false" outlineLevel="0" collapsed="false">
      <c r="B311" s="367" t="s">
        <v>2035</v>
      </c>
      <c r="C311" s="368" t="s">
        <v>1675</v>
      </c>
      <c r="D311" s="369" t="s">
        <v>1675</v>
      </c>
      <c r="E311" s="370" t="s">
        <v>2036</v>
      </c>
    </row>
    <row r="312" customFormat="false" ht="15" hidden="false" customHeight="false" outlineLevel="0" collapsed="false">
      <c r="B312" s="367" t="s">
        <v>2035</v>
      </c>
      <c r="C312" s="368" t="s">
        <v>863</v>
      </c>
      <c r="D312" s="369" t="s">
        <v>1675</v>
      </c>
      <c r="E312" s="370" t="s">
        <v>2037</v>
      </c>
    </row>
    <row r="313" customFormat="false" ht="15" hidden="false" customHeight="false" outlineLevel="0" collapsed="false">
      <c r="B313" s="367" t="s">
        <v>2035</v>
      </c>
      <c r="C313" s="368" t="s">
        <v>863</v>
      </c>
      <c r="D313" s="372" t="n">
        <v>78</v>
      </c>
      <c r="E313" s="371" t="s">
        <v>2038</v>
      </c>
    </row>
    <row r="314" customFormat="false" ht="15" hidden="false" customHeight="false" outlineLevel="0" collapsed="false">
      <c r="B314" s="367" t="s">
        <v>2035</v>
      </c>
      <c r="C314" s="368" t="s">
        <v>863</v>
      </c>
      <c r="D314" s="369" t="s">
        <v>1685</v>
      </c>
      <c r="E314" s="371" t="s">
        <v>2039</v>
      </c>
    </row>
    <row r="315" customFormat="false" ht="15" hidden="false" customHeight="false" outlineLevel="0" collapsed="false">
      <c r="B315" s="367" t="s">
        <v>2035</v>
      </c>
      <c r="C315" s="368" t="s">
        <v>868</v>
      </c>
      <c r="D315" s="369" t="s">
        <v>1675</v>
      </c>
      <c r="E315" s="370" t="s">
        <v>2040</v>
      </c>
    </row>
    <row r="316" customFormat="false" ht="15" hidden="false" customHeight="false" outlineLevel="0" collapsed="false">
      <c r="B316" s="367" t="s">
        <v>2035</v>
      </c>
      <c r="C316" s="368" t="s">
        <v>868</v>
      </c>
      <c r="D316" s="372" t="n">
        <v>78</v>
      </c>
      <c r="E316" s="371" t="s">
        <v>2041</v>
      </c>
    </row>
    <row r="317" customFormat="false" ht="15" hidden="false" customHeight="false" outlineLevel="0" collapsed="false">
      <c r="B317" s="367" t="s">
        <v>2035</v>
      </c>
      <c r="C317" s="368" t="s">
        <v>868</v>
      </c>
      <c r="D317" s="369" t="s">
        <v>1685</v>
      </c>
      <c r="E317" s="371" t="s">
        <v>2042</v>
      </c>
    </row>
    <row r="318" customFormat="false" ht="15" hidden="false" customHeight="false" outlineLevel="0" collapsed="false">
      <c r="B318" s="367" t="s">
        <v>2035</v>
      </c>
      <c r="C318" s="368" t="s">
        <v>880</v>
      </c>
      <c r="D318" s="369" t="s">
        <v>1675</v>
      </c>
      <c r="E318" s="370" t="s">
        <v>2043</v>
      </c>
    </row>
    <row r="319" customFormat="false" ht="15" hidden="false" customHeight="false" outlineLevel="0" collapsed="false">
      <c r="B319" s="367" t="s">
        <v>2035</v>
      </c>
      <c r="C319" s="368" t="s">
        <v>880</v>
      </c>
      <c r="D319" s="372" t="n">
        <v>78</v>
      </c>
      <c r="E319" s="371" t="s">
        <v>2044</v>
      </c>
    </row>
    <row r="320" customFormat="false" ht="15" hidden="false" customHeight="false" outlineLevel="0" collapsed="false">
      <c r="B320" s="367" t="s">
        <v>2035</v>
      </c>
      <c r="C320" s="368" t="s">
        <v>880</v>
      </c>
      <c r="D320" s="369" t="s">
        <v>1685</v>
      </c>
      <c r="E320" s="371" t="s">
        <v>2045</v>
      </c>
    </row>
    <row r="321" customFormat="false" ht="15" hidden="false" customHeight="false" outlineLevel="0" collapsed="false">
      <c r="B321" s="367" t="s">
        <v>2035</v>
      </c>
      <c r="C321" s="368" t="s">
        <v>885</v>
      </c>
      <c r="D321" s="369" t="s">
        <v>1675</v>
      </c>
      <c r="E321" s="370" t="s">
        <v>2046</v>
      </c>
    </row>
    <row r="322" customFormat="false" ht="15" hidden="false" customHeight="false" outlineLevel="0" collapsed="false">
      <c r="B322" s="367" t="s">
        <v>2035</v>
      </c>
      <c r="C322" s="368" t="s">
        <v>885</v>
      </c>
      <c r="D322" s="372" t="n">
        <v>78</v>
      </c>
      <c r="E322" s="371" t="s">
        <v>2047</v>
      </c>
    </row>
    <row r="323" customFormat="false" ht="15" hidden="false" customHeight="false" outlineLevel="0" collapsed="false">
      <c r="B323" s="367" t="s">
        <v>2035</v>
      </c>
      <c r="C323" s="368" t="s">
        <v>885</v>
      </c>
      <c r="D323" s="369" t="s">
        <v>1685</v>
      </c>
      <c r="E323" s="371" t="s">
        <v>2048</v>
      </c>
    </row>
    <row r="324" customFormat="false" ht="15" hidden="false" customHeight="false" outlineLevel="0" collapsed="false">
      <c r="B324" s="367" t="s">
        <v>2035</v>
      </c>
      <c r="C324" s="368" t="s">
        <v>890</v>
      </c>
      <c r="D324" s="369" t="s">
        <v>1675</v>
      </c>
      <c r="E324" s="370" t="s">
        <v>2049</v>
      </c>
    </row>
    <row r="325" customFormat="false" ht="15" hidden="false" customHeight="false" outlineLevel="0" collapsed="false">
      <c r="B325" s="367" t="s">
        <v>2035</v>
      </c>
      <c r="C325" s="368" t="s">
        <v>890</v>
      </c>
      <c r="D325" s="372" t="n">
        <v>78</v>
      </c>
      <c r="E325" s="371" t="s">
        <v>2050</v>
      </c>
    </row>
    <row r="326" customFormat="false" ht="15" hidden="false" customHeight="false" outlineLevel="0" collapsed="false">
      <c r="B326" s="367" t="s">
        <v>2035</v>
      </c>
      <c r="C326" s="368" t="s">
        <v>890</v>
      </c>
      <c r="D326" s="369" t="s">
        <v>1685</v>
      </c>
      <c r="E326" s="371" t="s">
        <v>2051</v>
      </c>
    </row>
    <row r="327" customFormat="false" ht="15" hidden="false" customHeight="false" outlineLevel="0" collapsed="false">
      <c r="B327" s="367" t="s">
        <v>2035</v>
      </c>
      <c r="C327" s="368" t="s">
        <v>899</v>
      </c>
      <c r="D327" s="369" t="s">
        <v>1675</v>
      </c>
      <c r="E327" s="370" t="s">
        <v>2052</v>
      </c>
    </row>
    <row r="328" customFormat="false" ht="15" hidden="false" customHeight="false" outlineLevel="0" collapsed="false">
      <c r="B328" s="367" t="s">
        <v>2035</v>
      </c>
      <c r="C328" s="368" t="s">
        <v>899</v>
      </c>
      <c r="D328" s="372" t="n">
        <v>78</v>
      </c>
      <c r="E328" s="371" t="s">
        <v>2053</v>
      </c>
    </row>
    <row r="329" customFormat="false" ht="15" hidden="false" customHeight="false" outlineLevel="0" collapsed="false">
      <c r="B329" s="367" t="s">
        <v>2035</v>
      </c>
      <c r="C329" s="368" t="s">
        <v>899</v>
      </c>
      <c r="D329" s="369" t="s">
        <v>1685</v>
      </c>
      <c r="E329" s="371" t="s">
        <v>2054</v>
      </c>
    </row>
    <row r="330" customFormat="false" ht="15" hidden="false" customHeight="false" outlineLevel="0" collapsed="false">
      <c r="B330" s="367" t="s">
        <v>2035</v>
      </c>
      <c r="C330" s="368" t="s">
        <v>904</v>
      </c>
      <c r="D330" s="369" t="s">
        <v>1675</v>
      </c>
      <c r="E330" s="370" t="s">
        <v>2055</v>
      </c>
    </row>
    <row r="331" customFormat="false" ht="15" hidden="false" customHeight="false" outlineLevel="0" collapsed="false">
      <c r="B331" s="367" t="s">
        <v>2035</v>
      </c>
      <c r="C331" s="368" t="s">
        <v>904</v>
      </c>
      <c r="D331" s="372" t="n">
        <v>78</v>
      </c>
      <c r="E331" s="371" t="s">
        <v>2056</v>
      </c>
    </row>
    <row r="332" customFormat="false" ht="15" hidden="false" customHeight="false" outlineLevel="0" collapsed="false">
      <c r="B332" s="367" t="s">
        <v>2035</v>
      </c>
      <c r="C332" s="368" t="s">
        <v>904</v>
      </c>
      <c r="D332" s="369" t="s">
        <v>1685</v>
      </c>
      <c r="E332" s="371" t="s">
        <v>2057</v>
      </c>
    </row>
    <row r="333" customFormat="false" ht="15" hidden="false" customHeight="false" outlineLevel="0" collapsed="false">
      <c r="B333" s="367" t="s">
        <v>2035</v>
      </c>
      <c r="C333" s="368" t="s">
        <v>909</v>
      </c>
      <c r="D333" s="369" t="s">
        <v>1675</v>
      </c>
      <c r="E333" s="370" t="s">
        <v>2058</v>
      </c>
    </row>
    <row r="334" customFormat="false" ht="15" hidden="false" customHeight="false" outlineLevel="0" collapsed="false">
      <c r="B334" s="367" t="s">
        <v>2035</v>
      </c>
      <c r="C334" s="368" t="s">
        <v>909</v>
      </c>
      <c r="D334" s="372" t="n">
        <v>78</v>
      </c>
      <c r="E334" s="371" t="s">
        <v>2059</v>
      </c>
    </row>
    <row r="335" customFormat="false" ht="15" hidden="false" customHeight="false" outlineLevel="0" collapsed="false">
      <c r="B335" s="367" t="s">
        <v>2035</v>
      </c>
      <c r="C335" s="368" t="s">
        <v>909</v>
      </c>
      <c r="D335" s="369" t="s">
        <v>1685</v>
      </c>
      <c r="E335" s="371" t="s">
        <v>2060</v>
      </c>
    </row>
    <row r="336" customFormat="false" ht="15" hidden="false" customHeight="false" outlineLevel="0" collapsed="false">
      <c r="B336" s="367" t="s">
        <v>2035</v>
      </c>
      <c r="C336" s="383" t="n">
        <v>99</v>
      </c>
      <c r="D336" s="369" t="s">
        <v>1675</v>
      </c>
      <c r="E336" s="370" t="s">
        <v>1913</v>
      </c>
    </row>
    <row r="337" customFormat="false" ht="15" hidden="false" customHeight="false" outlineLevel="0" collapsed="false">
      <c r="B337" s="367" t="s">
        <v>2035</v>
      </c>
      <c r="C337" s="383" t="n">
        <v>99</v>
      </c>
      <c r="D337" s="369" t="s">
        <v>1789</v>
      </c>
      <c r="E337" s="371" t="s">
        <v>2061</v>
      </c>
    </row>
    <row r="338" customFormat="false" ht="15" hidden="false" customHeight="false" outlineLevel="0" collapsed="false">
      <c r="B338" s="367" t="s">
        <v>2035</v>
      </c>
      <c r="C338" s="383" t="n">
        <v>99</v>
      </c>
      <c r="D338" s="369" t="s">
        <v>1791</v>
      </c>
      <c r="E338" s="371" t="s">
        <v>2062</v>
      </c>
    </row>
    <row r="339" customFormat="false" ht="15" hidden="false" customHeight="false" outlineLevel="0" collapsed="false">
      <c r="B339" s="367" t="s">
        <v>2035</v>
      </c>
      <c r="C339" s="383" t="n">
        <v>99</v>
      </c>
      <c r="D339" s="369" t="s">
        <v>1683</v>
      </c>
      <c r="E339" s="371" t="s">
        <v>2063</v>
      </c>
    </row>
    <row r="340" customFormat="false" ht="15" hidden="false" customHeight="false" outlineLevel="0" collapsed="false">
      <c r="B340" s="367" t="s">
        <v>2035</v>
      </c>
      <c r="C340" s="383" t="n">
        <v>99</v>
      </c>
      <c r="D340" s="369" t="s">
        <v>1685</v>
      </c>
      <c r="E340" s="371" t="s">
        <v>2064</v>
      </c>
    </row>
    <row r="341" customFormat="false" ht="15" hidden="false" customHeight="false" outlineLevel="0" collapsed="false">
      <c r="B341" s="367" t="s">
        <v>2065</v>
      </c>
      <c r="C341" s="368" t="s">
        <v>1675</v>
      </c>
      <c r="D341" s="369" t="s">
        <v>1675</v>
      </c>
      <c r="E341" s="370" t="s">
        <v>2066</v>
      </c>
    </row>
    <row r="342" customFormat="false" ht="15" hidden="false" customHeight="false" outlineLevel="0" collapsed="false">
      <c r="B342" s="367" t="s">
        <v>2065</v>
      </c>
      <c r="C342" s="368" t="s">
        <v>863</v>
      </c>
      <c r="D342" s="369" t="s">
        <v>1675</v>
      </c>
      <c r="E342" s="370" t="s">
        <v>2067</v>
      </c>
    </row>
    <row r="343" customFormat="false" ht="15" hidden="false" customHeight="false" outlineLevel="0" collapsed="false">
      <c r="B343" s="367" t="s">
        <v>2065</v>
      </c>
      <c r="C343" s="368" t="s">
        <v>863</v>
      </c>
      <c r="D343" s="369" t="s">
        <v>1791</v>
      </c>
      <c r="E343" s="371" t="s">
        <v>2068</v>
      </c>
    </row>
    <row r="344" customFormat="false" ht="15" hidden="false" customHeight="false" outlineLevel="0" collapsed="false">
      <c r="B344" s="367" t="s">
        <v>2065</v>
      </c>
      <c r="C344" s="368" t="s">
        <v>863</v>
      </c>
      <c r="D344" s="369" t="s">
        <v>1685</v>
      </c>
      <c r="E344" s="371" t="s">
        <v>2069</v>
      </c>
    </row>
    <row r="345" customFormat="false" ht="15" hidden="false" customHeight="false" outlineLevel="0" collapsed="false">
      <c r="B345" s="367" t="s">
        <v>2065</v>
      </c>
      <c r="C345" s="368" t="s">
        <v>868</v>
      </c>
      <c r="D345" s="369" t="s">
        <v>1675</v>
      </c>
      <c r="E345" s="370" t="s">
        <v>2070</v>
      </c>
    </row>
    <row r="346" customFormat="false" ht="15" hidden="false" customHeight="false" outlineLevel="0" collapsed="false">
      <c r="B346" s="367" t="s">
        <v>2065</v>
      </c>
      <c r="C346" s="368" t="s">
        <v>868</v>
      </c>
      <c r="D346" s="369" t="s">
        <v>1791</v>
      </c>
      <c r="E346" s="371" t="s">
        <v>2071</v>
      </c>
    </row>
    <row r="347" customFormat="false" ht="15" hidden="false" customHeight="false" outlineLevel="0" collapsed="false">
      <c r="B347" s="367" t="s">
        <v>2065</v>
      </c>
      <c r="C347" s="368" t="s">
        <v>868</v>
      </c>
      <c r="D347" s="369" t="s">
        <v>1685</v>
      </c>
      <c r="E347" s="371" t="s">
        <v>2072</v>
      </c>
    </row>
    <row r="348" customFormat="false" ht="15" hidden="false" customHeight="false" outlineLevel="0" collapsed="false">
      <c r="B348" s="367" t="s">
        <v>2065</v>
      </c>
      <c r="C348" s="368" t="s">
        <v>885</v>
      </c>
      <c r="D348" s="369" t="s">
        <v>1675</v>
      </c>
      <c r="E348" s="370" t="s">
        <v>2073</v>
      </c>
    </row>
    <row r="349" customFormat="false" ht="15" hidden="false" customHeight="false" outlineLevel="0" collapsed="false">
      <c r="B349" s="367" t="s">
        <v>2065</v>
      </c>
      <c r="C349" s="368" t="s">
        <v>885</v>
      </c>
      <c r="D349" s="369" t="s">
        <v>1791</v>
      </c>
      <c r="E349" s="371" t="s">
        <v>2074</v>
      </c>
    </row>
    <row r="350" customFormat="false" ht="15" hidden="false" customHeight="false" outlineLevel="0" collapsed="false">
      <c r="B350" s="367" t="s">
        <v>2065</v>
      </c>
      <c r="C350" s="368" t="s">
        <v>885</v>
      </c>
      <c r="D350" s="369" t="s">
        <v>1685</v>
      </c>
      <c r="E350" s="371" t="s">
        <v>2075</v>
      </c>
    </row>
    <row r="351" customFormat="false" ht="15" hidden="false" customHeight="false" outlineLevel="0" collapsed="false">
      <c r="B351" s="367" t="s">
        <v>2065</v>
      </c>
      <c r="C351" s="383" t="n">
        <v>99</v>
      </c>
      <c r="D351" s="369" t="s">
        <v>1675</v>
      </c>
      <c r="E351" s="370" t="s">
        <v>1913</v>
      </c>
    </row>
    <row r="352" customFormat="false" ht="15" hidden="false" customHeight="false" outlineLevel="0" collapsed="false">
      <c r="B352" s="367" t="s">
        <v>2065</v>
      </c>
      <c r="C352" s="383" t="n">
        <v>99</v>
      </c>
      <c r="D352" s="369" t="s">
        <v>1789</v>
      </c>
      <c r="E352" s="371" t="s">
        <v>2076</v>
      </c>
    </row>
    <row r="353" customFormat="false" ht="15" hidden="false" customHeight="false" outlineLevel="0" collapsed="false">
      <c r="B353" s="367" t="s">
        <v>2065</v>
      </c>
      <c r="C353" s="383" t="n">
        <v>99</v>
      </c>
      <c r="D353" s="369" t="s">
        <v>1791</v>
      </c>
      <c r="E353" s="371" t="s">
        <v>2077</v>
      </c>
    </row>
    <row r="354" customFormat="false" ht="15" hidden="false" customHeight="false" outlineLevel="0" collapsed="false">
      <c r="B354" s="367" t="s">
        <v>2065</v>
      </c>
      <c r="C354" s="383" t="n">
        <v>99</v>
      </c>
      <c r="D354" s="369" t="s">
        <v>1683</v>
      </c>
      <c r="E354" s="371" t="s">
        <v>2078</v>
      </c>
    </row>
    <row r="355" customFormat="false" ht="15" hidden="false" customHeight="false" outlineLevel="0" collapsed="false">
      <c r="B355" s="367" t="s">
        <v>2065</v>
      </c>
      <c r="C355" s="383" t="n">
        <v>99</v>
      </c>
      <c r="D355" s="369" t="s">
        <v>1685</v>
      </c>
      <c r="E355" s="371" t="s">
        <v>2079</v>
      </c>
    </row>
    <row r="356" customFormat="false" ht="15" hidden="false" customHeight="false" outlineLevel="0" collapsed="false">
      <c r="B356" s="363" t="s">
        <v>2080</v>
      </c>
      <c r="C356" s="364" t="s">
        <v>1675</v>
      </c>
      <c r="D356" s="365" t="s">
        <v>1675</v>
      </c>
      <c r="E356" s="366" t="s">
        <v>2081</v>
      </c>
    </row>
    <row r="357" customFormat="false" ht="15" hidden="false" customHeight="false" outlineLevel="0" collapsed="false">
      <c r="B357" s="367" t="s">
        <v>2082</v>
      </c>
      <c r="C357" s="368" t="s">
        <v>863</v>
      </c>
      <c r="D357" s="369" t="s">
        <v>1675</v>
      </c>
      <c r="E357" s="370" t="s">
        <v>2083</v>
      </c>
    </row>
    <row r="358" customFormat="false" ht="15" hidden="false" customHeight="false" outlineLevel="0" collapsed="false">
      <c r="B358" s="367" t="s">
        <v>2082</v>
      </c>
      <c r="C358" s="368" t="s">
        <v>863</v>
      </c>
      <c r="D358" s="369" t="s">
        <v>1685</v>
      </c>
      <c r="E358" s="371" t="s">
        <v>2084</v>
      </c>
    </row>
    <row r="359" customFormat="false" ht="15" hidden="false" customHeight="false" outlineLevel="0" collapsed="false">
      <c r="B359" s="367" t="s">
        <v>2085</v>
      </c>
      <c r="C359" s="368" t="s">
        <v>863</v>
      </c>
      <c r="D359" s="369" t="s">
        <v>1675</v>
      </c>
      <c r="E359" s="370" t="s">
        <v>2086</v>
      </c>
    </row>
    <row r="360" customFormat="false" ht="15" hidden="false" customHeight="false" outlineLevel="0" collapsed="false">
      <c r="B360" s="367" t="s">
        <v>2085</v>
      </c>
      <c r="C360" s="368" t="s">
        <v>863</v>
      </c>
      <c r="D360" s="372" t="n">
        <v>78</v>
      </c>
      <c r="E360" s="371" t="s">
        <v>2087</v>
      </c>
    </row>
    <row r="361" customFormat="false" ht="15" hidden="false" customHeight="false" outlineLevel="0" collapsed="false">
      <c r="B361" s="367" t="s">
        <v>2085</v>
      </c>
      <c r="C361" s="368" t="s">
        <v>863</v>
      </c>
      <c r="D361" s="369" t="s">
        <v>1685</v>
      </c>
      <c r="E361" s="371" t="s">
        <v>2088</v>
      </c>
    </row>
    <row r="362" customFormat="false" ht="15" hidden="false" customHeight="false" outlineLevel="0" collapsed="false">
      <c r="B362" s="363" t="s">
        <v>2089</v>
      </c>
      <c r="C362" s="364" t="s">
        <v>1675</v>
      </c>
      <c r="D362" s="365" t="s">
        <v>1675</v>
      </c>
      <c r="E362" s="366" t="s">
        <v>2090</v>
      </c>
    </row>
    <row r="363" customFormat="false" ht="15" hidden="false" customHeight="false" outlineLevel="0" collapsed="false">
      <c r="B363" s="367" t="s">
        <v>2091</v>
      </c>
      <c r="C363" s="368" t="s">
        <v>863</v>
      </c>
      <c r="D363" s="369" t="s">
        <v>1675</v>
      </c>
      <c r="E363" s="370" t="s">
        <v>2092</v>
      </c>
    </row>
    <row r="364" customFormat="false" ht="15" hidden="false" customHeight="false" outlineLevel="0" collapsed="false">
      <c r="B364" s="367" t="s">
        <v>2091</v>
      </c>
      <c r="C364" s="368" t="s">
        <v>863</v>
      </c>
      <c r="D364" s="369" t="s">
        <v>1789</v>
      </c>
      <c r="E364" s="371" t="s">
        <v>2093</v>
      </c>
    </row>
    <row r="365" customFormat="false" ht="15" hidden="false" customHeight="false" outlineLevel="0" collapsed="false">
      <c r="B365" s="367" t="s">
        <v>2091</v>
      </c>
      <c r="C365" s="368" t="s">
        <v>863</v>
      </c>
      <c r="D365" s="369" t="s">
        <v>1791</v>
      </c>
      <c r="E365" s="371" t="s">
        <v>2094</v>
      </c>
    </row>
    <row r="366" customFormat="false" ht="15" hidden="false" customHeight="false" outlineLevel="0" collapsed="false">
      <c r="B366" s="367" t="s">
        <v>2091</v>
      </c>
      <c r="C366" s="368" t="s">
        <v>863</v>
      </c>
      <c r="D366" s="369" t="s">
        <v>1685</v>
      </c>
      <c r="E366" s="371" t="s">
        <v>2095</v>
      </c>
    </row>
    <row r="367" customFormat="false" ht="15" hidden="false" customHeight="false" outlineLevel="0" collapsed="false">
      <c r="B367" s="367" t="s">
        <v>2096</v>
      </c>
      <c r="C367" s="368" t="s">
        <v>863</v>
      </c>
      <c r="D367" s="369" t="s">
        <v>1675</v>
      </c>
      <c r="E367" s="370" t="s">
        <v>2097</v>
      </c>
    </row>
    <row r="368" customFormat="false" ht="15" hidden="false" customHeight="false" outlineLevel="0" collapsed="false">
      <c r="B368" s="363" t="s">
        <v>2098</v>
      </c>
      <c r="C368" s="364" t="s">
        <v>1675</v>
      </c>
      <c r="D368" s="365" t="s">
        <v>1675</v>
      </c>
      <c r="E368" s="366" t="s">
        <v>2099</v>
      </c>
    </row>
    <row r="369" customFormat="false" ht="15" hidden="false" customHeight="false" outlineLevel="0" collapsed="false">
      <c r="B369" s="367" t="s">
        <v>2100</v>
      </c>
      <c r="C369" s="368" t="s">
        <v>1675</v>
      </c>
      <c r="D369" s="369" t="s">
        <v>1675</v>
      </c>
      <c r="E369" s="370" t="s">
        <v>2101</v>
      </c>
    </row>
    <row r="370" customFormat="false" ht="15" hidden="false" customHeight="false" outlineLevel="0" collapsed="false">
      <c r="B370" s="367" t="s">
        <v>2100</v>
      </c>
      <c r="C370" s="368" t="s">
        <v>863</v>
      </c>
      <c r="D370" s="369" t="s">
        <v>1675</v>
      </c>
      <c r="E370" s="370" t="s">
        <v>2102</v>
      </c>
    </row>
    <row r="371" customFormat="false" ht="15" hidden="false" customHeight="false" outlineLevel="0" collapsed="false">
      <c r="B371" s="367" t="s">
        <v>2100</v>
      </c>
      <c r="C371" s="368" t="s">
        <v>863</v>
      </c>
      <c r="D371" s="369" t="s">
        <v>1791</v>
      </c>
      <c r="E371" s="371" t="s">
        <v>2103</v>
      </c>
    </row>
    <row r="372" customFormat="false" ht="15" hidden="false" customHeight="false" outlineLevel="0" collapsed="false">
      <c r="B372" s="367" t="s">
        <v>2100</v>
      </c>
      <c r="C372" s="368" t="s">
        <v>1685</v>
      </c>
      <c r="D372" s="369" t="s">
        <v>1675</v>
      </c>
      <c r="E372" s="370" t="s">
        <v>2104</v>
      </c>
    </row>
    <row r="373" customFormat="false" ht="15" hidden="false" customHeight="false" outlineLevel="0" collapsed="false">
      <c r="B373" s="367" t="s">
        <v>2100</v>
      </c>
      <c r="C373" s="368" t="s">
        <v>1685</v>
      </c>
      <c r="D373" s="385" t="n">
        <v>77</v>
      </c>
      <c r="E373" s="371" t="s">
        <v>2105</v>
      </c>
    </row>
    <row r="374" customFormat="false" ht="15" hidden="false" customHeight="false" outlineLevel="0" collapsed="false">
      <c r="B374" s="367" t="s">
        <v>2100</v>
      </c>
      <c r="C374" s="368" t="s">
        <v>1685</v>
      </c>
      <c r="D374" s="385" t="n">
        <v>78</v>
      </c>
      <c r="E374" s="371" t="s">
        <v>2106</v>
      </c>
    </row>
    <row r="375" customFormat="false" ht="15" hidden="false" customHeight="false" outlineLevel="0" collapsed="false">
      <c r="B375" s="367" t="s">
        <v>2107</v>
      </c>
      <c r="C375" s="368" t="s">
        <v>863</v>
      </c>
      <c r="D375" s="369" t="s">
        <v>1675</v>
      </c>
      <c r="E375" s="370" t="s">
        <v>2108</v>
      </c>
    </row>
    <row r="376" customFormat="false" ht="15" hidden="false" customHeight="false" outlineLevel="0" collapsed="false">
      <c r="B376" s="367" t="s">
        <v>2107</v>
      </c>
      <c r="C376" s="368" t="s">
        <v>863</v>
      </c>
      <c r="D376" s="372" t="n">
        <v>78</v>
      </c>
      <c r="E376" s="371" t="s">
        <v>2109</v>
      </c>
    </row>
    <row r="377" customFormat="false" ht="15" hidden="false" customHeight="false" outlineLevel="0" collapsed="false">
      <c r="B377" s="367" t="s">
        <v>2107</v>
      </c>
      <c r="C377" s="368" t="s">
        <v>863</v>
      </c>
      <c r="D377" s="369" t="s">
        <v>1685</v>
      </c>
      <c r="E377" s="371" t="s">
        <v>2110</v>
      </c>
    </row>
    <row r="378" customFormat="false" ht="15" hidden="false" customHeight="false" outlineLevel="0" collapsed="false">
      <c r="B378" s="367" t="s">
        <v>2111</v>
      </c>
      <c r="C378" s="368" t="s">
        <v>863</v>
      </c>
      <c r="D378" s="369" t="s">
        <v>1675</v>
      </c>
      <c r="E378" s="371" t="s">
        <v>2112</v>
      </c>
    </row>
    <row r="379" customFormat="false" ht="15" hidden="false" customHeight="false" outlineLevel="0" collapsed="false">
      <c r="B379" s="367" t="s">
        <v>2111</v>
      </c>
      <c r="C379" s="368" t="s">
        <v>863</v>
      </c>
      <c r="D379" s="369" t="s">
        <v>1685</v>
      </c>
      <c r="E379" s="371" t="s">
        <v>2113</v>
      </c>
    </row>
    <row r="380" customFormat="false" ht="15" hidden="false" customHeight="false" outlineLevel="0" collapsed="false">
      <c r="B380" s="367" t="s">
        <v>2111</v>
      </c>
      <c r="C380" s="386" t="s">
        <v>868</v>
      </c>
      <c r="D380" s="369" t="s">
        <v>1675</v>
      </c>
      <c r="E380" s="371" t="s">
        <v>2114</v>
      </c>
    </row>
    <row r="381" customFormat="false" ht="15" hidden="false" customHeight="false" outlineLevel="0" collapsed="false">
      <c r="B381" s="367" t="s">
        <v>2111</v>
      </c>
      <c r="C381" s="386" t="s">
        <v>868</v>
      </c>
      <c r="D381" s="369" t="s">
        <v>1685</v>
      </c>
      <c r="E381" s="371" t="s">
        <v>2115</v>
      </c>
    </row>
    <row r="382" customFormat="false" ht="15" hidden="false" customHeight="false" outlineLevel="0" collapsed="false">
      <c r="B382" s="367" t="s">
        <v>2116</v>
      </c>
      <c r="C382" s="368" t="s">
        <v>863</v>
      </c>
      <c r="D382" s="369" t="s">
        <v>1675</v>
      </c>
      <c r="E382" s="370" t="s">
        <v>2117</v>
      </c>
    </row>
    <row r="383" customFormat="false" ht="15" hidden="false" customHeight="false" outlineLevel="0" collapsed="false">
      <c r="B383" s="367" t="s">
        <v>2116</v>
      </c>
      <c r="C383" s="368" t="s">
        <v>863</v>
      </c>
      <c r="D383" s="372" t="n">
        <v>78</v>
      </c>
      <c r="E383" s="371" t="s">
        <v>2118</v>
      </c>
    </row>
    <row r="384" customFormat="false" ht="15" hidden="false" customHeight="false" outlineLevel="0" collapsed="false">
      <c r="B384" s="367" t="s">
        <v>2116</v>
      </c>
      <c r="C384" s="368" t="s">
        <v>863</v>
      </c>
      <c r="D384" s="369" t="s">
        <v>1685</v>
      </c>
      <c r="E384" s="371" t="s">
        <v>2119</v>
      </c>
    </row>
    <row r="385" customFormat="false" ht="15" hidden="false" customHeight="false" outlineLevel="0" collapsed="false">
      <c r="B385" s="367" t="s">
        <v>2120</v>
      </c>
      <c r="C385" s="368" t="s">
        <v>863</v>
      </c>
      <c r="D385" s="369" t="s">
        <v>1675</v>
      </c>
      <c r="E385" s="370" t="s">
        <v>2121</v>
      </c>
    </row>
    <row r="386" customFormat="false" ht="15" hidden="false" customHeight="false" outlineLevel="0" collapsed="false">
      <c r="B386" s="367" t="s">
        <v>2120</v>
      </c>
      <c r="C386" s="368" t="s">
        <v>863</v>
      </c>
      <c r="D386" s="369" t="s">
        <v>1685</v>
      </c>
      <c r="E386" s="371" t="s">
        <v>2122</v>
      </c>
    </row>
    <row r="387" customFormat="false" ht="15" hidden="false" customHeight="false" outlineLevel="0" collapsed="false">
      <c r="B387" s="387" t="s">
        <v>2123</v>
      </c>
      <c r="C387" s="365" t="s">
        <v>1675</v>
      </c>
      <c r="D387" s="365" t="s">
        <v>1675</v>
      </c>
      <c r="E387" s="366" t="s">
        <v>2124</v>
      </c>
    </row>
    <row r="388" customFormat="false" ht="15" hidden="false" customHeight="false" outlineLevel="0" collapsed="false">
      <c r="B388" s="367" t="s">
        <v>2125</v>
      </c>
      <c r="C388" s="368" t="s">
        <v>863</v>
      </c>
      <c r="D388" s="369" t="s">
        <v>1675</v>
      </c>
      <c r="E388" s="370" t="s">
        <v>2126</v>
      </c>
    </row>
    <row r="389" customFormat="false" ht="15" hidden="false" customHeight="false" outlineLevel="0" collapsed="false">
      <c r="B389" s="367" t="s">
        <v>2125</v>
      </c>
      <c r="C389" s="368" t="s">
        <v>863</v>
      </c>
      <c r="D389" s="372" t="n">
        <v>78</v>
      </c>
      <c r="E389" s="371" t="s">
        <v>2127</v>
      </c>
    </row>
    <row r="390" customFormat="false" ht="15" hidden="false" customHeight="false" outlineLevel="0" collapsed="false">
      <c r="B390" s="367" t="s">
        <v>2125</v>
      </c>
      <c r="C390" s="368" t="s">
        <v>863</v>
      </c>
      <c r="D390" s="369" t="s">
        <v>1685</v>
      </c>
      <c r="E390" s="371" t="s">
        <v>2128</v>
      </c>
    </row>
    <row r="391" customFormat="false" ht="15" hidden="false" customHeight="false" outlineLevel="0" collapsed="false">
      <c r="B391" s="363" t="s">
        <v>2129</v>
      </c>
      <c r="C391" s="364" t="s">
        <v>1675</v>
      </c>
      <c r="D391" s="365" t="s">
        <v>1675</v>
      </c>
      <c r="E391" s="366" t="s">
        <v>2130</v>
      </c>
    </row>
    <row r="392" customFormat="false" ht="15" hidden="false" customHeight="false" outlineLevel="0" collapsed="false">
      <c r="B392" s="367" t="s">
        <v>2131</v>
      </c>
      <c r="C392" s="368" t="s">
        <v>863</v>
      </c>
      <c r="D392" s="369" t="s">
        <v>1675</v>
      </c>
      <c r="E392" s="370" t="s">
        <v>2132</v>
      </c>
    </row>
    <row r="393" customFormat="false" ht="15" hidden="false" customHeight="false" outlineLevel="0" collapsed="false">
      <c r="B393" s="367" t="s">
        <v>2131</v>
      </c>
      <c r="C393" s="368" t="s">
        <v>863</v>
      </c>
      <c r="D393" s="372" t="n">
        <v>78</v>
      </c>
      <c r="E393" s="371" t="s">
        <v>2133</v>
      </c>
    </row>
    <row r="394" customFormat="false" ht="15" hidden="false" customHeight="false" outlineLevel="0" collapsed="false">
      <c r="B394" s="367" t="s">
        <v>2131</v>
      </c>
      <c r="C394" s="368" t="s">
        <v>863</v>
      </c>
      <c r="D394" s="369" t="s">
        <v>1685</v>
      </c>
      <c r="E394" s="371" t="s">
        <v>2134</v>
      </c>
    </row>
    <row r="395" customFormat="false" ht="15" hidden="false" customHeight="false" outlineLevel="0" collapsed="false">
      <c r="B395" s="363" t="s">
        <v>2135</v>
      </c>
      <c r="C395" s="364" t="s">
        <v>1675</v>
      </c>
      <c r="D395" s="365" t="s">
        <v>1675</v>
      </c>
      <c r="E395" s="366" t="s">
        <v>2136</v>
      </c>
    </row>
    <row r="396" customFormat="false" ht="15" hidden="false" customHeight="false" outlineLevel="0" collapsed="false">
      <c r="B396" s="367" t="s">
        <v>2137</v>
      </c>
      <c r="C396" s="368" t="s">
        <v>863</v>
      </c>
      <c r="D396" s="369" t="s">
        <v>1675</v>
      </c>
      <c r="E396" s="370" t="s">
        <v>2138</v>
      </c>
    </row>
    <row r="397" customFormat="false" ht="15" hidden="false" customHeight="false" outlineLevel="0" collapsed="false">
      <c r="B397" s="367" t="s">
        <v>2137</v>
      </c>
      <c r="C397" s="368" t="s">
        <v>863</v>
      </c>
      <c r="D397" s="369" t="s">
        <v>1685</v>
      </c>
      <c r="E397" s="371" t="s">
        <v>2139</v>
      </c>
    </row>
    <row r="398" customFormat="false" ht="15" hidden="false" customHeight="false" outlineLevel="0" collapsed="false">
      <c r="B398" s="367" t="s">
        <v>2140</v>
      </c>
      <c r="C398" s="368" t="s">
        <v>863</v>
      </c>
      <c r="D398" s="369" t="s">
        <v>1675</v>
      </c>
      <c r="E398" s="370" t="s">
        <v>2141</v>
      </c>
    </row>
    <row r="399" customFormat="false" ht="15" hidden="false" customHeight="false" outlineLevel="0" collapsed="false">
      <c r="B399" s="367" t="s">
        <v>2140</v>
      </c>
      <c r="C399" s="368" t="s">
        <v>863</v>
      </c>
      <c r="D399" s="369" t="s">
        <v>1685</v>
      </c>
      <c r="E399" s="371" t="s">
        <v>2142</v>
      </c>
    </row>
    <row r="400" customFormat="false" ht="30" hidden="false" customHeight="false" outlineLevel="0" collapsed="false">
      <c r="B400" s="363" t="s">
        <v>2143</v>
      </c>
      <c r="C400" s="364" t="s">
        <v>1675</v>
      </c>
      <c r="D400" s="365" t="s">
        <v>1675</v>
      </c>
      <c r="E400" s="388" t="s">
        <v>2144</v>
      </c>
    </row>
    <row r="401" customFormat="false" ht="15" hidden="false" customHeight="false" outlineLevel="0" collapsed="false">
      <c r="B401" s="367" t="s">
        <v>2145</v>
      </c>
      <c r="C401" s="368" t="s">
        <v>863</v>
      </c>
      <c r="D401" s="369" t="s">
        <v>1675</v>
      </c>
      <c r="E401" s="370" t="s">
        <v>2146</v>
      </c>
    </row>
    <row r="402" customFormat="false" ht="15" hidden="false" customHeight="false" outlineLevel="0" collapsed="false">
      <c r="B402" s="367" t="s">
        <v>2145</v>
      </c>
      <c r="C402" s="368" t="s">
        <v>863</v>
      </c>
      <c r="D402" s="369" t="s">
        <v>1685</v>
      </c>
      <c r="E402" s="371" t="s">
        <v>2147</v>
      </c>
    </row>
    <row r="403" customFormat="false" ht="15" hidden="false" customHeight="false" outlineLevel="0" collapsed="false">
      <c r="B403" s="367" t="s">
        <v>2145</v>
      </c>
      <c r="C403" s="368" t="s">
        <v>880</v>
      </c>
      <c r="D403" s="369" t="s">
        <v>1675</v>
      </c>
      <c r="E403" s="370" t="s">
        <v>2148</v>
      </c>
    </row>
    <row r="404" customFormat="false" ht="15" hidden="false" customHeight="false" outlineLevel="0" collapsed="false">
      <c r="B404" s="367" t="s">
        <v>2145</v>
      </c>
      <c r="C404" s="368" t="s">
        <v>880</v>
      </c>
      <c r="D404" s="369" t="s">
        <v>1791</v>
      </c>
      <c r="E404" s="371" t="s">
        <v>2149</v>
      </c>
    </row>
    <row r="405" customFormat="false" ht="15" hidden="false" customHeight="false" outlineLevel="0" collapsed="false">
      <c r="B405" s="367" t="s">
        <v>2145</v>
      </c>
      <c r="C405" s="368" t="s">
        <v>880</v>
      </c>
      <c r="D405" s="369" t="s">
        <v>1685</v>
      </c>
      <c r="E405" s="371" t="s">
        <v>2150</v>
      </c>
    </row>
    <row r="406" customFormat="false" ht="15" hidden="false" customHeight="false" outlineLevel="0" collapsed="false">
      <c r="B406" s="367" t="s">
        <v>2145</v>
      </c>
      <c r="C406" s="368" t="s">
        <v>885</v>
      </c>
      <c r="D406" s="369" t="s">
        <v>1675</v>
      </c>
      <c r="E406" s="370" t="s">
        <v>2151</v>
      </c>
    </row>
    <row r="407" customFormat="false" ht="15" hidden="false" customHeight="false" outlineLevel="0" collapsed="false">
      <c r="B407" s="367" t="s">
        <v>2145</v>
      </c>
      <c r="C407" s="368" t="s">
        <v>885</v>
      </c>
      <c r="D407" s="369" t="s">
        <v>1685</v>
      </c>
      <c r="E407" s="371" t="s">
        <v>2152</v>
      </c>
    </row>
    <row r="408" customFormat="false" ht="15" hidden="false" customHeight="false" outlineLevel="0" collapsed="false">
      <c r="B408" s="363" t="s">
        <v>2153</v>
      </c>
      <c r="C408" s="364" t="s">
        <v>1675</v>
      </c>
      <c r="D408" s="365" t="s">
        <v>1675</v>
      </c>
      <c r="E408" s="366" t="s">
        <v>2154</v>
      </c>
    </row>
    <row r="409" customFormat="false" ht="15" hidden="false" customHeight="false" outlineLevel="0" collapsed="false">
      <c r="B409" s="367" t="s">
        <v>2155</v>
      </c>
      <c r="C409" s="368" t="s">
        <v>863</v>
      </c>
      <c r="D409" s="369" t="s">
        <v>1675</v>
      </c>
      <c r="E409" s="370" t="s">
        <v>2092</v>
      </c>
    </row>
    <row r="410" customFormat="false" ht="15" hidden="false" customHeight="false" outlineLevel="0" collapsed="false">
      <c r="B410" s="367" t="s">
        <v>2155</v>
      </c>
      <c r="C410" s="368" t="s">
        <v>863</v>
      </c>
      <c r="D410" s="369" t="s">
        <v>1685</v>
      </c>
      <c r="E410" s="371" t="s">
        <v>2156</v>
      </c>
    </row>
    <row r="411" customFormat="false" ht="15" hidden="false" customHeight="false" outlineLevel="0" collapsed="false">
      <c r="B411" s="367" t="s">
        <v>2155</v>
      </c>
      <c r="C411" s="368" t="s">
        <v>868</v>
      </c>
      <c r="D411" s="369" t="s">
        <v>1675</v>
      </c>
      <c r="E411" s="370" t="s">
        <v>2157</v>
      </c>
    </row>
    <row r="412" customFormat="false" ht="15" hidden="false" customHeight="false" outlineLevel="0" collapsed="false">
      <c r="B412" s="367" t="s">
        <v>2155</v>
      </c>
      <c r="C412" s="368" t="s">
        <v>868</v>
      </c>
      <c r="D412" s="369" t="s">
        <v>1685</v>
      </c>
      <c r="E412" s="371" t="s">
        <v>2158</v>
      </c>
    </row>
    <row r="413" customFormat="false" ht="15" hidden="false" customHeight="false" outlineLevel="0" collapsed="false">
      <c r="B413" s="363" t="s">
        <v>2159</v>
      </c>
      <c r="C413" s="364" t="s">
        <v>1675</v>
      </c>
      <c r="D413" s="365" t="s">
        <v>1675</v>
      </c>
      <c r="E413" s="366" t="s">
        <v>2160</v>
      </c>
    </row>
    <row r="414" customFormat="false" ht="15" hidden="false" customHeight="false" outlineLevel="0" collapsed="false">
      <c r="B414" s="367" t="s">
        <v>2161</v>
      </c>
      <c r="C414" s="368" t="s">
        <v>863</v>
      </c>
      <c r="D414" s="369" t="s">
        <v>1675</v>
      </c>
      <c r="E414" s="370" t="s">
        <v>2162</v>
      </c>
    </row>
    <row r="415" customFormat="false" ht="15" hidden="false" customHeight="false" outlineLevel="0" collapsed="false">
      <c r="B415" s="367" t="s">
        <v>2161</v>
      </c>
      <c r="C415" s="368" t="s">
        <v>863</v>
      </c>
      <c r="D415" s="369" t="s">
        <v>1685</v>
      </c>
      <c r="E415" s="371" t="s">
        <v>2163</v>
      </c>
    </row>
    <row r="416" customFormat="false" ht="15" hidden="false" customHeight="false" outlineLevel="0" collapsed="false">
      <c r="B416" s="363" t="s">
        <v>2164</v>
      </c>
      <c r="C416" s="364" t="s">
        <v>1675</v>
      </c>
      <c r="D416" s="365" t="s">
        <v>1675</v>
      </c>
      <c r="E416" s="366" t="s">
        <v>2165</v>
      </c>
    </row>
    <row r="417" customFormat="false" ht="15" hidden="false" customHeight="false" outlineLevel="0" collapsed="false">
      <c r="B417" s="367" t="s">
        <v>2166</v>
      </c>
      <c r="C417" s="368" t="s">
        <v>1675</v>
      </c>
      <c r="D417" s="369" t="s">
        <v>1675</v>
      </c>
      <c r="E417" s="370" t="s">
        <v>2167</v>
      </c>
    </row>
    <row r="418" customFormat="false" ht="15" hidden="false" customHeight="false" outlineLevel="0" collapsed="false">
      <c r="B418" s="367" t="s">
        <v>2166</v>
      </c>
      <c r="C418" s="368" t="s">
        <v>863</v>
      </c>
      <c r="D418" s="369" t="s">
        <v>1675</v>
      </c>
      <c r="E418" s="370" t="s">
        <v>2168</v>
      </c>
    </row>
    <row r="419" customFormat="false" ht="15" hidden="false" customHeight="false" outlineLevel="0" collapsed="false">
      <c r="B419" s="367" t="s">
        <v>2166</v>
      </c>
      <c r="C419" s="368" t="s">
        <v>863</v>
      </c>
      <c r="D419" s="372" t="n">
        <v>77</v>
      </c>
      <c r="E419" s="371" t="s">
        <v>2169</v>
      </c>
    </row>
    <row r="420" customFormat="false" ht="15" hidden="false" customHeight="false" outlineLevel="0" collapsed="false">
      <c r="B420" s="367" t="s">
        <v>2166</v>
      </c>
      <c r="C420" s="368" t="s">
        <v>863</v>
      </c>
      <c r="D420" s="372" t="n">
        <v>78</v>
      </c>
      <c r="E420" s="371" t="s">
        <v>2170</v>
      </c>
    </row>
    <row r="421" customFormat="false" ht="15" hidden="false" customHeight="false" outlineLevel="0" collapsed="false">
      <c r="B421" s="367" t="s">
        <v>2166</v>
      </c>
      <c r="C421" s="368" t="s">
        <v>863</v>
      </c>
      <c r="D421" s="369" t="s">
        <v>1685</v>
      </c>
      <c r="E421" s="371" t="s">
        <v>2171</v>
      </c>
    </row>
    <row r="422" customFormat="false" ht="15" hidden="false" customHeight="false" outlineLevel="0" collapsed="false">
      <c r="B422" s="367" t="s">
        <v>2166</v>
      </c>
      <c r="C422" s="368" t="s">
        <v>868</v>
      </c>
      <c r="D422" s="372" t="s">
        <v>1675</v>
      </c>
      <c r="E422" s="370" t="s">
        <v>2172</v>
      </c>
    </row>
    <row r="423" customFormat="false" ht="15" hidden="false" customHeight="false" outlineLevel="0" collapsed="false">
      <c r="B423" s="367" t="s">
        <v>2166</v>
      </c>
      <c r="C423" s="368" t="s">
        <v>868</v>
      </c>
      <c r="D423" s="372" t="n">
        <v>78</v>
      </c>
      <c r="E423" s="371" t="s">
        <v>2173</v>
      </c>
    </row>
    <row r="424" customFormat="false" ht="15" hidden="false" customHeight="false" outlineLevel="0" collapsed="false">
      <c r="B424" s="367" t="s">
        <v>2166</v>
      </c>
      <c r="C424" s="368" t="s">
        <v>868</v>
      </c>
      <c r="D424" s="372" t="s">
        <v>1685</v>
      </c>
      <c r="E424" s="371" t="s">
        <v>2174</v>
      </c>
    </row>
    <row r="425" customFormat="false" ht="15" hidden="false" customHeight="false" outlineLevel="0" collapsed="false">
      <c r="B425" s="367" t="s">
        <v>2166</v>
      </c>
      <c r="C425" s="368" t="s">
        <v>880</v>
      </c>
      <c r="D425" s="369" t="s">
        <v>1675</v>
      </c>
      <c r="E425" s="370" t="s">
        <v>2175</v>
      </c>
    </row>
    <row r="426" customFormat="false" ht="15" hidden="false" customHeight="false" outlineLevel="0" collapsed="false">
      <c r="B426" s="367" t="s">
        <v>2166</v>
      </c>
      <c r="C426" s="368" t="s">
        <v>880</v>
      </c>
      <c r="D426" s="369" t="s">
        <v>1685</v>
      </c>
      <c r="E426" s="371" t="s">
        <v>2176</v>
      </c>
    </row>
    <row r="427" customFormat="false" ht="15" hidden="false" customHeight="false" outlineLevel="0" collapsed="false">
      <c r="B427" s="367" t="s">
        <v>2166</v>
      </c>
      <c r="C427" s="368" t="s">
        <v>890</v>
      </c>
      <c r="D427" s="369" t="s">
        <v>1675</v>
      </c>
      <c r="E427" s="370" t="s">
        <v>2177</v>
      </c>
    </row>
    <row r="428" customFormat="false" ht="15" hidden="false" customHeight="false" outlineLevel="0" collapsed="false">
      <c r="B428" s="367" t="s">
        <v>2166</v>
      </c>
      <c r="C428" s="368" t="s">
        <v>890</v>
      </c>
      <c r="D428" s="372" t="n">
        <v>78</v>
      </c>
      <c r="E428" s="371" t="s">
        <v>2178</v>
      </c>
    </row>
    <row r="429" customFormat="false" ht="15" hidden="false" customHeight="false" outlineLevel="0" collapsed="false">
      <c r="B429" s="367" t="s">
        <v>2166</v>
      </c>
      <c r="C429" s="368" t="s">
        <v>890</v>
      </c>
      <c r="D429" s="369" t="s">
        <v>1685</v>
      </c>
      <c r="E429" s="371" t="s">
        <v>2179</v>
      </c>
    </row>
    <row r="430" customFormat="false" ht="15" hidden="false" customHeight="false" outlineLevel="0" collapsed="false">
      <c r="B430" s="367" t="s">
        <v>2180</v>
      </c>
      <c r="C430" s="368" t="s">
        <v>863</v>
      </c>
      <c r="D430" s="369" t="s">
        <v>1675</v>
      </c>
      <c r="E430" s="370" t="s">
        <v>2181</v>
      </c>
    </row>
    <row r="431" customFormat="false" ht="15" hidden="false" customHeight="false" outlineLevel="0" collapsed="false">
      <c r="B431" s="367" t="s">
        <v>2180</v>
      </c>
      <c r="C431" s="368" t="s">
        <v>863</v>
      </c>
      <c r="D431" s="372" t="n">
        <v>78</v>
      </c>
      <c r="E431" s="371" t="s">
        <v>2182</v>
      </c>
    </row>
    <row r="432" customFormat="false" ht="15" hidden="false" customHeight="false" outlineLevel="0" collapsed="false">
      <c r="B432" s="367" t="s">
        <v>2180</v>
      </c>
      <c r="C432" s="368" t="s">
        <v>863</v>
      </c>
      <c r="D432" s="369" t="s">
        <v>1685</v>
      </c>
      <c r="E432" s="371" t="s">
        <v>2183</v>
      </c>
    </row>
    <row r="433" customFormat="false" ht="15" hidden="false" customHeight="false" outlineLevel="0" collapsed="false">
      <c r="B433" s="367" t="s">
        <v>2184</v>
      </c>
      <c r="C433" s="368" t="s">
        <v>863</v>
      </c>
      <c r="D433" s="369" t="s">
        <v>1675</v>
      </c>
      <c r="E433" s="370" t="s">
        <v>2185</v>
      </c>
    </row>
    <row r="434" customFormat="false" ht="15" hidden="false" customHeight="false" outlineLevel="0" collapsed="false">
      <c r="B434" s="367" t="s">
        <v>2184</v>
      </c>
      <c r="C434" s="368" t="s">
        <v>863</v>
      </c>
      <c r="D434" s="372" t="n">
        <v>78</v>
      </c>
      <c r="E434" s="371" t="s">
        <v>2186</v>
      </c>
    </row>
    <row r="435" customFormat="false" ht="15" hidden="false" customHeight="false" outlineLevel="0" collapsed="false">
      <c r="B435" s="367" t="s">
        <v>2184</v>
      </c>
      <c r="C435" s="368" t="s">
        <v>863</v>
      </c>
      <c r="D435" s="369" t="s">
        <v>1685</v>
      </c>
      <c r="E435" s="371" t="s">
        <v>2187</v>
      </c>
    </row>
    <row r="436" customFormat="false" ht="15" hidden="false" customHeight="false" outlineLevel="0" collapsed="false">
      <c r="B436" s="367" t="s">
        <v>2188</v>
      </c>
      <c r="C436" s="368" t="s">
        <v>863</v>
      </c>
      <c r="D436" s="369" t="s">
        <v>1675</v>
      </c>
      <c r="E436" s="370" t="s">
        <v>2189</v>
      </c>
    </row>
    <row r="437" customFormat="false" ht="15" hidden="false" customHeight="false" outlineLevel="0" collapsed="false">
      <c r="B437" s="367" t="s">
        <v>2188</v>
      </c>
      <c r="C437" s="368" t="s">
        <v>863</v>
      </c>
      <c r="D437" s="372" t="n">
        <v>78</v>
      </c>
      <c r="E437" s="371" t="s">
        <v>2190</v>
      </c>
    </row>
    <row r="438" customFormat="false" ht="15" hidden="false" customHeight="false" outlineLevel="0" collapsed="false">
      <c r="B438" s="367" t="s">
        <v>2188</v>
      </c>
      <c r="C438" s="368" t="s">
        <v>863</v>
      </c>
      <c r="D438" s="369" t="s">
        <v>1685</v>
      </c>
      <c r="E438" s="371" t="s">
        <v>2191</v>
      </c>
    </row>
    <row r="439" customFormat="false" ht="15" hidden="false" customHeight="false" outlineLevel="0" collapsed="false">
      <c r="B439" s="367" t="s">
        <v>2192</v>
      </c>
      <c r="C439" s="368" t="s">
        <v>863</v>
      </c>
      <c r="D439" s="369" t="s">
        <v>1675</v>
      </c>
      <c r="E439" s="370" t="s">
        <v>1553</v>
      </c>
    </row>
    <row r="440" customFormat="false" ht="15" hidden="false" customHeight="false" outlineLevel="0" collapsed="false">
      <c r="B440" s="367" t="s">
        <v>2192</v>
      </c>
      <c r="C440" s="368" t="s">
        <v>863</v>
      </c>
      <c r="D440" s="372" t="n">
        <v>78</v>
      </c>
      <c r="E440" s="371" t="s">
        <v>2193</v>
      </c>
    </row>
    <row r="441" customFormat="false" ht="15" hidden="false" customHeight="false" outlineLevel="0" collapsed="false">
      <c r="B441" s="367" t="s">
        <v>2192</v>
      </c>
      <c r="C441" s="368" t="s">
        <v>863</v>
      </c>
      <c r="D441" s="369" t="s">
        <v>1685</v>
      </c>
      <c r="E441" s="371" t="s">
        <v>2194</v>
      </c>
    </row>
    <row r="442" customFormat="false" ht="15" hidden="false" customHeight="false" outlineLevel="0" collapsed="false">
      <c r="B442" s="363" t="s">
        <v>2195</v>
      </c>
      <c r="C442" s="364" t="s">
        <v>1675</v>
      </c>
      <c r="D442" s="365" t="s">
        <v>1675</v>
      </c>
      <c r="E442" s="366" t="s">
        <v>2196</v>
      </c>
    </row>
    <row r="443" customFormat="false" ht="15" hidden="false" customHeight="false" outlineLevel="0" collapsed="false">
      <c r="B443" s="367" t="s">
        <v>2197</v>
      </c>
      <c r="C443" s="368" t="s">
        <v>863</v>
      </c>
      <c r="D443" s="369" t="s">
        <v>1675</v>
      </c>
      <c r="E443" s="370" t="s">
        <v>2198</v>
      </c>
    </row>
    <row r="444" customFormat="false" ht="15" hidden="false" customHeight="false" outlineLevel="0" collapsed="false">
      <c r="B444" s="367" t="s">
        <v>2197</v>
      </c>
      <c r="C444" s="368" t="s">
        <v>863</v>
      </c>
      <c r="D444" s="372" t="n">
        <v>78</v>
      </c>
      <c r="E444" s="371" t="s">
        <v>2199</v>
      </c>
    </row>
    <row r="445" customFormat="false" ht="15" hidden="false" customHeight="false" outlineLevel="0" collapsed="false">
      <c r="B445" s="367" t="s">
        <v>2197</v>
      </c>
      <c r="C445" s="368" t="s">
        <v>863</v>
      </c>
      <c r="D445" s="369" t="s">
        <v>1685</v>
      </c>
      <c r="E445" s="371" t="s">
        <v>2200</v>
      </c>
    </row>
    <row r="446" customFormat="false" ht="15" hidden="false" customHeight="false" outlineLevel="0" collapsed="false">
      <c r="B446" s="363" t="s">
        <v>2201</v>
      </c>
      <c r="C446" s="364" t="s">
        <v>1675</v>
      </c>
      <c r="D446" s="365" t="s">
        <v>1675</v>
      </c>
      <c r="E446" s="366" t="s">
        <v>2202</v>
      </c>
    </row>
    <row r="447" customFormat="false" ht="15" hidden="false" customHeight="false" outlineLevel="0" collapsed="false">
      <c r="B447" s="367" t="s">
        <v>2203</v>
      </c>
      <c r="C447" s="368" t="s">
        <v>863</v>
      </c>
      <c r="D447" s="369" t="s">
        <v>1675</v>
      </c>
      <c r="E447" s="370" t="s">
        <v>2083</v>
      </c>
    </row>
    <row r="448" customFormat="false" ht="15" hidden="false" customHeight="false" outlineLevel="0" collapsed="false">
      <c r="B448" s="367" t="s">
        <v>2203</v>
      </c>
      <c r="C448" s="368" t="s">
        <v>863</v>
      </c>
      <c r="D448" s="369" t="s">
        <v>1791</v>
      </c>
      <c r="E448" s="371" t="s">
        <v>2204</v>
      </c>
    </row>
    <row r="449" customFormat="false" ht="15" hidden="false" customHeight="false" outlineLevel="0" collapsed="false">
      <c r="B449" s="367" t="s">
        <v>2203</v>
      </c>
      <c r="C449" s="368" t="s">
        <v>863</v>
      </c>
      <c r="D449" s="369" t="s">
        <v>1685</v>
      </c>
      <c r="E449" s="371" t="s">
        <v>2205</v>
      </c>
    </row>
    <row r="450" customFormat="false" ht="15" hidden="false" customHeight="false" outlineLevel="0" collapsed="false">
      <c r="B450" s="367" t="s">
        <v>2206</v>
      </c>
      <c r="C450" s="368" t="s">
        <v>863</v>
      </c>
      <c r="D450" s="369" t="s">
        <v>1675</v>
      </c>
      <c r="E450" s="370" t="s">
        <v>2207</v>
      </c>
    </row>
    <row r="451" customFormat="false" ht="15" hidden="false" customHeight="false" outlineLevel="0" collapsed="false">
      <c r="B451" s="367" t="s">
        <v>2206</v>
      </c>
      <c r="C451" s="368" t="s">
        <v>863</v>
      </c>
      <c r="D451" s="372" t="n">
        <v>78</v>
      </c>
      <c r="E451" s="371" t="s">
        <v>2208</v>
      </c>
    </row>
    <row r="452" customFormat="false" ht="15" hidden="false" customHeight="false" outlineLevel="0" collapsed="false">
      <c r="B452" s="367" t="s">
        <v>2206</v>
      </c>
      <c r="C452" s="383" t="n">
        <v>99</v>
      </c>
      <c r="D452" s="369" t="s">
        <v>1675</v>
      </c>
      <c r="E452" s="370" t="s">
        <v>1913</v>
      </c>
    </row>
    <row r="453" customFormat="false" ht="15" hidden="false" customHeight="false" outlineLevel="0" collapsed="false">
      <c r="B453" s="367" t="s">
        <v>2206</v>
      </c>
      <c r="C453" s="383" t="n">
        <v>99</v>
      </c>
      <c r="D453" s="369" t="s">
        <v>1789</v>
      </c>
      <c r="E453" s="371" t="s">
        <v>2209</v>
      </c>
    </row>
    <row r="454" customFormat="false" ht="15" hidden="false" customHeight="false" outlineLevel="0" collapsed="false">
      <c r="B454" s="367" t="s">
        <v>2206</v>
      </c>
      <c r="C454" s="383" t="n">
        <v>99</v>
      </c>
      <c r="D454" s="369" t="s">
        <v>1791</v>
      </c>
      <c r="E454" s="371" t="s">
        <v>2210</v>
      </c>
    </row>
    <row r="455" customFormat="false" ht="15" hidden="false" customHeight="false" outlineLevel="0" collapsed="false">
      <c r="B455" s="367" t="s">
        <v>2206</v>
      </c>
      <c r="C455" s="383" t="n">
        <v>99</v>
      </c>
      <c r="D455" s="369" t="s">
        <v>1685</v>
      </c>
      <c r="E455" s="371" t="s">
        <v>2211</v>
      </c>
    </row>
    <row r="456" customFormat="false" ht="15" hidden="false" customHeight="false" outlineLevel="0" collapsed="false">
      <c r="B456" s="363" t="s">
        <v>2212</v>
      </c>
      <c r="C456" s="384" t="s">
        <v>1675</v>
      </c>
      <c r="D456" s="365" t="s">
        <v>1675</v>
      </c>
      <c r="E456" s="366" t="s">
        <v>2213</v>
      </c>
    </row>
    <row r="457" customFormat="false" ht="15" hidden="false" customHeight="false" outlineLevel="0" collapsed="false">
      <c r="B457" s="367" t="s">
        <v>2214</v>
      </c>
      <c r="C457" s="368" t="s">
        <v>863</v>
      </c>
      <c r="D457" s="369" t="s">
        <v>1675</v>
      </c>
      <c r="E457" s="370" t="s">
        <v>2092</v>
      </c>
    </row>
    <row r="458" customFormat="false" ht="15" hidden="false" customHeight="false" outlineLevel="0" collapsed="false">
      <c r="B458" s="367" t="s">
        <v>2214</v>
      </c>
      <c r="C458" s="368" t="s">
        <v>863</v>
      </c>
      <c r="D458" s="369" t="s">
        <v>1789</v>
      </c>
      <c r="E458" s="371" t="s">
        <v>2093</v>
      </c>
    </row>
    <row r="459" customFormat="false" ht="15" hidden="false" customHeight="false" outlineLevel="0" collapsed="false">
      <c r="B459" s="367" t="s">
        <v>2214</v>
      </c>
      <c r="C459" s="368" t="s">
        <v>863</v>
      </c>
      <c r="D459" s="369" t="s">
        <v>1791</v>
      </c>
      <c r="E459" s="371" t="s">
        <v>2094</v>
      </c>
    </row>
    <row r="460" customFormat="false" ht="15" hidden="false" customHeight="false" outlineLevel="0" collapsed="false">
      <c r="B460" s="367" t="s">
        <v>2214</v>
      </c>
      <c r="C460" s="368" t="s">
        <v>863</v>
      </c>
      <c r="D460" s="369" t="s">
        <v>1685</v>
      </c>
      <c r="E460" s="371" t="s">
        <v>2215</v>
      </c>
    </row>
    <row r="461" customFormat="false" ht="15" hidden="false" customHeight="false" outlineLevel="0" collapsed="false">
      <c r="B461" s="367" t="s">
        <v>2216</v>
      </c>
      <c r="C461" s="368" t="s">
        <v>863</v>
      </c>
      <c r="D461" s="369" t="s">
        <v>1675</v>
      </c>
      <c r="E461" s="370" t="s">
        <v>2217</v>
      </c>
    </row>
    <row r="462" customFormat="false" ht="15" hidden="false" customHeight="false" outlineLevel="0" collapsed="false">
      <c r="B462" s="367" t="s">
        <v>2216</v>
      </c>
      <c r="C462" s="368" t="s">
        <v>863</v>
      </c>
      <c r="D462" s="372" t="n">
        <v>78</v>
      </c>
      <c r="E462" s="371" t="s">
        <v>2218</v>
      </c>
    </row>
    <row r="463" customFormat="false" ht="15" hidden="false" customHeight="false" outlineLevel="0" collapsed="false">
      <c r="B463" s="367" t="s">
        <v>2216</v>
      </c>
      <c r="C463" s="368" t="s">
        <v>863</v>
      </c>
      <c r="D463" s="369" t="s">
        <v>1685</v>
      </c>
      <c r="E463" s="371" t="s">
        <v>2219</v>
      </c>
    </row>
    <row r="464" customFormat="false" ht="15" hidden="false" customHeight="false" outlineLevel="0" collapsed="false">
      <c r="B464" s="363" t="s">
        <v>2220</v>
      </c>
      <c r="C464" s="364" t="s">
        <v>1675</v>
      </c>
      <c r="D464" s="365" t="s">
        <v>1675</v>
      </c>
      <c r="E464" s="366" t="s">
        <v>2221</v>
      </c>
    </row>
    <row r="465" customFormat="false" ht="15" hidden="false" customHeight="false" outlineLevel="0" collapsed="false">
      <c r="B465" s="367" t="s">
        <v>2222</v>
      </c>
      <c r="C465" s="368" t="s">
        <v>863</v>
      </c>
      <c r="D465" s="369" t="s">
        <v>1675</v>
      </c>
      <c r="E465" s="370" t="s">
        <v>2223</v>
      </c>
    </row>
    <row r="466" customFormat="false" ht="15" hidden="false" customHeight="false" outlineLevel="0" collapsed="false">
      <c r="B466" s="367" t="s">
        <v>2222</v>
      </c>
      <c r="C466" s="368" t="s">
        <v>863</v>
      </c>
      <c r="D466" s="372" t="n">
        <v>77</v>
      </c>
      <c r="E466" s="371" t="s">
        <v>2224</v>
      </c>
    </row>
    <row r="467" customFormat="false" ht="15" hidden="false" customHeight="false" outlineLevel="0" collapsed="false">
      <c r="B467" s="367" t="s">
        <v>2222</v>
      </c>
      <c r="C467" s="368" t="s">
        <v>863</v>
      </c>
      <c r="D467" s="372" t="n">
        <v>78</v>
      </c>
      <c r="E467" s="371" t="s">
        <v>2225</v>
      </c>
    </row>
    <row r="468" customFormat="false" ht="15" hidden="false" customHeight="false" outlineLevel="0" collapsed="false">
      <c r="B468" s="367" t="s">
        <v>2222</v>
      </c>
      <c r="C468" s="368" t="s">
        <v>863</v>
      </c>
      <c r="D468" s="369" t="s">
        <v>1685</v>
      </c>
      <c r="E468" s="371" t="s">
        <v>2226</v>
      </c>
    </row>
    <row r="469" customFormat="false" ht="15" hidden="false" customHeight="false" outlineLevel="0" collapsed="false">
      <c r="B469" s="381" t="s">
        <v>2227</v>
      </c>
      <c r="C469" s="369" t="s">
        <v>863</v>
      </c>
      <c r="D469" s="369" t="s">
        <v>1675</v>
      </c>
      <c r="E469" s="370" t="s">
        <v>2228</v>
      </c>
    </row>
    <row r="470" customFormat="false" ht="15" hidden="false" customHeight="false" outlineLevel="0" collapsed="false">
      <c r="B470" s="381" t="s">
        <v>2227</v>
      </c>
      <c r="C470" s="369" t="s">
        <v>863</v>
      </c>
      <c r="D470" s="372" t="n">
        <v>77</v>
      </c>
      <c r="E470" s="371" t="s">
        <v>2229</v>
      </c>
    </row>
    <row r="471" customFormat="false" ht="15" hidden="false" customHeight="false" outlineLevel="0" collapsed="false">
      <c r="B471" s="381" t="s">
        <v>2227</v>
      </c>
      <c r="C471" s="369" t="s">
        <v>863</v>
      </c>
      <c r="D471" s="372" t="n">
        <v>78</v>
      </c>
      <c r="E471" s="371" t="s">
        <v>2230</v>
      </c>
    </row>
    <row r="472" customFormat="false" ht="15" hidden="false" customHeight="false" outlineLevel="0" collapsed="false">
      <c r="B472" s="381" t="s">
        <v>2227</v>
      </c>
      <c r="C472" s="369" t="s">
        <v>863</v>
      </c>
      <c r="D472" s="369" t="s">
        <v>1685</v>
      </c>
      <c r="E472" s="371" t="s">
        <v>2231</v>
      </c>
    </row>
    <row r="473" customFormat="false" ht="15" hidden="false" customHeight="false" outlineLevel="0" collapsed="false">
      <c r="B473" s="381" t="s">
        <v>2232</v>
      </c>
      <c r="C473" s="369" t="s">
        <v>1675</v>
      </c>
      <c r="D473" s="369" t="s">
        <v>1675</v>
      </c>
      <c r="E473" s="370" t="s">
        <v>2233</v>
      </c>
    </row>
    <row r="474" customFormat="false" ht="15" hidden="false" customHeight="false" outlineLevel="0" collapsed="false">
      <c r="B474" s="367" t="s">
        <v>2232</v>
      </c>
      <c r="C474" s="368" t="s">
        <v>863</v>
      </c>
      <c r="D474" s="368" t="s">
        <v>1675</v>
      </c>
      <c r="E474" s="389" t="s">
        <v>2234</v>
      </c>
    </row>
    <row r="475" customFormat="false" ht="15" hidden="false" customHeight="false" outlineLevel="0" collapsed="false">
      <c r="B475" s="367" t="s">
        <v>2232</v>
      </c>
      <c r="C475" s="368" t="s">
        <v>863</v>
      </c>
      <c r="D475" s="368" t="s">
        <v>1789</v>
      </c>
      <c r="E475" s="382" t="s">
        <v>2235</v>
      </c>
    </row>
    <row r="476" customFormat="false" ht="15" hidden="false" customHeight="false" outlineLevel="0" collapsed="false">
      <c r="B476" s="367" t="s">
        <v>2232</v>
      </c>
      <c r="C476" s="368" t="s">
        <v>863</v>
      </c>
      <c r="D476" s="368" t="s">
        <v>1791</v>
      </c>
      <c r="E476" s="382" t="s">
        <v>2236</v>
      </c>
    </row>
    <row r="477" customFormat="false" ht="15" hidden="false" customHeight="false" outlineLevel="0" collapsed="false">
      <c r="B477" s="367" t="s">
        <v>2232</v>
      </c>
      <c r="C477" s="368" t="s">
        <v>1685</v>
      </c>
      <c r="D477" s="368" t="s">
        <v>1675</v>
      </c>
      <c r="E477" s="389" t="s">
        <v>2237</v>
      </c>
    </row>
    <row r="478" customFormat="false" ht="15" hidden="false" customHeight="false" outlineLevel="0" collapsed="false">
      <c r="B478" s="367" t="s">
        <v>2232</v>
      </c>
      <c r="C478" s="368" t="s">
        <v>1685</v>
      </c>
      <c r="D478" s="368" t="s">
        <v>1685</v>
      </c>
      <c r="E478" s="382" t="s">
        <v>2238</v>
      </c>
    </row>
    <row r="479" customFormat="false" ht="15" hidden="false" customHeight="false" outlineLevel="0" collapsed="false">
      <c r="B479" s="367" t="s">
        <v>2239</v>
      </c>
      <c r="C479" s="369" t="s">
        <v>1675</v>
      </c>
      <c r="D479" s="369" t="s">
        <v>1675</v>
      </c>
      <c r="E479" s="389" t="s">
        <v>2240</v>
      </c>
    </row>
    <row r="480" customFormat="false" ht="15" hidden="false" customHeight="false" outlineLevel="0" collapsed="false">
      <c r="B480" s="367" t="s">
        <v>2239</v>
      </c>
      <c r="C480" s="368" t="s">
        <v>863</v>
      </c>
      <c r="D480" s="369" t="s">
        <v>1675</v>
      </c>
      <c r="E480" s="370" t="s">
        <v>2241</v>
      </c>
    </row>
    <row r="481" customFormat="false" ht="15" hidden="false" customHeight="false" outlineLevel="0" collapsed="false">
      <c r="B481" s="367" t="s">
        <v>2239</v>
      </c>
      <c r="C481" s="368" t="s">
        <v>863</v>
      </c>
      <c r="D481" s="369" t="s">
        <v>1789</v>
      </c>
      <c r="E481" s="371" t="s">
        <v>2242</v>
      </c>
    </row>
    <row r="482" customFormat="false" ht="15" hidden="false" customHeight="false" outlineLevel="0" collapsed="false">
      <c r="B482" s="367" t="s">
        <v>2239</v>
      </c>
      <c r="C482" s="368" t="s">
        <v>863</v>
      </c>
      <c r="D482" s="372" t="n">
        <v>78</v>
      </c>
      <c r="E482" s="371" t="s">
        <v>2243</v>
      </c>
    </row>
    <row r="483" customFormat="false" ht="15" hidden="false" customHeight="false" outlineLevel="0" collapsed="false">
      <c r="B483" s="367" t="s">
        <v>2239</v>
      </c>
      <c r="C483" s="368" t="s">
        <v>1683</v>
      </c>
      <c r="D483" s="369" t="s">
        <v>1675</v>
      </c>
      <c r="E483" s="370" t="s">
        <v>2244</v>
      </c>
    </row>
    <row r="484" customFormat="false" ht="15" hidden="false" customHeight="false" outlineLevel="0" collapsed="false">
      <c r="B484" s="367" t="s">
        <v>2239</v>
      </c>
      <c r="C484" s="368" t="s">
        <v>1683</v>
      </c>
      <c r="D484" s="369" t="s">
        <v>1685</v>
      </c>
      <c r="E484" s="371" t="s">
        <v>2245</v>
      </c>
    </row>
    <row r="485" customFormat="false" ht="15" hidden="false" customHeight="false" outlineLevel="0" collapsed="false">
      <c r="B485" s="367" t="s">
        <v>2239</v>
      </c>
      <c r="C485" s="368" t="s">
        <v>1685</v>
      </c>
      <c r="D485" s="369" t="s">
        <v>1675</v>
      </c>
      <c r="E485" s="370" t="s">
        <v>2246</v>
      </c>
    </row>
    <row r="486" customFormat="false" ht="15" hidden="false" customHeight="false" outlineLevel="0" collapsed="false">
      <c r="B486" s="367" t="s">
        <v>2239</v>
      </c>
      <c r="C486" s="368" t="s">
        <v>1685</v>
      </c>
      <c r="D486" s="369" t="s">
        <v>1685</v>
      </c>
      <c r="E486" s="371" t="s">
        <v>2247</v>
      </c>
    </row>
    <row r="487" customFormat="false" ht="15" hidden="false" customHeight="false" outlineLevel="0" collapsed="false">
      <c r="B487" s="381" t="s">
        <v>2248</v>
      </c>
      <c r="C487" s="369" t="s">
        <v>1675</v>
      </c>
      <c r="D487" s="369" t="s">
        <v>1675</v>
      </c>
      <c r="E487" s="370" t="s">
        <v>2249</v>
      </c>
    </row>
    <row r="488" customFormat="false" ht="15" hidden="false" customHeight="false" outlineLevel="0" collapsed="false">
      <c r="B488" s="381" t="s">
        <v>2248</v>
      </c>
      <c r="C488" s="369" t="s">
        <v>863</v>
      </c>
      <c r="D488" s="369" t="s">
        <v>1675</v>
      </c>
      <c r="E488" s="370" t="s">
        <v>2250</v>
      </c>
    </row>
    <row r="489" customFormat="false" ht="15" hidden="false" customHeight="false" outlineLevel="0" collapsed="false">
      <c r="B489" s="381" t="s">
        <v>2248</v>
      </c>
      <c r="C489" s="369" t="s">
        <v>863</v>
      </c>
      <c r="D489" s="372" t="n">
        <v>78</v>
      </c>
      <c r="E489" s="371" t="s">
        <v>2251</v>
      </c>
    </row>
    <row r="490" customFormat="false" ht="15" hidden="false" customHeight="false" outlineLevel="0" collapsed="false">
      <c r="B490" s="381" t="s">
        <v>2248</v>
      </c>
      <c r="C490" s="369" t="s">
        <v>1685</v>
      </c>
      <c r="D490" s="369" t="s">
        <v>1675</v>
      </c>
      <c r="E490" s="370" t="s">
        <v>2252</v>
      </c>
    </row>
    <row r="491" customFormat="false" ht="15" hidden="false" customHeight="false" outlineLevel="0" collapsed="false">
      <c r="B491" s="381" t="s">
        <v>2248</v>
      </c>
      <c r="C491" s="369" t="s">
        <v>1685</v>
      </c>
      <c r="D491" s="369" t="s">
        <v>1685</v>
      </c>
      <c r="E491" s="371" t="s">
        <v>2253</v>
      </c>
    </row>
    <row r="492" customFormat="false" ht="15" hidden="false" customHeight="false" outlineLevel="0" collapsed="false">
      <c r="B492" s="381" t="s">
        <v>2254</v>
      </c>
      <c r="C492" s="369" t="s">
        <v>1675</v>
      </c>
      <c r="D492" s="369" t="s">
        <v>1675</v>
      </c>
      <c r="E492" s="370" t="s">
        <v>2255</v>
      </c>
    </row>
    <row r="493" customFormat="false" ht="15" hidden="false" customHeight="false" outlineLevel="0" collapsed="false">
      <c r="B493" s="367" t="s">
        <v>2254</v>
      </c>
      <c r="C493" s="368" t="s">
        <v>863</v>
      </c>
      <c r="D493" s="368" t="s">
        <v>1675</v>
      </c>
      <c r="E493" s="389" t="s">
        <v>2256</v>
      </c>
    </row>
    <row r="494" customFormat="false" ht="15" hidden="false" customHeight="false" outlineLevel="0" collapsed="false">
      <c r="B494" s="367" t="s">
        <v>2254</v>
      </c>
      <c r="C494" s="368" t="s">
        <v>863</v>
      </c>
      <c r="D494" s="383" t="n">
        <v>77</v>
      </c>
      <c r="E494" s="382" t="s">
        <v>2257</v>
      </c>
    </row>
    <row r="495" customFormat="false" ht="15" hidden="false" customHeight="false" outlineLevel="0" collapsed="false">
      <c r="B495" s="367" t="s">
        <v>2254</v>
      </c>
      <c r="C495" s="368" t="s">
        <v>863</v>
      </c>
      <c r="D495" s="383" t="n">
        <v>78</v>
      </c>
      <c r="E495" s="382" t="s">
        <v>2258</v>
      </c>
    </row>
    <row r="496" customFormat="false" ht="15" hidden="false" customHeight="false" outlineLevel="0" collapsed="false">
      <c r="B496" s="367" t="s">
        <v>2254</v>
      </c>
      <c r="C496" s="368" t="s">
        <v>1685</v>
      </c>
      <c r="D496" s="368" t="s">
        <v>1675</v>
      </c>
      <c r="E496" s="389" t="s">
        <v>2259</v>
      </c>
    </row>
    <row r="497" customFormat="false" ht="15" hidden="false" customHeight="false" outlineLevel="0" collapsed="false">
      <c r="B497" s="367" t="s">
        <v>2254</v>
      </c>
      <c r="C497" s="368" t="s">
        <v>1685</v>
      </c>
      <c r="D497" s="368" t="s">
        <v>1685</v>
      </c>
      <c r="E497" s="382" t="s">
        <v>2260</v>
      </c>
    </row>
    <row r="498" customFormat="false" ht="15" hidden="false" customHeight="false" outlineLevel="0" collapsed="false">
      <c r="B498" s="367" t="s">
        <v>2261</v>
      </c>
      <c r="C498" s="368" t="s">
        <v>1675</v>
      </c>
      <c r="D498" s="368" t="s">
        <v>1675</v>
      </c>
      <c r="E498" s="370" t="s">
        <v>2262</v>
      </c>
    </row>
    <row r="499" customFormat="false" ht="15" hidden="false" customHeight="false" outlineLevel="0" collapsed="false">
      <c r="B499" s="367" t="s">
        <v>2261</v>
      </c>
      <c r="C499" s="368" t="s">
        <v>863</v>
      </c>
      <c r="D499" s="368" t="s">
        <v>1675</v>
      </c>
      <c r="E499" s="389" t="s">
        <v>2263</v>
      </c>
    </row>
    <row r="500" customFormat="false" ht="15" hidden="false" customHeight="false" outlineLevel="0" collapsed="false">
      <c r="B500" s="367" t="s">
        <v>2261</v>
      </c>
      <c r="C500" s="368" t="s">
        <v>863</v>
      </c>
      <c r="D500" s="368" t="s">
        <v>1789</v>
      </c>
      <c r="E500" s="382" t="s">
        <v>2264</v>
      </c>
    </row>
    <row r="501" customFormat="false" ht="15" hidden="false" customHeight="false" outlineLevel="0" collapsed="false">
      <c r="B501" s="367" t="s">
        <v>2261</v>
      </c>
      <c r="C501" s="368" t="s">
        <v>863</v>
      </c>
      <c r="D501" s="368" t="s">
        <v>1791</v>
      </c>
      <c r="E501" s="382" t="s">
        <v>2265</v>
      </c>
    </row>
    <row r="502" customFormat="false" ht="15" hidden="false" customHeight="false" outlineLevel="0" collapsed="false">
      <c r="B502" s="367" t="s">
        <v>2261</v>
      </c>
      <c r="C502" s="368" t="s">
        <v>1685</v>
      </c>
      <c r="D502" s="368" t="s">
        <v>1675</v>
      </c>
      <c r="E502" s="389" t="s">
        <v>2266</v>
      </c>
    </row>
    <row r="503" customFormat="false" ht="15" hidden="false" customHeight="false" outlineLevel="0" collapsed="false">
      <c r="B503" s="367" t="s">
        <v>2261</v>
      </c>
      <c r="C503" s="368" t="s">
        <v>1685</v>
      </c>
      <c r="D503" s="368" t="s">
        <v>1685</v>
      </c>
      <c r="E503" s="382" t="s">
        <v>2267</v>
      </c>
    </row>
    <row r="504" customFormat="false" ht="15" hidden="false" customHeight="false" outlineLevel="0" collapsed="false">
      <c r="B504" s="363" t="s">
        <v>2268</v>
      </c>
      <c r="C504" s="364" t="s">
        <v>1675</v>
      </c>
      <c r="D504" s="365" t="s">
        <v>1675</v>
      </c>
      <c r="E504" s="366" t="s">
        <v>2269</v>
      </c>
    </row>
    <row r="505" customFormat="false" ht="15" hidden="false" customHeight="false" outlineLevel="0" collapsed="false">
      <c r="B505" s="367" t="s">
        <v>2270</v>
      </c>
      <c r="C505" s="368" t="s">
        <v>863</v>
      </c>
      <c r="D505" s="369" t="s">
        <v>1675</v>
      </c>
      <c r="E505" s="370" t="s">
        <v>2271</v>
      </c>
    </row>
    <row r="506" customFormat="false" ht="15" hidden="false" customHeight="false" outlineLevel="0" collapsed="false">
      <c r="B506" s="367" t="s">
        <v>2270</v>
      </c>
      <c r="C506" s="368" t="s">
        <v>863</v>
      </c>
      <c r="D506" s="372" t="n">
        <v>78</v>
      </c>
      <c r="E506" s="371" t="s">
        <v>2272</v>
      </c>
    </row>
    <row r="507" customFormat="false" ht="15" hidden="false" customHeight="false" outlineLevel="0" collapsed="false">
      <c r="B507" s="367" t="s">
        <v>2270</v>
      </c>
      <c r="C507" s="368" t="s">
        <v>863</v>
      </c>
      <c r="D507" s="372" t="n">
        <v>99</v>
      </c>
      <c r="E507" s="371" t="s">
        <v>2273</v>
      </c>
    </row>
    <row r="508" customFormat="false" ht="15" hidden="false" customHeight="false" outlineLevel="0" collapsed="false">
      <c r="B508" s="367" t="s">
        <v>2274</v>
      </c>
      <c r="C508" s="368" t="s">
        <v>863</v>
      </c>
      <c r="D508" s="369" t="s">
        <v>1675</v>
      </c>
      <c r="E508" s="370" t="s">
        <v>2275</v>
      </c>
    </row>
    <row r="509" customFormat="false" ht="15" hidden="false" customHeight="false" outlineLevel="0" collapsed="false">
      <c r="B509" s="367" t="s">
        <v>2274</v>
      </c>
      <c r="C509" s="368" t="s">
        <v>863</v>
      </c>
      <c r="D509" s="372" t="n">
        <v>78</v>
      </c>
      <c r="E509" s="371" t="s">
        <v>2276</v>
      </c>
    </row>
    <row r="510" customFormat="false" ht="15" hidden="false" customHeight="false" outlineLevel="0" collapsed="false">
      <c r="B510" s="367" t="s">
        <v>2274</v>
      </c>
      <c r="C510" s="368" t="s">
        <v>863</v>
      </c>
      <c r="D510" s="372" t="n">
        <v>99</v>
      </c>
      <c r="E510" s="371" t="s">
        <v>2277</v>
      </c>
    </row>
    <row r="511" customFormat="false" ht="15" hidden="false" customHeight="false" outlineLevel="0" collapsed="false">
      <c r="B511" s="363" t="s">
        <v>2278</v>
      </c>
      <c r="C511" s="364" t="s">
        <v>1675</v>
      </c>
      <c r="D511" s="390" t="s">
        <v>1675</v>
      </c>
      <c r="E511" s="366" t="s">
        <v>2279</v>
      </c>
    </row>
    <row r="512" customFormat="false" ht="15" hidden="false" customHeight="false" outlineLevel="0" collapsed="false">
      <c r="B512" s="367" t="s">
        <v>2280</v>
      </c>
      <c r="C512" s="368" t="s">
        <v>863</v>
      </c>
      <c r="D512" s="369" t="s">
        <v>1675</v>
      </c>
      <c r="E512" s="370" t="s">
        <v>2281</v>
      </c>
    </row>
    <row r="513" customFormat="false" ht="15" hidden="false" customHeight="false" outlineLevel="0" collapsed="false">
      <c r="B513" s="367" t="s">
        <v>2280</v>
      </c>
      <c r="C513" s="368" t="s">
        <v>863</v>
      </c>
      <c r="D513" s="372" t="n">
        <v>77</v>
      </c>
      <c r="E513" s="371" t="s">
        <v>2282</v>
      </c>
    </row>
    <row r="514" customFormat="false" ht="15" hidden="false" customHeight="false" outlineLevel="0" collapsed="false">
      <c r="B514" s="367" t="s">
        <v>2280</v>
      </c>
      <c r="C514" s="368" t="s">
        <v>863</v>
      </c>
      <c r="D514" s="372" t="n">
        <v>78</v>
      </c>
      <c r="E514" s="371" t="s">
        <v>2283</v>
      </c>
    </row>
    <row r="515" customFormat="false" ht="15" hidden="false" customHeight="false" outlineLevel="0" collapsed="false">
      <c r="B515" s="367" t="s">
        <v>2280</v>
      </c>
      <c r="C515" s="368" t="s">
        <v>863</v>
      </c>
      <c r="D515" s="369" t="s">
        <v>1685</v>
      </c>
      <c r="E515" s="371" t="s">
        <v>2284</v>
      </c>
    </row>
    <row r="516" customFormat="false" ht="15" hidden="false" customHeight="false" outlineLevel="0" collapsed="false">
      <c r="B516" s="367" t="s">
        <v>2285</v>
      </c>
      <c r="C516" s="368" t="s">
        <v>863</v>
      </c>
      <c r="D516" s="369" t="s">
        <v>1675</v>
      </c>
      <c r="E516" s="370" t="s">
        <v>2271</v>
      </c>
    </row>
    <row r="517" customFormat="false" ht="15" hidden="false" customHeight="false" outlineLevel="0" collapsed="false">
      <c r="B517" s="367" t="s">
        <v>2285</v>
      </c>
      <c r="C517" s="368" t="s">
        <v>863</v>
      </c>
      <c r="D517" s="372" t="n">
        <v>99</v>
      </c>
      <c r="E517" s="371" t="s">
        <v>2273</v>
      </c>
    </row>
    <row r="518" customFormat="false" ht="15" hidden="false" customHeight="false" outlineLevel="0" collapsed="false">
      <c r="B518" s="367" t="s">
        <v>2286</v>
      </c>
      <c r="C518" s="368" t="s">
        <v>863</v>
      </c>
      <c r="D518" s="369" t="s">
        <v>1675</v>
      </c>
      <c r="E518" s="370" t="s">
        <v>2275</v>
      </c>
    </row>
    <row r="519" customFormat="false" ht="15" hidden="false" customHeight="false" outlineLevel="0" collapsed="false">
      <c r="B519" s="367" t="s">
        <v>2286</v>
      </c>
      <c r="C519" s="368" t="s">
        <v>863</v>
      </c>
      <c r="D519" s="372" t="n">
        <v>99</v>
      </c>
      <c r="E519" s="371" t="s">
        <v>2287</v>
      </c>
    </row>
    <row r="520" customFormat="false" ht="15" hidden="false" customHeight="false" outlineLevel="0" collapsed="false">
      <c r="B520" s="363" t="s">
        <v>2288</v>
      </c>
      <c r="C520" s="364" t="s">
        <v>1675</v>
      </c>
      <c r="D520" s="390" t="s">
        <v>1675</v>
      </c>
      <c r="E520" s="366" t="s">
        <v>2289</v>
      </c>
    </row>
    <row r="521" customFormat="false" ht="15" hidden="false" customHeight="false" outlineLevel="0" collapsed="false">
      <c r="B521" s="367" t="s">
        <v>2290</v>
      </c>
      <c r="C521" s="368" t="s">
        <v>863</v>
      </c>
      <c r="D521" s="369" t="s">
        <v>1675</v>
      </c>
      <c r="E521" s="370" t="s">
        <v>2291</v>
      </c>
    </row>
    <row r="522" customFormat="false" ht="15" hidden="false" customHeight="false" outlineLevel="0" collapsed="false">
      <c r="B522" s="367" t="s">
        <v>2290</v>
      </c>
      <c r="C522" s="368" t="s">
        <v>863</v>
      </c>
      <c r="D522" s="369" t="s">
        <v>1791</v>
      </c>
      <c r="E522" s="371" t="s">
        <v>2292</v>
      </c>
    </row>
    <row r="523" customFormat="false" ht="15" hidden="false" customHeight="false" outlineLevel="0" collapsed="false">
      <c r="B523" s="367" t="s">
        <v>2290</v>
      </c>
      <c r="C523" s="368" t="s">
        <v>863</v>
      </c>
      <c r="D523" s="369" t="s">
        <v>1685</v>
      </c>
      <c r="E523" s="371" t="s">
        <v>2293</v>
      </c>
    </row>
    <row r="524" customFormat="false" ht="15" hidden="false" customHeight="false" outlineLevel="0" collapsed="false">
      <c r="B524" s="367" t="s">
        <v>2294</v>
      </c>
      <c r="C524" s="368" t="s">
        <v>863</v>
      </c>
      <c r="D524" s="369" t="s">
        <v>1675</v>
      </c>
      <c r="E524" s="370" t="s">
        <v>2295</v>
      </c>
    </row>
    <row r="525" customFormat="false" ht="15" hidden="false" customHeight="false" outlineLevel="0" collapsed="false">
      <c r="B525" s="367" t="s">
        <v>2294</v>
      </c>
      <c r="C525" s="368" t="s">
        <v>863</v>
      </c>
      <c r="D525" s="369" t="s">
        <v>1791</v>
      </c>
      <c r="E525" s="371" t="s">
        <v>2296</v>
      </c>
    </row>
    <row r="526" customFormat="false" ht="15" hidden="false" customHeight="false" outlineLevel="0" collapsed="false">
      <c r="B526" s="367" t="s">
        <v>2297</v>
      </c>
      <c r="C526" s="368" t="s">
        <v>863</v>
      </c>
      <c r="D526" s="369" t="s">
        <v>1675</v>
      </c>
      <c r="E526" s="370" t="s">
        <v>2298</v>
      </c>
    </row>
    <row r="527" customFormat="false" ht="15" hidden="false" customHeight="false" outlineLevel="0" collapsed="false">
      <c r="B527" s="367" t="s">
        <v>2297</v>
      </c>
      <c r="C527" s="368" t="s">
        <v>863</v>
      </c>
      <c r="D527" s="369" t="s">
        <v>1789</v>
      </c>
      <c r="E527" s="371" t="s">
        <v>2299</v>
      </c>
    </row>
    <row r="528" customFormat="false" ht="15" hidden="false" customHeight="false" outlineLevel="0" collapsed="false">
      <c r="B528" s="367" t="s">
        <v>2297</v>
      </c>
      <c r="C528" s="368" t="s">
        <v>863</v>
      </c>
      <c r="D528" s="372" t="n">
        <v>78</v>
      </c>
      <c r="E528" s="371" t="s">
        <v>2300</v>
      </c>
    </row>
    <row r="529" customFormat="false" ht="15" hidden="false" customHeight="false" outlineLevel="0" collapsed="false">
      <c r="B529" s="367" t="s">
        <v>2297</v>
      </c>
      <c r="C529" s="368" t="s">
        <v>863</v>
      </c>
      <c r="D529" s="369" t="s">
        <v>1685</v>
      </c>
      <c r="E529" s="371" t="s">
        <v>2301</v>
      </c>
    </row>
    <row r="530" customFormat="false" ht="15" hidden="false" customHeight="false" outlineLevel="0" collapsed="false">
      <c r="B530" s="367" t="s">
        <v>2302</v>
      </c>
      <c r="C530" s="368" t="s">
        <v>863</v>
      </c>
      <c r="D530" s="369" t="s">
        <v>1675</v>
      </c>
      <c r="E530" s="370" t="s">
        <v>2303</v>
      </c>
    </row>
    <row r="531" customFormat="false" ht="15" hidden="false" customHeight="false" outlineLevel="0" collapsed="false">
      <c r="B531" s="367" t="s">
        <v>2302</v>
      </c>
      <c r="C531" s="368" t="s">
        <v>863</v>
      </c>
      <c r="D531" s="369" t="s">
        <v>1789</v>
      </c>
      <c r="E531" s="371" t="s">
        <v>2304</v>
      </c>
    </row>
    <row r="532" customFormat="false" ht="15" hidden="false" customHeight="false" outlineLevel="0" collapsed="false">
      <c r="B532" s="367" t="s">
        <v>2302</v>
      </c>
      <c r="C532" s="368" t="s">
        <v>863</v>
      </c>
      <c r="D532" s="372" t="n">
        <v>78</v>
      </c>
      <c r="E532" s="371" t="s">
        <v>2305</v>
      </c>
    </row>
    <row r="533" customFormat="false" ht="15" hidden="false" customHeight="false" outlineLevel="0" collapsed="false">
      <c r="B533" s="367" t="s">
        <v>2302</v>
      </c>
      <c r="C533" s="368" t="s">
        <v>863</v>
      </c>
      <c r="D533" s="369" t="s">
        <v>1685</v>
      </c>
      <c r="E533" s="371" t="s">
        <v>2306</v>
      </c>
    </row>
    <row r="534" customFormat="false" ht="15" hidden="false" customHeight="false" outlineLevel="0" collapsed="false">
      <c r="B534" s="363" t="s">
        <v>2307</v>
      </c>
      <c r="C534" s="364" t="s">
        <v>1675</v>
      </c>
      <c r="D534" s="365" t="s">
        <v>1675</v>
      </c>
      <c r="E534" s="366" t="s">
        <v>2308</v>
      </c>
    </row>
    <row r="535" customFormat="false" ht="15" hidden="false" customHeight="false" outlineLevel="0" collapsed="false">
      <c r="B535" s="367" t="s">
        <v>2309</v>
      </c>
      <c r="C535" s="368" t="s">
        <v>863</v>
      </c>
      <c r="D535" s="369" t="s">
        <v>1675</v>
      </c>
      <c r="E535" s="370" t="s">
        <v>2310</v>
      </c>
    </row>
    <row r="536" customFormat="false" ht="15" hidden="false" customHeight="false" outlineLevel="0" collapsed="false">
      <c r="B536" s="367" t="s">
        <v>2309</v>
      </c>
      <c r="C536" s="368" t="s">
        <v>863</v>
      </c>
      <c r="D536" s="372" t="n">
        <v>77</v>
      </c>
      <c r="E536" s="371" t="s">
        <v>2311</v>
      </c>
    </row>
    <row r="537" customFormat="false" ht="15" hidden="false" customHeight="false" outlineLevel="0" collapsed="false">
      <c r="B537" s="367" t="s">
        <v>2309</v>
      </c>
      <c r="C537" s="368" t="s">
        <v>863</v>
      </c>
      <c r="D537" s="372" t="n">
        <v>78</v>
      </c>
      <c r="E537" s="371" t="s">
        <v>2312</v>
      </c>
    </row>
    <row r="538" customFormat="false" ht="15" hidden="false" customHeight="false" outlineLevel="0" collapsed="false">
      <c r="B538" s="367" t="s">
        <v>2309</v>
      </c>
      <c r="C538" s="368" t="s">
        <v>863</v>
      </c>
      <c r="D538" s="369" t="s">
        <v>1685</v>
      </c>
      <c r="E538" s="371" t="s">
        <v>2313</v>
      </c>
    </row>
    <row r="539" customFormat="false" ht="15" hidden="false" customHeight="false" outlineLevel="0" collapsed="false">
      <c r="B539" s="363" t="s">
        <v>2314</v>
      </c>
      <c r="C539" s="364" t="s">
        <v>1675</v>
      </c>
      <c r="D539" s="365" t="s">
        <v>1675</v>
      </c>
      <c r="E539" s="366" t="s">
        <v>2315</v>
      </c>
    </row>
    <row r="540" customFormat="false" ht="15" hidden="false" customHeight="false" outlineLevel="0" collapsed="false">
      <c r="B540" s="367" t="s">
        <v>2316</v>
      </c>
      <c r="C540" s="368" t="s">
        <v>863</v>
      </c>
      <c r="D540" s="369" t="s">
        <v>1675</v>
      </c>
      <c r="E540" s="370" t="s">
        <v>2317</v>
      </c>
    </row>
    <row r="541" customFormat="false" ht="15" hidden="false" customHeight="false" outlineLevel="0" collapsed="false">
      <c r="B541" s="367" t="s">
        <v>2316</v>
      </c>
      <c r="C541" s="368" t="s">
        <v>863</v>
      </c>
      <c r="D541" s="372" t="n">
        <v>78</v>
      </c>
      <c r="E541" s="371" t="s">
        <v>2318</v>
      </c>
    </row>
    <row r="542" customFormat="false" ht="15" hidden="false" customHeight="false" outlineLevel="0" collapsed="false">
      <c r="B542" s="367" t="s">
        <v>2316</v>
      </c>
      <c r="C542" s="383" t="n">
        <v>99</v>
      </c>
      <c r="D542" s="369" t="s">
        <v>1675</v>
      </c>
      <c r="E542" s="370" t="s">
        <v>1913</v>
      </c>
    </row>
    <row r="543" customFormat="false" ht="15" hidden="false" customHeight="false" outlineLevel="0" collapsed="false">
      <c r="B543" s="367" t="s">
        <v>2316</v>
      </c>
      <c r="C543" s="383" t="n">
        <v>99</v>
      </c>
      <c r="D543" s="369" t="s">
        <v>1789</v>
      </c>
      <c r="E543" s="371" t="s">
        <v>2319</v>
      </c>
    </row>
    <row r="544" customFormat="false" ht="15" hidden="false" customHeight="false" outlineLevel="0" collapsed="false">
      <c r="B544" s="367" t="s">
        <v>2316</v>
      </c>
      <c r="C544" s="383" t="n">
        <v>99</v>
      </c>
      <c r="D544" s="372" t="n">
        <v>78</v>
      </c>
      <c r="E544" s="371" t="s">
        <v>2320</v>
      </c>
    </row>
    <row r="545" customFormat="false" ht="15" hidden="false" customHeight="false" outlineLevel="0" collapsed="false">
      <c r="B545" s="367" t="s">
        <v>2316</v>
      </c>
      <c r="C545" s="368" t="s">
        <v>1685</v>
      </c>
      <c r="D545" s="369" t="s">
        <v>1685</v>
      </c>
      <c r="E545" s="371" t="s">
        <v>2321</v>
      </c>
    </row>
    <row r="546" customFormat="false" ht="15" hidden="false" customHeight="false" outlineLevel="0" collapsed="false">
      <c r="B546" s="363" t="s">
        <v>2322</v>
      </c>
      <c r="C546" s="364" t="s">
        <v>1675</v>
      </c>
      <c r="D546" s="365" t="s">
        <v>1675</v>
      </c>
      <c r="E546" s="366" t="s">
        <v>2323</v>
      </c>
    </row>
    <row r="547" customFormat="false" ht="15" hidden="false" customHeight="false" outlineLevel="0" collapsed="false">
      <c r="B547" s="367" t="s">
        <v>2324</v>
      </c>
      <c r="C547" s="368" t="s">
        <v>863</v>
      </c>
      <c r="D547" s="369" t="s">
        <v>1675</v>
      </c>
      <c r="E547" s="370" t="s">
        <v>2325</v>
      </c>
    </row>
    <row r="548" customFormat="false" ht="15" hidden="false" customHeight="false" outlineLevel="0" collapsed="false">
      <c r="B548" s="367" t="s">
        <v>2324</v>
      </c>
      <c r="C548" s="368" t="s">
        <v>863</v>
      </c>
      <c r="D548" s="369" t="s">
        <v>1789</v>
      </c>
      <c r="E548" s="371" t="s">
        <v>2326</v>
      </c>
    </row>
    <row r="549" customFormat="false" ht="15" hidden="false" customHeight="false" outlineLevel="0" collapsed="false">
      <c r="B549" s="367" t="s">
        <v>2324</v>
      </c>
      <c r="C549" s="368" t="s">
        <v>863</v>
      </c>
      <c r="D549" s="372" t="n">
        <v>78</v>
      </c>
      <c r="E549" s="371" t="s">
        <v>2327</v>
      </c>
    </row>
    <row r="550" customFormat="false" ht="15" hidden="false" customHeight="false" outlineLevel="0" collapsed="false">
      <c r="B550" s="367" t="s">
        <v>2324</v>
      </c>
      <c r="C550" s="368" t="s">
        <v>863</v>
      </c>
      <c r="D550" s="369" t="s">
        <v>1685</v>
      </c>
      <c r="E550" s="371" t="s">
        <v>2328</v>
      </c>
    </row>
    <row r="551" customFormat="false" ht="15" hidden="false" customHeight="false" outlineLevel="0" collapsed="false">
      <c r="B551" s="367" t="s">
        <v>2324</v>
      </c>
      <c r="C551" s="368" t="s">
        <v>868</v>
      </c>
      <c r="D551" s="369" t="s">
        <v>1675</v>
      </c>
      <c r="E551" s="370" t="s">
        <v>1488</v>
      </c>
    </row>
    <row r="552" customFormat="false" ht="15" hidden="false" customHeight="false" outlineLevel="0" collapsed="false">
      <c r="B552" s="367" t="s">
        <v>2324</v>
      </c>
      <c r="C552" s="368" t="s">
        <v>868</v>
      </c>
      <c r="D552" s="372" t="n">
        <v>77</v>
      </c>
      <c r="E552" s="371" t="s">
        <v>2329</v>
      </c>
    </row>
    <row r="553" customFormat="false" ht="15" hidden="false" customHeight="false" outlineLevel="0" collapsed="false">
      <c r="B553" s="367" t="s">
        <v>2324</v>
      </c>
      <c r="C553" s="368" t="s">
        <v>868</v>
      </c>
      <c r="D553" s="369" t="s">
        <v>1791</v>
      </c>
      <c r="E553" s="371" t="s">
        <v>2330</v>
      </c>
    </row>
    <row r="554" customFormat="false" ht="15" hidden="false" customHeight="false" outlineLevel="0" collapsed="false">
      <c r="B554" s="367" t="s">
        <v>2324</v>
      </c>
      <c r="C554" s="368" t="s">
        <v>868</v>
      </c>
      <c r="D554" s="369" t="s">
        <v>1685</v>
      </c>
      <c r="E554" s="371" t="s">
        <v>2331</v>
      </c>
    </row>
    <row r="555" customFormat="false" ht="15" hidden="false" customHeight="false" outlineLevel="0" collapsed="false">
      <c r="B555" s="367" t="s">
        <v>2324</v>
      </c>
      <c r="C555" s="368" t="s">
        <v>880</v>
      </c>
      <c r="D555" s="369" t="s">
        <v>1675</v>
      </c>
      <c r="E555" s="370" t="s">
        <v>1499</v>
      </c>
    </row>
    <row r="556" customFormat="false" ht="15" hidden="false" customHeight="false" outlineLevel="0" collapsed="false">
      <c r="B556" s="367" t="s">
        <v>2324</v>
      </c>
      <c r="C556" s="368" t="s">
        <v>880</v>
      </c>
      <c r="D556" s="369" t="s">
        <v>1789</v>
      </c>
      <c r="E556" s="371" t="s">
        <v>2332</v>
      </c>
    </row>
    <row r="557" customFormat="false" ht="15" hidden="false" customHeight="false" outlineLevel="0" collapsed="false">
      <c r="B557" s="367" t="s">
        <v>2324</v>
      </c>
      <c r="C557" s="368" t="s">
        <v>880</v>
      </c>
      <c r="D557" s="372" t="n">
        <v>78</v>
      </c>
      <c r="E557" s="371" t="s">
        <v>2333</v>
      </c>
    </row>
    <row r="558" customFormat="false" ht="15" hidden="false" customHeight="false" outlineLevel="0" collapsed="false">
      <c r="B558" s="367" t="s">
        <v>2324</v>
      </c>
      <c r="C558" s="368" t="s">
        <v>880</v>
      </c>
      <c r="D558" s="369" t="s">
        <v>1685</v>
      </c>
      <c r="E558" s="371" t="s">
        <v>2334</v>
      </c>
    </row>
    <row r="559" customFormat="false" ht="15" hidden="false" customHeight="false" outlineLevel="0" collapsed="false">
      <c r="B559" s="367" t="s">
        <v>2324</v>
      </c>
      <c r="C559" s="368" t="s">
        <v>885</v>
      </c>
      <c r="D559" s="369" t="s">
        <v>1675</v>
      </c>
      <c r="E559" s="370" t="s">
        <v>2335</v>
      </c>
    </row>
    <row r="560" customFormat="false" ht="15" hidden="false" customHeight="false" outlineLevel="0" collapsed="false">
      <c r="B560" s="367" t="s">
        <v>2324</v>
      </c>
      <c r="C560" s="368" t="s">
        <v>885</v>
      </c>
      <c r="D560" s="372" t="n">
        <v>78</v>
      </c>
      <c r="E560" s="371" t="s">
        <v>2336</v>
      </c>
    </row>
    <row r="561" customFormat="false" ht="15" hidden="false" customHeight="false" outlineLevel="0" collapsed="false">
      <c r="B561" s="367" t="s">
        <v>2324</v>
      </c>
      <c r="C561" s="368" t="s">
        <v>885</v>
      </c>
      <c r="D561" s="369" t="s">
        <v>1685</v>
      </c>
      <c r="E561" s="371" t="s">
        <v>2337</v>
      </c>
    </row>
    <row r="562" customFormat="false" ht="15" hidden="false" customHeight="false" outlineLevel="0" collapsed="false">
      <c r="B562" s="367" t="s">
        <v>2324</v>
      </c>
      <c r="C562" s="368" t="s">
        <v>890</v>
      </c>
      <c r="D562" s="369" t="s">
        <v>1675</v>
      </c>
      <c r="E562" s="370" t="s">
        <v>2338</v>
      </c>
    </row>
    <row r="563" customFormat="false" ht="15" hidden="false" customHeight="false" outlineLevel="0" collapsed="false">
      <c r="B563" s="367" t="s">
        <v>2324</v>
      </c>
      <c r="C563" s="368" t="s">
        <v>890</v>
      </c>
      <c r="D563" s="369" t="s">
        <v>1789</v>
      </c>
      <c r="E563" s="371" t="s">
        <v>2339</v>
      </c>
    </row>
    <row r="564" customFormat="false" ht="15" hidden="false" customHeight="false" outlineLevel="0" collapsed="false">
      <c r="B564" s="367" t="s">
        <v>2324</v>
      </c>
      <c r="C564" s="368" t="s">
        <v>890</v>
      </c>
      <c r="D564" s="369" t="s">
        <v>1791</v>
      </c>
      <c r="E564" s="371" t="s">
        <v>2340</v>
      </c>
    </row>
    <row r="565" customFormat="false" ht="15" hidden="false" customHeight="false" outlineLevel="0" collapsed="false">
      <c r="B565" s="367" t="s">
        <v>2324</v>
      </c>
      <c r="C565" s="368" t="s">
        <v>890</v>
      </c>
      <c r="D565" s="369" t="s">
        <v>1685</v>
      </c>
      <c r="E565" s="371" t="s">
        <v>2341</v>
      </c>
    </row>
    <row r="566" customFormat="false" ht="15" hidden="false" customHeight="false" outlineLevel="0" collapsed="false">
      <c r="B566" s="367" t="s">
        <v>2324</v>
      </c>
      <c r="C566" s="368" t="s">
        <v>899</v>
      </c>
      <c r="D566" s="369" t="s">
        <v>1675</v>
      </c>
      <c r="E566" s="370" t="s">
        <v>2342</v>
      </c>
    </row>
    <row r="567" customFormat="false" ht="15" hidden="false" customHeight="false" outlineLevel="0" collapsed="false">
      <c r="B567" s="367" t="s">
        <v>2324</v>
      </c>
      <c r="C567" s="368" t="s">
        <v>899</v>
      </c>
      <c r="D567" s="369" t="s">
        <v>1789</v>
      </c>
      <c r="E567" s="371" t="s">
        <v>2343</v>
      </c>
    </row>
    <row r="568" customFormat="false" ht="15" hidden="false" customHeight="false" outlineLevel="0" collapsed="false">
      <c r="B568" s="367" t="s">
        <v>2324</v>
      </c>
      <c r="C568" s="368" t="s">
        <v>899</v>
      </c>
      <c r="D568" s="372" t="n">
        <v>78</v>
      </c>
      <c r="E568" s="371" t="s">
        <v>2344</v>
      </c>
    </row>
    <row r="569" customFormat="false" ht="15" hidden="false" customHeight="false" outlineLevel="0" collapsed="false">
      <c r="B569" s="367" t="s">
        <v>2324</v>
      </c>
      <c r="C569" s="368" t="s">
        <v>899</v>
      </c>
      <c r="D569" s="369" t="s">
        <v>1685</v>
      </c>
      <c r="E569" s="371" t="s">
        <v>2345</v>
      </c>
    </row>
    <row r="570" customFormat="false" ht="15" hidden="false" customHeight="false" outlineLevel="0" collapsed="false">
      <c r="B570" s="367" t="s">
        <v>2324</v>
      </c>
      <c r="C570" s="368" t="s">
        <v>904</v>
      </c>
      <c r="D570" s="369" t="s">
        <v>1675</v>
      </c>
      <c r="E570" s="370" t="s">
        <v>2346</v>
      </c>
    </row>
    <row r="571" customFormat="false" ht="15" hidden="false" customHeight="false" outlineLevel="0" collapsed="false">
      <c r="B571" s="367" t="s">
        <v>2324</v>
      </c>
      <c r="C571" s="368" t="s">
        <v>904</v>
      </c>
      <c r="D571" s="372" t="n">
        <v>78</v>
      </c>
      <c r="E571" s="371" t="s">
        <v>2347</v>
      </c>
    </row>
    <row r="572" customFormat="false" ht="15" hidden="false" customHeight="false" outlineLevel="0" collapsed="false">
      <c r="B572" s="367" t="s">
        <v>2324</v>
      </c>
      <c r="C572" s="368" t="s">
        <v>904</v>
      </c>
      <c r="D572" s="369" t="s">
        <v>1685</v>
      </c>
      <c r="E572" s="371" t="s">
        <v>2348</v>
      </c>
    </row>
    <row r="573" customFormat="false" ht="15" hidden="false" customHeight="false" outlineLevel="0" collapsed="false">
      <c r="B573" s="367" t="s">
        <v>2324</v>
      </c>
      <c r="C573" s="383" t="n">
        <v>99</v>
      </c>
      <c r="D573" s="369" t="s">
        <v>1675</v>
      </c>
      <c r="E573" s="370" t="s">
        <v>2349</v>
      </c>
    </row>
    <row r="574" customFormat="false" ht="15" hidden="false" customHeight="false" outlineLevel="0" collapsed="false">
      <c r="B574" s="367" t="s">
        <v>2324</v>
      </c>
      <c r="C574" s="383" t="n">
        <v>99</v>
      </c>
      <c r="D574" s="369" t="s">
        <v>1789</v>
      </c>
      <c r="E574" s="371" t="s">
        <v>2350</v>
      </c>
    </row>
    <row r="575" customFormat="false" ht="15" hidden="false" customHeight="false" outlineLevel="0" collapsed="false">
      <c r="B575" s="367" t="s">
        <v>2324</v>
      </c>
      <c r="C575" s="383" t="n">
        <v>99</v>
      </c>
      <c r="D575" s="369" t="s">
        <v>1791</v>
      </c>
      <c r="E575" s="371" t="s">
        <v>2351</v>
      </c>
    </row>
    <row r="576" customFormat="false" ht="15" hidden="false" customHeight="false" outlineLevel="0" collapsed="false">
      <c r="B576" s="367" t="s">
        <v>2324</v>
      </c>
      <c r="C576" s="368" t="s">
        <v>1685</v>
      </c>
      <c r="D576" s="369" t="s">
        <v>1685</v>
      </c>
      <c r="E576" s="371" t="s">
        <v>2352</v>
      </c>
    </row>
    <row r="577" customFormat="false" ht="15" hidden="false" customHeight="false" outlineLevel="0" collapsed="false">
      <c r="B577" s="367" t="s">
        <v>2353</v>
      </c>
      <c r="C577" s="368" t="s">
        <v>863</v>
      </c>
      <c r="D577" s="369" t="s">
        <v>1675</v>
      </c>
      <c r="E577" s="370" t="s">
        <v>2354</v>
      </c>
    </row>
    <row r="578" customFormat="false" ht="15" hidden="false" customHeight="false" outlineLevel="0" collapsed="false">
      <c r="B578" s="367" t="s">
        <v>2353</v>
      </c>
      <c r="C578" s="368" t="s">
        <v>863</v>
      </c>
      <c r="D578" s="372" t="n">
        <v>78</v>
      </c>
      <c r="E578" s="371" t="s">
        <v>2355</v>
      </c>
    </row>
    <row r="579" customFormat="false" ht="15" hidden="false" customHeight="false" outlineLevel="0" collapsed="false">
      <c r="B579" s="367" t="s">
        <v>2353</v>
      </c>
      <c r="C579" s="368" t="s">
        <v>863</v>
      </c>
      <c r="D579" s="372" t="n">
        <v>99</v>
      </c>
      <c r="E579" s="371" t="s">
        <v>2356</v>
      </c>
    </row>
    <row r="580" customFormat="false" ht="15" hidden="false" customHeight="false" outlineLevel="0" collapsed="false">
      <c r="B580" s="367" t="s">
        <v>2357</v>
      </c>
      <c r="C580" s="368" t="s">
        <v>863</v>
      </c>
      <c r="D580" s="369" t="s">
        <v>1675</v>
      </c>
      <c r="E580" s="370" t="s">
        <v>2358</v>
      </c>
    </row>
    <row r="581" customFormat="false" ht="15" hidden="false" customHeight="false" outlineLevel="0" collapsed="false">
      <c r="B581" s="367" t="s">
        <v>2357</v>
      </c>
      <c r="C581" s="368" t="s">
        <v>863</v>
      </c>
      <c r="D581" s="372" t="n">
        <v>77</v>
      </c>
      <c r="E581" s="371" t="s">
        <v>2359</v>
      </c>
    </row>
    <row r="582" customFormat="false" ht="15" hidden="false" customHeight="false" outlineLevel="0" collapsed="false">
      <c r="B582" s="367" t="s">
        <v>2357</v>
      </c>
      <c r="C582" s="368" t="s">
        <v>863</v>
      </c>
      <c r="D582" s="372" t="n">
        <v>78</v>
      </c>
      <c r="E582" s="371" t="s">
        <v>2360</v>
      </c>
    </row>
    <row r="583" customFormat="false" ht="15" hidden="false" customHeight="false" outlineLevel="0" collapsed="false">
      <c r="B583" s="367" t="s">
        <v>2357</v>
      </c>
      <c r="C583" s="368" t="s">
        <v>863</v>
      </c>
      <c r="D583" s="369" t="s">
        <v>1685</v>
      </c>
      <c r="E583" s="371" t="s">
        <v>2361</v>
      </c>
    </row>
    <row r="584" customFormat="false" ht="15" hidden="false" customHeight="false" outlineLevel="0" collapsed="false">
      <c r="B584" s="367" t="s">
        <v>2362</v>
      </c>
      <c r="C584" s="368" t="s">
        <v>863</v>
      </c>
      <c r="D584" s="368" t="s">
        <v>1675</v>
      </c>
      <c r="E584" s="389" t="s">
        <v>2141</v>
      </c>
    </row>
    <row r="585" customFormat="false" ht="15" hidden="false" customHeight="false" outlineLevel="0" collapsed="false">
      <c r="B585" s="367" t="s">
        <v>2362</v>
      </c>
      <c r="C585" s="368" t="s">
        <v>863</v>
      </c>
      <c r="D585" s="383" t="n">
        <v>77</v>
      </c>
      <c r="E585" s="382" t="s">
        <v>2363</v>
      </c>
    </row>
    <row r="586" customFormat="false" ht="15" hidden="false" customHeight="false" outlineLevel="0" collapsed="false">
      <c r="B586" s="367" t="s">
        <v>2362</v>
      </c>
      <c r="C586" s="368" t="s">
        <v>863</v>
      </c>
      <c r="D586" s="383" t="n">
        <v>78</v>
      </c>
      <c r="E586" s="382" t="s">
        <v>2364</v>
      </c>
    </row>
    <row r="587" customFormat="false" ht="15" hidden="false" customHeight="false" outlineLevel="0" collapsed="false">
      <c r="B587" s="367" t="s">
        <v>2362</v>
      </c>
      <c r="C587" s="368" t="s">
        <v>863</v>
      </c>
      <c r="D587" s="368" t="s">
        <v>1685</v>
      </c>
      <c r="E587" s="382" t="s">
        <v>2365</v>
      </c>
    </row>
    <row r="588" customFormat="false" ht="15" hidden="false" customHeight="false" outlineLevel="0" collapsed="false">
      <c r="B588" s="363" t="s">
        <v>2366</v>
      </c>
      <c r="C588" s="364" t="s">
        <v>1675</v>
      </c>
      <c r="D588" s="365" t="s">
        <v>1675</v>
      </c>
      <c r="E588" s="366" t="s">
        <v>2367</v>
      </c>
    </row>
    <row r="589" customFormat="false" ht="15" hidden="false" customHeight="false" outlineLevel="0" collapsed="false">
      <c r="B589" s="367" t="s">
        <v>2368</v>
      </c>
      <c r="C589" s="368" t="s">
        <v>863</v>
      </c>
      <c r="D589" s="369" t="s">
        <v>1675</v>
      </c>
      <c r="E589" s="370" t="s">
        <v>2369</v>
      </c>
    </row>
    <row r="590" customFormat="false" ht="15" hidden="false" customHeight="false" outlineLevel="0" collapsed="false">
      <c r="B590" s="367" t="s">
        <v>2368</v>
      </c>
      <c r="C590" s="368" t="s">
        <v>863</v>
      </c>
      <c r="D590" s="372" t="n">
        <v>77</v>
      </c>
      <c r="E590" s="371" t="s">
        <v>2370</v>
      </c>
    </row>
    <row r="591" customFormat="false" ht="15" hidden="false" customHeight="false" outlineLevel="0" collapsed="false">
      <c r="B591" s="367" t="s">
        <v>2368</v>
      </c>
      <c r="C591" s="368" t="s">
        <v>863</v>
      </c>
      <c r="D591" s="372" t="n">
        <v>78</v>
      </c>
      <c r="E591" s="371" t="s">
        <v>2371</v>
      </c>
    </row>
    <row r="592" customFormat="false" ht="15" hidden="false" customHeight="false" outlineLevel="0" collapsed="false">
      <c r="B592" s="367" t="s">
        <v>2368</v>
      </c>
      <c r="C592" s="368" t="s">
        <v>863</v>
      </c>
      <c r="D592" s="369" t="s">
        <v>1685</v>
      </c>
      <c r="E592" s="371" t="s">
        <v>2372</v>
      </c>
    </row>
    <row r="593" customFormat="false" ht="15" hidden="false" customHeight="false" outlineLevel="0" collapsed="false">
      <c r="B593" s="367" t="s">
        <v>2373</v>
      </c>
      <c r="C593" s="368" t="s">
        <v>863</v>
      </c>
      <c r="D593" s="369" t="s">
        <v>1675</v>
      </c>
      <c r="E593" s="370" t="s">
        <v>2374</v>
      </c>
    </row>
    <row r="594" customFormat="false" ht="15" hidden="false" customHeight="false" outlineLevel="0" collapsed="false">
      <c r="B594" s="367" t="s">
        <v>2373</v>
      </c>
      <c r="C594" s="368" t="s">
        <v>863</v>
      </c>
      <c r="D594" s="372" t="n">
        <v>78</v>
      </c>
      <c r="E594" s="371" t="s">
        <v>2375</v>
      </c>
    </row>
    <row r="595" customFormat="false" ht="15" hidden="false" customHeight="false" outlineLevel="0" collapsed="false">
      <c r="B595" s="367" t="s">
        <v>2373</v>
      </c>
      <c r="C595" s="383" t="n">
        <v>99</v>
      </c>
      <c r="D595" s="369" t="s">
        <v>1675</v>
      </c>
      <c r="E595" s="370" t="s">
        <v>1553</v>
      </c>
    </row>
    <row r="596" customFormat="false" ht="15" hidden="false" customHeight="false" outlineLevel="0" collapsed="false">
      <c r="B596" s="367" t="s">
        <v>2373</v>
      </c>
      <c r="C596" s="383" t="n">
        <v>99</v>
      </c>
      <c r="D596" s="369" t="s">
        <v>1789</v>
      </c>
      <c r="E596" s="371" t="s">
        <v>2376</v>
      </c>
    </row>
    <row r="597" customFormat="false" ht="15" hidden="false" customHeight="false" outlineLevel="0" collapsed="false">
      <c r="B597" s="367" t="s">
        <v>2373</v>
      </c>
      <c r="C597" s="383" t="n">
        <v>99</v>
      </c>
      <c r="D597" s="369" t="s">
        <v>1791</v>
      </c>
      <c r="E597" s="371" t="s">
        <v>2377</v>
      </c>
    </row>
    <row r="598" customFormat="false" ht="15" hidden="false" customHeight="false" outlineLevel="0" collapsed="false">
      <c r="B598" s="367" t="s">
        <v>2373</v>
      </c>
      <c r="C598" s="368" t="s">
        <v>1685</v>
      </c>
      <c r="D598" s="369" t="s">
        <v>1685</v>
      </c>
      <c r="E598" s="371" t="s">
        <v>2378</v>
      </c>
    </row>
    <row r="599" customFormat="false" ht="15" hidden="false" customHeight="false" outlineLevel="0" collapsed="false">
      <c r="B599" s="367" t="s">
        <v>2379</v>
      </c>
      <c r="C599" s="368" t="s">
        <v>863</v>
      </c>
      <c r="D599" s="369" t="s">
        <v>1675</v>
      </c>
      <c r="E599" s="370" t="s">
        <v>2380</v>
      </c>
    </row>
    <row r="600" customFormat="false" ht="15" hidden="false" customHeight="false" outlineLevel="0" collapsed="false">
      <c r="B600" s="367" t="s">
        <v>2379</v>
      </c>
      <c r="C600" s="368" t="s">
        <v>863</v>
      </c>
      <c r="D600" s="372" t="n">
        <v>78</v>
      </c>
      <c r="E600" s="371" t="s">
        <v>2381</v>
      </c>
    </row>
    <row r="601" customFormat="false" ht="15" hidden="false" customHeight="false" outlineLevel="0" collapsed="false">
      <c r="B601" s="367" t="s">
        <v>2379</v>
      </c>
      <c r="C601" s="368" t="s">
        <v>868</v>
      </c>
      <c r="D601" s="369" t="s">
        <v>1675</v>
      </c>
      <c r="E601" s="370" t="s">
        <v>2382</v>
      </c>
    </row>
    <row r="602" customFormat="false" ht="15" hidden="false" customHeight="false" outlineLevel="0" collapsed="false">
      <c r="B602" s="367" t="s">
        <v>2379</v>
      </c>
      <c r="C602" s="368" t="s">
        <v>868</v>
      </c>
      <c r="D602" s="372" t="n">
        <v>78</v>
      </c>
      <c r="E602" s="371" t="s">
        <v>2383</v>
      </c>
    </row>
    <row r="603" customFormat="false" ht="15" hidden="false" customHeight="false" outlineLevel="0" collapsed="false">
      <c r="B603" s="367" t="s">
        <v>2379</v>
      </c>
      <c r="C603" s="383" t="n">
        <v>99</v>
      </c>
      <c r="D603" s="369" t="s">
        <v>1675</v>
      </c>
      <c r="E603" s="370" t="s">
        <v>1913</v>
      </c>
    </row>
    <row r="604" customFormat="false" ht="15" hidden="false" customHeight="false" outlineLevel="0" collapsed="false">
      <c r="B604" s="367" t="s">
        <v>2379</v>
      </c>
      <c r="C604" s="383" t="n">
        <v>99</v>
      </c>
      <c r="D604" s="369" t="s">
        <v>1789</v>
      </c>
      <c r="E604" s="371" t="s">
        <v>2384</v>
      </c>
    </row>
    <row r="605" customFormat="false" ht="15" hidden="false" customHeight="false" outlineLevel="0" collapsed="false">
      <c r="B605" s="367" t="s">
        <v>2379</v>
      </c>
      <c r="C605" s="383" t="n">
        <v>99</v>
      </c>
      <c r="D605" s="369" t="s">
        <v>1791</v>
      </c>
      <c r="E605" s="371" t="s">
        <v>2385</v>
      </c>
    </row>
    <row r="606" customFormat="false" ht="15" hidden="false" customHeight="false" outlineLevel="0" collapsed="false">
      <c r="B606" s="367" t="s">
        <v>2379</v>
      </c>
      <c r="C606" s="368" t="s">
        <v>1685</v>
      </c>
      <c r="D606" s="369" t="s">
        <v>1685</v>
      </c>
      <c r="E606" s="371" t="s">
        <v>2386</v>
      </c>
    </row>
    <row r="607" customFormat="false" ht="15" hidden="false" customHeight="false" outlineLevel="0" collapsed="false">
      <c r="B607" s="367" t="s">
        <v>2387</v>
      </c>
      <c r="C607" s="368" t="s">
        <v>863</v>
      </c>
      <c r="D607" s="369" t="s">
        <v>1675</v>
      </c>
      <c r="E607" s="370" t="s">
        <v>2388</v>
      </c>
    </row>
    <row r="608" customFormat="false" ht="15" hidden="false" customHeight="false" outlineLevel="0" collapsed="false">
      <c r="B608" s="367" t="s">
        <v>2387</v>
      </c>
      <c r="C608" s="368" t="s">
        <v>863</v>
      </c>
      <c r="D608" s="372" t="n">
        <v>77</v>
      </c>
      <c r="E608" s="371" t="s">
        <v>2389</v>
      </c>
    </row>
    <row r="609" customFormat="false" ht="15" hidden="false" customHeight="false" outlineLevel="0" collapsed="false">
      <c r="B609" s="367" t="s">
        <v>2387</v>
      </c>
      <c r="C609" s="368" t="s">
        <v>863</v>
      </c>
      <c r="D609" s="372" t="n">
        <v>78</v>
      </c>
      <c r="E609" s="371" t="s">
        <v>2390</v>
      </c>
    </row>
    <row r="610" customFormat="false" ht="15" hidden="false" customHeight="false" outlineLevel="0" collapsed="false">
      <c r="B610" s="367" t="s">
        <v>2387</v>
      </c>
      <c r="C610" s="368" t="s">
        <v>863</v>
      </c>
      <c r="D610" s="369" t="s">
        <v>1685</v>
      </c>
      <c r="E610" s="371" t="s">
        <v>2391</v>
      </c>
    </row>
    <row r="611" customFormat="false" ht="15" hidden="false" customHeight="false" outlineLevel="0" collapsed="false">
      <c r="B611" s="367" t="s">
        <v>2392</v>
      </c>
      <c r="C611" s="368" t="s">
        <v>863</v>
      </c>
      <c r="D611" s="369" t="s">
        <v>1675</v>
      </c>
      <c r="E611" s="370" t="s">
        <v>2393</v>
      </c>
    </row>
    <row r="612" customFormat="false" ht="15" hidden="false" customHeight="false" outlineLevel="0" collapsed="false">
      <c r="B612" s="367" t="s">
        <v>2392</v>
      </c>
      <c r="C612" s="368" t="s">
        <v>863</v>
      </c>
      <c r="D612" s="372" t="n">
        <v>77</v>
      </c>
      <c r="E612" s="371" t="s">
        <v>2394</v>
      </c>
    </row>
    <row r="613" customFormat="false" ht="15" hidden="false" customHeight="false" outlineLevel="0" collapsed="false">
      <c r="B613" s="367" t="s">
        <v>2392</v>
      </c>
      <c r="C613" s="368" t="s">
        <v>863</v>
      </c>
      <c r="D613" s="372" t="n">
        <v>78</v>
      </c>
      <c r="E613" s="371" t="s">
        <v>2395</v>
      </c>
    </row>
    <row r="614" customFormat="false" ht="15" hidden="false" customHeight="false" outlineLevel="0" collapsed="false">
      <c r="B614" s="367" t="s">
        <v>2392</v>
      </c>
      <c r="C614" s="368" t="s">
        <v>863</v>
      </c>
      <c r="D614" s="369" t="s">
        <v>1685</v>
      </c>
      <c r="E614" s="371" t="s">
        <v>2396</v>
      </c>
    </row>
    <row r="615" customFormat="false" ht="15" hidden="false" customHeight="false" outlineLevel="0" collapsed="false">
      <c r="B615" s="367" t="s">
        <v>2397</v>
      </c>
      <c r="C615" s="368" t="s">
        <v>863</v>
      </c>
      <c r="D615" s="369" t="s">
        <v>1675</v>
      </c>
      <c r="E615" s="370" t="s">
        <v>2398</v>
      </c>
    </row>
    <row r="616" customFormat="false" ht="15" hidden="false" customHeight="false" outlineLevel="0" collapsed="false">
      <c r="B616" s="367" t="s">
        <v>2397</v>
      </c>
      <c r="C616" s="368" t="s">
        <v>863</v>
      </c>
      <c r="D616" s="372" t="n">
        <v>78</v>
      </c>
      <c r="E616" s="371" t="s">
        <v>2399</v>
      </c>
    </row>
    <row r="617" customFormat="false" ht="15" hidden="false" customHeight="false" outlineLevel="0" collapsed="false">
      <c r="B617" s="367" t="s">
        <v>2397</v>
      </c>
      <c r="C617" s="383" t="n">
        <v>99</v>
      </c>
      <c r="D617" s="369" t="s">
        <v>1675</v>
      </c>
      <c r="E617" s="370" t="s">
        <v>1553</v>
      </c>
    </row>
    <row r="618" customFormat="false" ht="15" hidden="false" customHeight="false" outlineLevel="0" collapsed="false">
      <c r="B618" s="367" t="s">
        <v>2397</v>
      </c>
      <c r="C618" s="383" t="n">
        <v>99</v>
      </c>
      <c r="D618" s="372" t="n">
        <v>77</v>
      </c>
      <c r="E618" s="371" t="s">
        <v>2400</v>
      </c>
    </row>
    <row r="619" customFormat="false" ht="15" hidden="false" customHeight="false" outlineLevel="0" collapsed="false">
      <c r="B619" s="367" t="s">
        <v>2397</v>
      </c>
      <c r="C619" s="383" t="n">
        <v>99</v>
      </c>
      <c r="D619" s="372" t="n">
        <v>78</v>
      </c>
      <c r="E619" s="371" t="s">
        <v>2401</v>
      </c>
    </row>
    <row r="620" customFormat="false" ht="15" hidden="false" customHeight="false" outlineLevel="0" collapsed="false">
      <c r="B620" s="367" t="s">
        <v>2397</v>
      </c>
      <c r="C620" s="368" t="s">
        <v>1685</v>
      </c>
      <c r="D620" s="369" t="s">
        <v>1685</v>
      </c>
      <c r="E620" s="371" t="s">
        <v>2402</v>
      </c>
    </row>
    <row r="621" customFormat="false" ht="15" hidden="false" customHeight="false" outlineLevel="0" collapsed="false">
      <c r="B621" s="367" t="s">
        <v>2403</v>
      </c>
      <c r="C621" s="368" t="s">
        <v>863</v>
      </c>
      <c r="D621" s="369" t="s">
        <v>1675</v>
      </c>
      <c r="E621" s="370" t="s">
        <v>2404</v>
      </c>
    </row>
    <row r="622" customFormat="false" ht="15" hidden="false" customHeight="false" outlineLevel="0" collapsed="false">
      <c r="B622" s="367" t="s">
        <v>2403</v>
      </c>
      <c r="C622" s="368" t="s">
        <v>863</v>
      </c>
      <c r="D622" s="372" t="n">
        <v>77</v>
      </c>
      <c r="E622" s="371" t="s">
        <v>2405</v>
      </c>
    </row>
    <row r="623" customFormat="false" ht="15" hidden="false" customHeight="false" outlineLevel="0" collapsed="false">
      <c r="B623" s="367" t="s">
        <v>2403</v>
      </c>
      <c r="C623" s="368" t="s">
        <v>863</v>
      </c>
      <c r="D623" s="372" t="n">
        <v>78</v>
      </c>
      <c r="E623" s="371" t="s">
        <v>2406</v>
      </c>
    </row>
    <row r="624" customFormat="false" ht="15" hidden="false" customHeight="false" outlineLevel="0" collapsed="false">
      <c r="B624" s="367" t="s">
        <v>2403</v>
      </c>
      <c r="C624" s="368" t="s">
        <v>863</v>
      </c>
      <c r="D624" s="369" t="s">
        <v>1685</v>
      </c>
      <c r="E624" s="371" t="s">
        <v>2407</v>
      </c>
    </row>
    <row r="625" customFormat="false" ht="15" hidden="false" customHeight="false" outlineLevel="0" collapsed="false">
      <c r="B625" s="367" t="s">
        <v>2408</v>
      </c>
      <c r="C625" s="368" t="s">
        <v>863</v>
      </c>
      <c r="D625" s="369" t="s">
        <v>1675</v>
      </c>
      <c r="E625" s="370" t="s">
        <v>2409</v>
      </c>
    </row>
    <row r="626" customFormat="false" ht="15" hidden="false" customHeight="false" outlineLevel="0" collapsed="false">
      <c r="B626" s="367" t="s">
        <v>2408</v>
      </c>
      <c r="C626" s="368" t="s">
        <v>863</v>
      </c>
      <c r="D626" s="372" t="n">
        <v>77</v>
      </c>
      <c r="E626" s="371" t="s">
        <v>2410</v>
      </c>
    </row>
    <row r="627" customFormat="false" ht="15" hidden="false" customHeight="false" outlineLevel="0" collapsed="false">
      <c r="B627" s="367" t="s">
        <v>2408</v>
      </c>
      <c r="C627" s="368" t="s">
        <v>863</v>
      </c>
      <c r="D627" s="372" t="n">
        <v>78</v>
      </c>
      <c r="E627" s="371" t="s">
        <v>2411</v>
      </c>
    </row>
    <row r="628" customFormat="false" ht="15" hidden="false" customHeight="false" outlineLevel="0" collapsed="false">
      <c r="B628" s="367" t="s">
        <v>2408</v>
      </c>
      <c r="C628" s="368" t="s">
        <v>863</v>
      </c>
      <c r="D628" s="369" t="s">
        <v>1685</v>
      </c>
      <c r="E628" s="371" t="s">
        <v>2412</v>
      </c>
    </row>
    <row r="629" customFormat="false" ht="15" hidden="false" customHeight="false" outlineLevel="0" collapsed="false">
      <c r="B629" s="367" t="s">
        <v>2413</v>
      </c>
      <c r="C629" s="368" t="s">
        <v>863</v>
      </c>
      <c r="D629" s="369" t="s">
        <v>1675</v>
      </c>
      <c r="E629" s="370" t="s">
        <v>2414</v>
      </c>
    </row>
    <row r="630" customFormat="false" ht="15" hidden="false" customHeight="false" outlineLevel="0" collapsed="false">
      <c r="B630" s="367" t="s">
        <v>2413</v>
      </c>
      <c r="C630" s="368" t="s">
        <v>863</v>
      </c>
      <c r="D630" s="372" t="n">
        <v>78</v>
      </c>
      <c r="E630" s="371" t="s">
        <v>2415</v>
      </c>
    </row>
    <row r="631" customFormat="false" ht="15" hidden="false" customHeight="false" outlineLevel="0" collapsed="false">
      <c r="B631" s="367" t="s">
        <v>2413</v>
      </c>
      <c r="C631" s="368" t="s">
        <v>863</v>
      </c>
      <c r="D631" s="369" t="s">
        <v>1685</v>
      </c>
      <c r="E631" s="371" t="s">
        <v>2416</v>
      </c>
    </row>
    <row r="632" customFormat="false" ht="15" hidden="false" customHeight="false" outlineLevel="0" collapsed="false">
      <c r="B632" s="367" t="s">
        <v>2417</v>
      </c>
      <c r="C632" s="368" t="s">
        <v>863</v>
      </c>
      <c r="D632" s="369" t="s">
        <v>1675</v>
      </c>
      <c r="E632" s="370" t="s">
        <v>2418</v>
      </c>
    </row>
    <row r="633" customFormat="false" ht="15" hidden="false" customHeight="false" outlineLevel="0" collapsed="false">
      <c r="B633" s="367" t="s">
        <v>2417</v>
      </c>
      <c r="C633" s="368" t="s">
        <v>863</v>
      </c>
      <c r="D633" s="372" t="n">
        <v>78</v>
      </c>
      <c r="E633" s="371" t="s">
        <v>2419</v>
      </c>
    </row>
    <row r="634" customFormat="false" ht="15" hidden="false" customHeight="false" outlineLevel="0" collapsed="false">
      <c r="B634" s="367" t="s">
        <v>2417</v>
      </c>
      <c r="C634" s="368" t="s">
        <v>863</v>
      </c>
      <c r="D634" s="369" t="s">
        <v>1685</v>
      </c>
      <c r="E634" s="371" t="s">
        <v>2420</v>
      </c>
    </row>
    <row r="635" customFormat="false" ht="15" hidden="false" customHeight="false" outlineLevel="0" collapsed="false">
      <c r="B635" s="367" t="s">
        <v>2421</v>
      </c>
      <c r="C635" s="368" t="s">
        <v>863</v>
      </c>
      <c r="D635" s="369" t="s">
        <v>1675</v>
      </c>
      <c r="E635" s="370" t="s">
        <v>2422</v>
      </c>
    </row>
    <row r="636" customFormat="false" ht="15" hidden="false" customHeight="false" outlineLevel="0" collapsed="false">
      <c r="B636" s="367" t="s">
        <v>2421</v>
      </c>
      <c r="C636" s="368" t="s">
        <v>863</v>
      </c>
      <c r="D636" s="372" t="n">
        <v>78</v>
      </c>
      <c r="E636" s="371" t="s">
        <v>2423</v>
      </c>
    </row>
    <row r="637" customFormat="false" ht="15" hidden="false" customHeight="false" outlineLevel="0" collapsed="false">
      <c r="B637" s="367" t="s">
        <v>2421</v>
      </c>
      <c r="C637" s="383" t="n">
        <v>99</v>
      </c>
      <c r="D637" s="369" t="s">
        <v>1675</v>
      </c>
      <c r="E637" s="370" t="s">
        <v>1553</v>
      </c>
    </row>
    <row r="638" customFormat="false" ht="15" hidden="false" customHeight="false" outlineLevel="0" collapsed="false">
      <c r="B638" s="367" t="s">
        <v>2421</v>
      </c>
      <c r="C638" s="383" t="n">
        <v>99</v>
      </c>
      <c r="D638" s="372" t="n">
        <v>78</v>
      </c>
      <c r="E638" s="371" t="s">
        <v>2424</v>
      </c>
    </row>
    <row r="639" customFormat="false" ht="15" hidden="false" customHeight="false" outlineLevel="0" collapsed="false">
      <c r="B639" s="367" t="s">
        <v>2421</v>
      </c>
      <c r="C639" s="368" t="s">
        <v>1685</v>
      </c>
      <c r="D639" s="369" t="s">
        <v>1685</v>
      </c>
      <c r="E639" s="371" t="s">
        <v>2425</v>
      </c>
    </row>
    <row r="640" customFormat="false" ht="15" hidden="false" customHeight="false" outlineLevel="0" collapsed="false">
      <c r="B640" s="367" t="s">
        <v>2426</v>
      </c>
      <c r="C640" s="383" t="n">
        <v>99</v>
      </c>
      <c r="D640" s="369" t="s">
        <v>1675</v>
      </c>
      <c r="E640" s="370" t="s">
        <v>1553</v>
      </c>
    </row>
    <row r="641" customFormat="false" ht="15" hidden="false" customHeight="false" outlineLevel="0" collapsed="false">
      <c r="B641" s="367" t="s">
        <v>2426</v>
      </c>
      <c r="C641" s="383" t="n">
        <v>99</v>
      </c>
      <c r="D641" s="369" t="s">
        <v>1789</v>
      </c>
      <c r="E641" s="371" t="s">
        <v>2427</v>
      </c>
    </row>
    <row r="642" customFormat="false" ht="15" hidden="false" customHeight="false" outlineLevel="0" collapsed="false">
      <c r="B642" s="367" t="s">
        <v>2426</v>
      </c>
      <c r="C642" s="383" t="n">
        <v>99</v>
      </c>
      <c r="D642" s="369" t="s">
        <v>1791</v>
      </c>
      <c r="E642" s="371" t="s">
        <v>2428</v>
      </c>
    </row>
    <row r="643" customFormat="false" ht="15" hidden="false" customHeight="false" outlineLevel="0" collapsed="false">
      <c r="B643" s="367" t="s">
        <v>2426</v>
      </c>
      <c r="C643" s="383" t="n">
        <v>99</v>
      </c>
      <c r="D643" s="372" t="n">
        <v>99</v>
      </c>
      <c r="E643" s="371" t="s">
        <v>2429</v>
      </c>
    </row>
    <row r="644" customFormat="false" ht="15" hidden="false" customHeight="false" outlineLevel="0" collapsed="false">
      <c r="B644" s="363" t="s">
        <v>2430</v>
      </c>
      <c r="C644" s="384" t="s">
        <v>1675</v>
      </c>
      <c r="D644" s="390" t="s">
        <v>1675</v>
      </c>
      <c r="E644" s="366" t="s">
        <v>2431</v>
      </c>
    </row>
    <row r="645" customFormat="false" ht="15" hidden="false" customHeight="false" outlineLevel="0" collapsed="false">
      <c r="B645" s="367" t="s">
        <v>2432</v>
      </c>
      <c r="C645" s="368" t="s">
        <v>863</v>
      </c>
      <c r="D645" s="369" t="s">
        <v>1675</v>
      </c>
      <c r="E645" s="370" t="s">
        <v>2433</v>
      </c>
    </row>
    <row r="646" customFormat="false" ht="15" hidden="false" customHeight="false" outlineLevel="0" collapsed="false">
      <c r="B646" s="367" t="s">
        <v>2432</v>
      </c>
      <c r="C646" s="368" t="s">
        <v>863</v>
      </c>
      <c r="D646" s="369" t="s">
        <v>1789</v>
      </c>
      <c r="E646" s="371" t="s">
        <v>2434</v>
      </c>
    </row>
    <row r="647" customFormat="false" ht="15" hidden="false" customHeight="false" outlineLevel="0" collapsed="false">
      <c r="B647" s="367" t="s">
        <v>2432</v>
      </c>
      <c r="C647" s="368" t="s">
        <v>863</v>
      </c>
      <c r="D647" s="369" t="s">
        <v>1791</v>
      </c>
      <c r="E647" s="371" t="s">
        <v>2435</v>
      </c>
    </row>
    <row r="648" customFormat="false" ht="15" hidden="false" customHeight="false" outlineLevel="0" collapsed="false">
      <c r="B648" s="367" t="s">
        <v>2432</v>
      </c>
      <c r="C648" s="368" t="s">
        <v>863</v>
      </c>
      <c r="D648" s="369" t="s">
        <v>1685</v>
      </c>
      <c r="E648" s="371" t="s">
        <v>2436</v>
      </c>
    </row>
    <row r="649" customFormat="false" ht="15" hidden="false" customHeight="false" outlineLevel="0" collapsed="false">
      <c r="B649" s="367" t="s">
        <v>2437</v>
      </c>
      <c r="C649" s="368" t="s">
        <v>863</v>
      </c>
      <c r="D649" s="369" t="s">
        <v>1675</v>
      </c>
      <c r="E649" s="370" t="s">
        <v>2438</v>
      </c>
    </row>
    <row r="650" customFormat="false" ht="15" hidden="false" customHeight="false" outlineLevel="0" collapsed="false">
      <c r="B650" s="367" t="s">
        <v>2437</v>
      </c>
      <c r="C650" s="368" t="s">
        <v>863</v>
      </c>
      <c r="D650" s="369" t="s">
        <v>1789</v>
      </c>
      <c r="E650" s="371" t="s">
        <v>2439</v>
      </c>
    </row>
    <row r="651" customFormat="false" ht="15" hidden="false" customHeight="false" outlineLevel="0" collapsed="false">
      <c r="B651" s="367" t="s">
        <v>2437</v>
      </c>
      <c r="C651" s="368" t="s">
        <v>863</v>
      </c>
      <c r="D651" s="372" t="n">
        <v>78</v>
      </c>
      <c r="E651" s="371" t="s">
        <v>2440</v>
      </c>
    </row>
    <row r="652" customFormat="false" ht="15" hidden="false" customHeight="false" outlineLevel="0" collapsed="false">
      <c r="B652" s="367" t="s">
        <v>2437</v>
      </c>
      <c r="C652" s="383" t="n">
        <v>99</v>
      </c>
      <c r="D652" s="369" t="s">
        <v>1675</v>
      </c>
      <c r="E652" s="370" t="s">
        <v>1553</v>
      </c>
    </row>
    <row r="653" customFormat="false" ht="15" hidden="false" customHeight="false" outlineLevel="0" collapsed="false">
      <c r="B653" s="367" t="s">
        <v>2437</v>
      </c>
      <c r="C653" s="383" t="n">
        <v>99</v>
      </c>
      <c r="D653" s="369" t="s">
        <v>1789</v>
      </c>
      <c r="E653" s="371" t="s">
        <v>2441</v>
      </c>
    </row>
    <row r="654" customFormat="false" ht="15" hidden="false" customHeight="false" outlineLevel="0" collapsed="false">
      <c r="B654" s="367" t="s">
        <v>2437</v>
      </c>
      <c r="C654" s="383" t="n">
        <v>99</v>
      </c>
      <c r="D654" s="369" t="s">
        <v>1791</v>
      </c>
      <c r="E654" s="371" t="s">
        <v>2442</v>
      </c>
    </row>
    <row r="655" customFormat="false" ht="15" hidden="false" customHeight="false" outlineLevel="0" collapsed="false">
      <c r="B655" s="367" t="s">
        <v>2437</v>
      </c>
      <c r="C655" s="368" t="s">
        <v>1685</v>
      </c>
      <c r="D655" s="369" t="s">
        <v>1685</v>
      </c>
      <c r="E655" s="371" t="s">
        <v>2443</v>
      </c>
    </row>
    <row r="656" customFormat="false" ht="15" hidden="false" customHeight="false" outlineLevel="0" collapsed="false">
      <c r="B656" s="367" t="s">
        <v>2444</v>
      </c>
      <c r="C656" s="368" t="s">
        <v>863</v>
      </c>
      <c r="D656" s="369" t="s">
        <v>1675</v>
      </c>
      <c r="E656" s="370" t="s">
        <v>2445</v>
      </c>
    </row>
    <row r="657" customFormat="false" ht="15" hidden="false" customHeight="false" outlineLevel="0" collapsed="false">
      <c r="B657" s="367" t="s">
        <v>2444</v>
      </c>
      <c r="C657" s="368" t="s">
        <v>863</v>
      </c>
      <c r="D657" s="372" t="n">
        <v>78</v>
      </c>
      <c r="E657" s="371" t="s">
        <v>2446</v>
      </c>
    </row>
    <row r="658" customFormat="false" ht="15" hidden="false" customHeight="false" outlineLevel="0" collapsed="false">
      <c r="B658" s="367" t="s">
        <v>2444</v>
      </c>
      <c r="C658" s="368" t="s">
        <v>868</v>
      </c>
      <c r="D658" s="369" t="s">
        <v>1675</v>
      </c>
      <c r="E658" s="370" t="s">
        <v>2447</v>
      </c>
    </row>
    <row r="659" customFormat="false" ht="15" hidden="false" customHeight="false" outlineLevel="0" collapsed="false">
      <c r="B659" s="367" t="s">
        <v>2444</v>
      </c>
      <c r="C659" s="368" t="s">
        <v>868</v>
      </c>
      <c r="D659" s="372" t="n">
        <v>78</v>
      </c>
      <c r="E659" s="371" t="s">
        <v>2448</v>
      </c>
    </row>
    <row r="660" customFormat="false" ht="15" hidden="false" customHeight="false" outlineLevel="0" collapsed="false">
      <c r="B660" s="367" t="s">
        <v>2444</v>
      </c>
      <c r="C660" s="383" t="n">
        <v>99</v>
      </c>
      <c r="D660" s="369" t="s">
        <v>1675</v>
      </c>
      <c r="E660" s="370" t="s">
        <v>1913</v>
      </c>
    </row>
    <row r="661" customFormat="false" ht="15" hidden="false" customHeight="false" outlineLevel="0" collapsed="false">
      <c r="B661" s="367" t="s">
        <v>2444</v>
      </c>
      <c r="C661" s="383" t="n">
        <v>99</v>
      </c>
      <c r="D661" s="372" t="n">
        <v>77</v>
      </c>
      <c r="E661" s="371" t="s">
        <v>2449</v>
      </c>
    </row>
    <row r="662" customFormat="false" ht="15" hidden="false" customHeight="false" outlineLevel="0" collapsed="false">
      <c r="B662" s="367" t="s">
        <v>2444</v>
      </c>
      <c r="C662" s="383" t="n">
        <v>99</v>
      </c>
      <c r="D662" s="372" t="n">
        <v>78</v>
      </c>
      <c r="E662" s="371" t="s">
        <v>2450</v>
      </c>
    </row>
    <row r="663" customFormat="false" ht="15" hidden="false" customHeight="false" outlineLevel="0" collapsed="false">
      <c r="B663" s="367" t="s">
        <v>2444</v>
      </c>
      <c r="C663" s="368" t="s">
        <v>1685</v>
      </c>
      <c r="D663" s="369" t="s">
        <v>1685</v>
      </c>
      <c r="E663" s="371" t="s">
        <v>2451</v>
      </c>
    </row>
    <row r="664" customFormat="false" ht="15" hidden="false" customHeight="false" outlineLevel="0" collapsed="false">
      <c r="B664" s="367" t="s">
        <v>2452</v>
      </c>
      <c r="C664" s="368" t="s">
        <v>863</v>
      </c>
      <c r="D664" s="369" t="s">
        <v>1675</v>
      </c>
      <c r="E664" s="370" t="s">
        <v>2453</v>
      </c>
    </row>
    <row r="665" customFormat="false" ht="15" hidden="false" customHeight="false" outlineLevel="0" collapsed="false">
      <c r="B665" s="367" t="s">
        <v>2452</v>
      </c>
      <c r="C665" s="368" t="s">
        <v>863</v>
      </c>
      <c r="D665" s="372" t="n">
        <v>77</v>
      </c>
      <c r="E665" s="371" t="s">
        <v>2454</v>
      </c>
    </row>
    <row r="666" customFormat="false" ht="15" hidden="false" customHeight="false" outlineLevel="0" collapsed="false">
      <c r="B666" s="367" t="s">
        <v>2452</v>
      </c>
      <c r="C666" s="368" t="s">
        <v>863</v>
      </c>
      <c r="D666" s="372" t="n">
        <v>78</v>
      </c>
      <c r="E666" s="371" t="s">
        <v>2455</v>
      </c>
    </row>
    <row r="667" customFormat="false" ht="15" hidden="false" customHeight="false" outlineLevel="0" collapsed="false">
      <c r="B667" s="367" t="s">
        <v>2452</v>
      </c>
      <c r="C667" s="368" t="s">
        <v>863</v>
      </c>
      <c r="D667" s="369" t="s">
        <v>1685</v>
      </c>
      <c r="E667" s="371" t="s">
        <v>2456</v>
      </c>
    </row>
    <row r="668" customFormat="false" ht="15" hidden="false" customHeight="false" outlineLevel="0" collapsed="false">
      <c r="B668" s="367" t="s">
        <v>2457</v>
      </c>
      <c r="C668" s="368" t="s">
        <v>863</v>
      </c>
      <c r="D668" s="369" t="s">
        <v>1675</v>
      </c>
      <c r="E668" s="370" t="s">
        <v>2458</v>
      </c>
    </row>
    <row r="669" customFormat="false" ht="15" hidden="false" customHeight="false" outlineLevel="0" collapsed="false">
      <c r="B669" s="367" t="s">
        <v>2457</v>
      </c>
      <c r="C669" s="368" t="s">
        <v>863</v>
      </c>
      <c r="D669" s="372" t="n">
        <v>78</v>
      </c>
      <c r="E669" s="371" t="s">
        <v>2459</v>
      </c>
    </row>
    <row r="670" customFormat="false" ht="15" hidden="false" customHeight="false" outlineLevel="0" collapsed="false">
      <c r="B670" s="367" t="s">
        <v>2457</v>
      </c>
      <c r="C670" s="368" t="s">
        <v>868</v>
      </c>
      <c r="D670" s="369" t="s">
        <v>1675</v>
      </c>
      <c r="E670" s="370" t="s">
        <v>2460</v>
      </c>
    </row>
    <row r="671" customFormat="false" ht="15" hidden="false" customHeight="false" outlineLevel="0" collapsed="false">
      <c r="B671" s="367" t="s">
        <v>2457</v>
      </c>
      <c r="C671" s="368" t="s">
        <v>868</v>
      </c>
      <c r="D671" s="372" t="n">
        <v>78</v>
      </c>
      <c r="E671" s="371" t="s">
        <v>2461</v>
      </c>
    </row>
    <row r="672" customFormat="false" ht="15" hidden="false" customHeight="false" outlineLevel="0" collapsed="false">
      <c r="B672" s="367" t="s">
        <v>2457</v>
      </c>
      <c r="C672" s="383" t="n">
        <v>99</v>
      </c>
      <c r="D672" s="369" t="s">
        <v>1675</v>
      </c>
      <c r="E672" s="370" t="s">
        <v>1913</v>
      </c>
    </row>
    <row r="673" customFormat="false" ht="15" hidden="false" customHeight="false" outlineLevel="0" collapsed="false">
      <c r="B673" s="367" t="s">
        <v>2457</v>
      </c>
      <c r="C673" s="383" t="n">
        <v>99</v>
      </c>
      <c r="D673" s="372" t="n">
        <v>78</v>
      </c>
      <c r="E673" s="371" t="s">
        <v>2462</v>
      </c>
    </row>
    <row r="674" customFormat="false" ht="15" hidden="false" customHeight="false" outlineLevel="0" collapsed="false">
      <c r="B674" s="367" t="s">
        <v>2457</v>
      </c>
      <c r="C674" s="368" t="s">
        <v>1685</v>
      </c>
      <c r="D674" s="369" t="s">
        <v>1685</v>
      </c>
      <c r="E674" s="371" t="s">
        <v>2463</v>
      </c>
    </row>
    <row r="675" customFormat="false" ht="15" hidden="false" customHeight="false" outlineLevel="0" collapsed="false">
      <c r="B675" s="367" t="s">
        <v>2464</v>
      </c>
      <c r="C675" s="368" t="s">
        <v>863</v>
      </c>
      <c r="D675" s="369" t="s">
        <v>1675</v>
      </c>
      <c r="E675" s="370" t="s">
        <v>2465</v>
      </c>
    </row>
    <row r="676" customFormat="false" ht="15" hidden="false" customHeight="false" outlineLevel="0" collapsed="false">
      <c r="B676" s="367" t="s">
        <v>2464</v>
      </c>
      <c r="C676" s="368" t="s">
        <v>863</v>
      </c>
      <c r="D676" s="372" t="n">
        <v>78</v>
      </c>
      <c r="E676" s="371" t="s">
        <v>2466</v>
      </c>
    </row>
    <row r="677" customFormat="false" ht="15" hidden="false" customHeight="false" outlineLevel="0" collapsed="false">
      <c r="B677" s="367" t="s">
        <v>2464</v>
      </c>
      <c r="C677" s="368" t="s">
        <v>863</v>
      </c>
      <c r="D677" s="369" t="s">
        <v>1685</v>
      </c>
      <c r="E677" s="371" t="s">
        <v>2467</v>
      </c>
    </row>
    <row r="678" customFormat="false" ht="15" hidden="false" customHeight="false" outlineLevel="0" collapsed="false">
      <c r="B678" s="367" t="s">
        <v>2468</v>
      </c>
      <c r="C678" s="368" t="s">
        <v>863</v>
      </c>
      <c r="D678" s="369" t="s">
        <v>1675</v>
      </c>
      <c r="E678" s="370" t="s">
        <v>2469</v>
      </c>
    </row>
    <row r="679" customFormat="false" ht="15" hidden="false" customHeight="false" outlineLevel="0" collapsed="false">
      <c r="B679" s="367" t="s">
        <v>2468</v>
      </c>
      <c r="C679" s="368" t="s">
        <v>863</v>
      </c>
      <c r="D679" s="369" t="s">
        <v>1789</v>
      </c>
      <c r="E679" s="371" t="s">
        <v>2470</v>
      </c>
    </row>
    <row r="680" customFormat="false" ht="15" hidden="false" customHeight="false" outlineLevel="0" collapsed="false">
      <c r="B680" s="367" t="s">
        <v>2468</v>
      </c>
      <c r="C680" s="368" t="s">
        <v>863</v>
      </c>
      <c r="D680" s="372" t="n">
        <v>78</v>
      </c>
      <c r="E680" s="371" t="s">
        <v>2471</v>
      </c>
    </row>
    <row r="681" customFormat="false" ht="15" hidden="false" customHeight="false" outlineLevel="0" collapsed="false">
      <c r="B681" s="367" t="s">
        <v>2468</v>
      </c>
      <c r="C681" s="368" t="s">
        <v>863</v>
      </c>
      <c r="D681" s="369" t="s">
        <v>1685</v>
      </c>
      <c r="E681" s="371" t="s">
        <v>2472</v>
      </c>
    </row>
    <row r="682" customFormat="false" ht="15" hidden="false" customHeight="false" outlineLevel="0" collapsed="false">
      <c r="B682" s="367" t="s">
        <v>2473</v>
      </c>
      <c r="C682" s="368" t="s">
        <v>863</v>
      </c>
      <c r="D682" s="369" t="s">
        <v>1675</v>
      </c>
      <c r="E682" s="370" t="s">
        <v>2474</v>
      </c>
    </row>
    <row r="683" customFormat="false" ht="15" hidden="false" customHeight="false" outlineLevel="0" collapsed="false">
      <c r="B683" s="367" t="s">
        <v>2473</v>
      </c>
      <c r="C683" s="368" t="s">
        <v>863</v>
      </c>
      <c r="D683" s="369" t="s">
        <v>1789</v>
      </c>
      <c r="E683" s="371" t="s">
        <v>2475</v>
      </c>
    </row>
    <row r="684" customFormat="false" ht="15" hidden="false" customHeight="false" outlineLevel="0" collapsed="false">
      <c r="B684" s="367" t="s">
        <v>2473</v>
      </c>
      <c r="C684" s="368" t="s">
        <v>863</v>
      </c>
      <c r="D684" s="369" t="s">
        <v>1791</v>
      </c>
      <c r="E684" s="371" t="s">
        <v>2476</v>
      </c>
    </row>
    <row r="685" customFormat="false" ht="15" hidden="false" customHeight="false" outlineLevel="0" collapsed="false">
      <c r="B685" s="367" t="s">
        <v>2473</v>
      </c>
      <c r="C685" s="368" t="s">
        <v>863</v>
      </c>
      <c r="D685" s="369" t="s">
        <v>1685</v>
      </c>
      <c r="E685" s="371" t="s">
        <v>2477</v>
      </c>
    </row>
    <row r="686" customFormat="false" ht="15" hidden="false" customHeight="false" outlineLevel="0" collapsed="false">
      <c r="B686" s="367" t="s">
        <v>2478</v>
      </c>
      <c r="C686" s="368" t="s">
        <v>863</v>
      </c>
      <c r="D686" s="369" t="s">
        <v>1675</v>
      </c>
      <c r="E686" s="370" t="s">
        <v>2479</v>
      </c>
    </row>
    <row r="687" customFormat="false" ht="15" hidden="false" customHeight="false" outlineLevel="0" collapsed="false">
      <c r="B687" s="367" t="s">
        <v>2478</v>
      </c>
      <c r="C687" s="368" t="s">
        <v>863</v>
      </c>
      <c r="D687" s="372" t="n">
        <v>77</v>
      </c>
      <c r="E687" s="371" t="s">
        <v>2480</v>
      </c>
    </row>
    <row r="688" customFormat="false" ht="15" hidden="false" customHeight="false" outlineLevel="0" collapsed="false">
      <c r="B688" s="367" t="s">
        <v>2478</v>
      </c>
      <c r="C688" s="368" t="s">
        <v>863</v>
      </c>
      <c r="D688" s="372" t="n">
        <v>78</v>
      </c>
      <c r="E688" s="371" t="s">
        <v>2481</v>
      </c>
    </row>
    <row r="689" customFormat="false" ht="15" hidden="false" customHeight="false" outlineLevel="0" collapsed="false">
      <c r="B689" s="367" t="s">
        <v>2478</v>
      </c>
      <c r="C689" s="368" t="s">
        <v>863</v>
      </c>
      <c r="D689" s="369" t="s">
        <v>1685</v>
      </c>
      <c r="E689" s="371" t="s">
        <v>2482</v>
      </c>
    </row>
    <row r="690" customFormat="false" ht="15" hidden="false" customHeight="false" outlineLevel="0" collapsed="false">
      <c r="B690" s="367" t="s">
        <v>2478</v>
      </c>
      <c r="C690" s="368" t="s">
        <v>868</v>
      </c>
      <c r="D690" s="369" t="s">
        <v>1675</v>
      </c>
      <c r="E690" s="370" t="s">
        <v>2483</v>
      </c>
    </row>
    <row r="691" customFormat="false" ht="15" hidden="false" customHeight="false" outlineLevel="0" collapsed="false">
      <c r="B691" s="367" t="s">
        <v>2478</v>
      </c>
      <c r="C691" s="368" t="s">
        <v>880</v>
      </c>
      <c r="D691" s="369" t="s">
        <v>1675</v>
      </c>
      <c r="E691" s="370" t="s">
        <v>2484</v>
      </c>
    </row>
    <row r="692" customFormat="false" ht="15" hidden="false" customHeight="false" outlineLevel="0" collapsed="false">
      <c r="B692" s="367" t="s">
        <v>2478</v>
      </c>
      <c r="C692" s="368" t="s">
        <v>880</v>
      </c>
      <c r="D692" s="372" t="n">
        <v>78</v>
      </c>
      <c r="E692" s="371" t="s">
        <v>2485</v>
      </c>
    </row>
    <row r="693" customFormat="false" ht="15" hidden="false" customHeight="false" outlineLevel="0" collapsed="false">
      <c r="B693" s="367" t="s">
        <v>2478</v>
      </c>
      <c r="C693" s="368" t="s">
        <v>880</v>
      </c>
      <c r="D693" s="369" t="s">
        <v>1685</v>
      </c>
      <c r="E693" s="371" t="s">
        <v>2486</v>
      </c>
    </row>
    <row r="694" customFormat="false" ht="15" hidden="false" customHeight="false" outlineLevel="0" collapsed="false">
      <c r="B694" s="367" t="s">
        <v>2478</v>
      </c>
      <c r="C694" s="368" t="s">
        <v>885</v>
      </c>
      <c r="D694" s="369" t="s">
        <v>1675</v>
      </c>
      <c r="E694" s="370" t="s">
        <v>2487</v>
      </c>
    </row>
    <row r="695" customFormat="false" ht="15" hidden="false" customHeight="false" outlineLevel="0" collapsed="false">
      <c r="B695" s="367" t="s">
        <v>2478</v>
      </c>
      <c r="C695" s="368" t="s">
        <v>885</v>
      </c>
      <c r="D695" s="372" t="n">
        <v>77</v>
      </c>
      <c r="E695" s="371" t="s">
        <v>2488</v>
      </c>
    </row>
    <row r="696" customFormat="false" ht="15" hidden="false" customHeight="false" outlineLevel="0" collapsed="false">
      <c r="B696" s="367" t="s">
        <v>2478</v>
      </c>
      <c r="C696" s="368" t="s">
        <v>885</v>
      </c>
      <c r="D696" s="372" t="n">
        <v>78</v>
      </c>
      <c r="E696" s="371" t="s">
        <v>2489</v>
      </c>
    </row>
    <row r="697" customFormat="false" ht="15" hidden="false" customHeight="false" outlineLevel="0" collapsed="false">
      <c r="B697" s="367" t="s">
        <v>2478</v>
      </c>
      <c r="C697" s="368" t="s">
        <v>890</v>
      </c>
      <c r="D697" s="369" t="s">
        <v>1675</v>
      </c>
      <c r="E697" s="370" t="s">
        <v>2490</v>
      </c>
    </row>
    <row r="698" customFormat="false" ht="15" hidden="false" customHeight="false" outlineLevel="0" collapsed="false">
      <c r="B698" s="367" t="s">
        <v>2478</v>
      </c>
      <c r="C698" s="368" t="s">
        <v>890</v>
      </c>
      <c r="D698" s="372" t="n">
        <v>78</v>
      </c>
      <c r="E698" s="371" t="s">
        <v>2491</v>
      </c>
    </row>
    <row r="699" customFormat="false" ht="15" hidden="false" customHeight="false" outlineLevel="0" collapsed="false">
      <c r="B699" s="367" t="s">
        <v>2478</v>
      </c>
      <c r="C699" s="368" t="s">
        <v>899</v>
      </c>
      <c r="D699" s="369" t="s">
        <v>1675</v>
      </c>
      <c r="E699" s="370" t="s">
        <v>2492</v>
      </c>
    </row>
    <row r="700" customFormat="false" ht="15" hidden="false" customHeight="false" outlineLevel="0" collapsed="false">
      <c r="B700" s="367" t="s">
        <v>2478</v>
      </c>
      <c r="C700" s="368" t="s">
        <v>899</v>
      </c>
      <c r="D700" s="372" t="n">
        <v>78</v>
      </c>
      <c r="E700" s="371" t="s">
        <v>2493</v>
      </c>
    </row>
    <row r="701" customFormat="false" ht="15" hidden="false" customHeight="false" outlineLevel="0" collapsed="false">
      <c r="B701" s="367" t="s">
        <v>2478</v>
      </c>
      <c r="C701" s="368" t="s">
        <v>904</v>
      </c>
      <c r="D701" s="369" t="s">
        <v>1675</v>
      </c>
      <c r="E701" s="370" t="s">
        <v>2494</v>
      </c>
    </row>
    <row r="702" customFormat="false" ht="15" hidden="false" customHeight="false" outlineLevel="0" collapsed="false">
      <c r="B702" s="367" t="s">
        <v>2478</v>
      </c>
      <c r="C702" s="368" t="s">
        <v>904</v>
      </c>
      <c r="D702" s="372" t="n">
        <v>78</v>
      </c>
      <c r="E702" s="371" t="s">
        <v>2495</v>
      </c>
    </row>
    <row r="703" customFormat="false" ht="15" hidden="false" customHeight="false" outlineLevel="0" collapsed="false">
      <c r="B703" s="367" t="s">
        <v>2478</v>
      </c>
      <c r="C703" s="368" t="s">
        <v>909</v>
      </c>
      <c r="D703" s="369" t="s">
        <v>1675</v>
      </c>
      <c r="E703" s="370" t="s">
        <v>2496</v>
      </c>
    </row>
    <row r="704" customFormat="false" ht="15" hidden="false" customHeight="false" outlineLevel="0" collapsed="false">
      <c r="B704" s="367" t="s">
        <v>2478</v>
      </c>
      <c r="C704" s="368" t="s">
        <v>909</v>
      </c>
      <c r="D704" s="372" t="n">
        <v>78</v>
      </c>
      <c r="E704" s="371" t="s">
        <v>2497</v>
      </c>
    </row>
    <row r="705" customFormat="false" ht="15" hidden="false" customHeight="false" outlineLevel="0" collapsed="false">
      <c r="B705" s="367" t="s">
        <v>2478</v>
      </c>
      <c r="C705" s="383" t="n">
        <v>99</v>
      </c>
      <c r="D705" s="369" t="s">
        <v>1675</v>
      </c>
      <c r="E705" s="370" t="s">
        <v>1553</v>
      </c>
    </row>
    <row r="706" customFormat="false" ht="15" hidden="false" customHeight="false" outlineLevel="0" collapsed="false">
      <c r="B706" s="367" t="s">
        <v>2478</v>
      </c>
      <c r="C706" s="383" t="n">
        <v>99</v>
      </c>
      <c r="D706" s="369" t="s">
        <v>1789</v>
      </c>
      <c r="E706" s="371" t="s">
        <v>2498</v>
      </c>
    </row>
    <row r="707" customFormat="false" ht="15" hidden="false" customHeight="false" outlineLevel="0" collapsed="false">
      <c r="B707" s="367" t="s">
        <v>2478</v>
      </c>
      <c r="C707" s="383" t="n">
        <v>99</v>
      </c>
      <c r="D707" s="369" t="s">
        <v>1791</v>
      </c>
      <c r="E707" s="371" t="s">
        <v>2499</v>
      </c>
    </row>
    <row r="708" customFormat="false" ht="15" hidden="false" customHeight="false" outlineLevel="0" collapsed="false">
      <c r="B708" s="367" t="s">
        <v>2478</v>
      </c>
      <c r="C708" s="383" t="n">
        <v>99</v>
      </c>
      <c r="D708" s="372" t="n">
        <v>99</v>
      </c>
      <c r="E708" s="371" t="s">
        <v>2500</v>
      </c>
    </row>
    <row r="709" customFormat="false" ht="15" hidden="false" customHeight="false" outlineLevel="0" collapsed="false">
      <c r="B709" s="363" t="s">
        <v>2501</v>
      </c>
      <c r="C709" s="384" t="s">
        <v>1675</v>
      </c>
      <c r="D709" s="390" t="s">
        <v>1675</v>
      </c>
      <c r="E709" s="366" t="s">
        <v>2502</v>
      </c>
    </row>
    <row r="710" customFormat="false" ht="15" hidden="false" customHeight="false" outlineLevel="0" collapsed="false">
      <c r="B710" s="367" t="s">
        <v>2503</v>
      </c>
      <c r="C710" s="368" t="s">
        <v>863</v>
      </c>
      <c r="D710" s="369" t="s">
        <v>1675</v>
      </c>
      <c r="E710" s="370" t="s">
        <v>2504</v>
      </c>
    </row>
    <row r="711" customFormat="false" ht="15" hidden="false" customHeight="false" outlineLevel="0" collapsed="false">
      <c r="B711" s="367" t="s">
        <v>2503</v>
      </c>
      <c r="C711" s="368" t="s">
        <v>863</v>
      </c>
      <c r="D711" s="372" t="n">
        <v>78</v>
      </c>
      <c r="E711" s="371" t="s">
        <v>2505</v>
      </c>
    </row>
    <row r="712" customFormat="false" ht="15" hidden="false" customHeight="false" outlineLevel="0" collapsed="false">
      <c r="B712" s="367" t="s">
        <v>2503</v>
      </c>
      <c r="C712" s="368" t="s">
        <v>863</v>
      </c>
      <c r="D712" s="369" t="s">
        <v>1685</v>
      </c>
      <c r="E712" s="371" t="s">
        <v>2506</v>
      </c>
    </row>
    <row r="713" customFormat="false" ht="15" hidden="false" customHeight="false" outlineLevel="0" collapsed="false">
      <c r="B713" s="367" t="s">
        <v>2503</v>
      </c>
      <c r="C713" s="383" t="n">
        <v>99</v>
      </c>
      <c r="D713" s="369" t="s">
        <v>1675</v>
      </c>
      <c r="E713" s="370" t="s">
        <v>1913</v>
      </c>
    </row>
    <row r="714" customFormat="false" ht="15" hidden="false" customHeight="false" outlineLevel="0" collapsed="false">
      <c r="B714" s="367" t="s">
        <v>2503</v>
      </c>
      <c r="C714" s="383" t="n">
        <v>99</v>
      </c>
      <c r="D714" s="369" t="s">
        <v>1789</v>
      </c>
      <c r="E714" s="371" t="s">
        <v>2507</v>
      </c>
    </row>
    <row r="715" customFormat="false" ht="15" hidden="false" customHeight="false" outlineLevel="0" collapsed="false">
      <c r="B715" s="367" t="s">
        <v>2503</v>
      </c>
      <c r="C715" s="383" t="n">
        <v>99</v>
      </c>
      <c r="D715" s="372" t="n">
        <v>78</v>
      </c>
      <c r="E715" s="371" t="s">
        <v>2508</v>
      </c>
    </row>
    <row r="716" customFormat="false" ht="15" hidden="false" customHeight="false" outlineLevel="0" collapsed="false">
      <c r="B716" s="367" t="s">
        <v>2503</v>
      </c>
      <c r="C716" s="383" t="n">
        <v>99</v>
      </c>
      <c r="D716" s="372" t="n">
        <v>99</v>
      </c>
      <c r="E716" s="371" t="s">
        <v>2509</v>
      </c>
    </row>
    <row r="717" customFormat="false" ht="15" hidden="false" customHeight="false" outlineLevel="0" collapsed="false">
      <c r="B717" s="367" t="s">
        <v>2510</v>
      </c>
      <c r="C717" s="368" t="s">
        <v>863</v>
      </c>
      <c r="D717" s="369" t="s">
        <v>1675</v>
      </c>
      <c r="E717" s="370" t="s">
        <v>2185</v>
      </c>
    </row>
    <row r="718" customFormat="false" ht="15" hidden="false" customHeight="false" outlineLevel="0" collapsed="false">
      <c r="B718" s="367" t="s">
        <v>2510</v>
      </c>
      <c r="C718" s="368" t="s">
        <v>863</v>
      </c>
      <c r="D718" s="369" t="s">
        <v>1789</v>
      </c>
      <c r="E718" s="371" t="s">
        <v>2511</v>
      </c>
    </row>
    <row r="719" customFormat="false" ht="15" hidden="false" customHeight="false" outlineLevel="0" collapsed="false">
      <c r="B719" s="367" t="s">
        <v>2510</v>
      </c>
      <c r="C719" s="368" t="s">
        <v>863</v>
      </c>
      <c r="D719" s="372" t="n">
        <v>78</v>
      </c>
      <c r="E719" s="371" t="s">
        <v>2186</v>
      </c>
    </row>
    <row r="720" customFormat="false" ht="15" hidden="false" customHeight="false" outlineLevel="0" collapsed="false">
      <c r="B720" s="367" t="s">
        <v>2510</v>
      </c>
      <c r="C720" s="368" t="s">
        <v>863</v>
      </c>
      <c r="D720" s="372" t="n">
        <v>99</v>
      </c>
      <c r="E720" s="371" t="s">
        <v>2187</v>
      </c>
    </row>
    <row r="721" customFormat="false" ht="15" hidden="false" customHeight="false" outlineLevel="0" collapsed="false">
      <c r="B721" s="367" t="s">
        <v>2512</v>
      </c>
      <c r="C721" s="383" t="n">
        <v>99</v>
      </c>
      <c r="D721" s="369" t="s">
        <v>1675</v>
      </c>
      <c r="E721" s="370" t="s">
        <v>1913</v>
      </c>
    </row>
    <row r="722" customFormat="false" ht="15" hidden="false" customHeight="false" outlineLevel="0" collapsed="false">
      <c r="B722" s="367" t="s">
        <v>2512</v>
      </c>
      <c r="C722" s="383" t="n">
        <v>99</v>
      </c>
      <c r="D722" s="369" t="s">
        <v>1789</v>
      </c>
      <c r="E722" s="371" t="s">
        <v>2513</v>
      </c>
    </row>
    <row r="723" customFormat="false" ht="15" hidden="false" customHeight="false" outlineLevel="0" collapsed="false">
      <c r="B723" s="367" t="s">
        <v>2512</v>
      </c>
      <c r="C723" s="383" t="n">
        <v>99</v>
      </c>
      <c r="D723" s="372" t="n">
        <v>78</v>
      </c>
      <c r="E723" s="371" t="s">
        <v>2514</v>
      </c>
    </row>
    <row r="724" customFormat="false" ht="15" hidden="false" customHeight="false" outlineLevel="0" collapsed="false">
      <c r="B724" s="367" t="s">
        <v>2512</v>
      </c>
      <c r="C724" s="368" t="s">
        <v>1685</v>
      </c>
      <c r="D724" s="369" t="s">
        <v>1685</v>
      </c>
      <c r="E724" s="371" t="s">
        <v>2515</v>
      </c>
    </row>
    <row r="725" customFormat="false" ht="15" hidden="false" customHeight="false" outlineLevel="0" collapsed="false">
      <c r="B725" s="363" t="s">
        <v>2516</v>
      </c>
      <c r="C725" s="364" t="s">
        <v>1675</v>
      </c>
      <c r="D725" s="365" t="s">
        <v>1675</v>
      </c>
      <c r="E725" s="366" t="s">
        <v>2517</v>
      </c>
    </row>
    <row r="726" customFormat="false" ht="15" hidden="false" customHeight="false" outlineLevel="0" collapsed="false">
      <c r="B726" s="367" t="s">
        <v>2518</v>
      </c>
      <c r="C726" s="368" t="s">
        <v>863</v>
      </c>
      <c r="D726" s="369" t="s">
        <v>1675</v>
      </c>
      <c r="E726" s="370" t="s">
        <v>2519</v>
      </c>
    </row>
    <row r="727" customFormat="false" ht="15" hidden="false" customHeight="false" outlineLevel="0" collapsed="false">
      <c r="B727" s="367" t="s">
        <v>2518</v>
      </c>
      <c r="C727" s="368" t="s">
        <v>863</v>
      </c>
      <c r="D727" s="372" t="n">
        <v>78</v>
      </c>
      <c r="E727" s="371" t="s">
        <v>2520</v>
      </c>
    </row>
    <row r="728" customFormat="false" ht="15" hidden="false" customHeight="false" outlineLevel="0" collapsed="false">
      <c r="B728" s="367" t="s">
        <v>2518</v>
      </c>
      <c r="C728" s="368" t="s">
        <v>863</v>
      </c>
      <c r="D728" s="372" t="n">
        <v>99</v>
      </c>
      <c r="E728" s="371" t="s">
        <v>2521</v>
      </c>
    </row>
    <row r="729" customFormat="false" ht="15" hidden="false" customHeight="false" outlineLevel="0" collapsed="false">
      <c r="B729" s="367" t="s">
        <v>2522</v>
      </c>
      <c r="C729" s="368" t="s">
        <v>863</v>
      </c>
      <c r="D729" s="369" t="s">
        <v>1675</v>
      </c>
      <c r="E729" s="370" t="s">
        <v>2523</v>
      </c>
    </row>
    <row r="730" customFormat="false" ht="15" hidden="false" customHeight="false" outlineLevel="0" collapsed="false">
      <c r="B730" s="367" t="s">
        <v>2522</v>
      </c>
      <c r="C730" s="368" t="s">
        <v>863</v>
      </c>
      <c r="D730" s="372" t="n">
        <v>99</v>
      </c>
      <c r="E730" s="371" t="s">
        <v>2524</v>
      </c>
    </row>
    <row r="731" customFormat="false" ht="15" hidden="false" customHeight="false" outlineLevel="0" collapsed="false">
      <c r="B731" s="367" t="s">
        <v>2525</v>
      </c>
      <c r="C731" s="368" t="s">
        <v>863</v>
      </c>
      <c r="D731" s="369" t="s">
        <v>1675</v>
      </c>
      <c r="E731" s="370" t="s">
        <v>2526</v>
      </c>
    </row>
    <row r="732" customFormat="false" ht="15" hidden="false" customHeight="false" outlineLevel="0" collapsed="false">
      <c r="B732" s="367" t="s">
        <v>2525</v>
      </c>
      <c r="C732" s="368" t="s">
        <v>863</v>
      </c>
      <c r="D732" s="372" t="n">
        <v>78</v>
      </c>
      <c r="E732" s="371" t="s">
        <v>2527</v>
      </c>
    </row>
    <row r="733" customFormat="false" ht="15" hidden="false" customHeight="false" outlineLevel="0" collapsed="false">
      <c r="B733" s="367" t="s">
        <v>2525</v>
      </c>
      <c r="C733" s="368" t="s">
        <v>863</v>
      </c>
      <c r="D733" s="372" t="n">
        <v>99</v>
      </c>
      <c r="E733" s="371" t="s">
        <v>2528</v>
      </c>
    </row>
    <row r="734" customFormat="false" ht="15" hidden="false" customHeight="false" outlineLevel="0" collapsed="false">
      <c r="B734" s="367" t="s">
        <v>2529</v>
      </c>
      <c r="C734" s="368" t="s">
        <v>863</v>
      </c>
      <c r="D734" s="369" t="s">
        <v>1675</v>
      </c>
      <c r="E734" s="370" t="s">
        <v>2530</v>
      </c>
    </row>
    <row r="735" customFormat="false" ht="15" hidden="false" customHeight="false" outlineLevel="0" collapsed="false">
      <c r="B735" s="367" t="s">
        <v>2529</v>
      </c>
      <c r="C735" s="368" t="s">
        <v>863</v>
      </c>
      <c r="D735" s="372" t="n">
        <v>78</v>
      </c>
      <c r="E735" s="371" t="s">
        <v>2531</v>
      </c>
    </row>
    <row r="736" customFormat="false" ht="15" hidden="false" customHeight="false" outlineLevel="0" collapsed="false">
      <c r="B736" s="367" t="s">
        <v>2529</v>
      </c>
      <c r="C736" s="368" t="s">
        <v>863</v>
      </c>
      <c r="D736" s="369" t="s">
        <v>1685</v>
      </c>
      <c r="E736" s="371" t="s">
        <v>2532</v>
      </c>
    </row>
    <row r="737" customFormat="false" ht="15" hidden="false" customHeight="false" outlineLevel="0" collapsed="false">
      <c r="B737" s="367" t="s">
        <v>2529</v>
      </c>
      <c r="C737" s="368" t="s">
        <v>868</v>
      </c>
      <c r="D737" s="369" t="s">
        <v>1675</v>
      </c>
      <c r="E737" s="370" t="s">
        <v>2533</v>
      </c>
    </row>
    <row r="738" customFormat="false" ht="15" hidden="false" customHeight="false" outlineLevel="0" collapsed="false">
      <c r="B738" s="367" t="s">
        <v>2529</v>
      </c>
      <c r="C738" s="368" t="s">
        <v>868</v>
      </c>
      <c r="D738" s="372" t="n">
        <v>78</v>
      </c>
      <c r="E738" s="371" t="s">
        <v>2534</v>
      </c>
    </row>
    <row r="739" customFormat="false" ht="15" hidden="false" customHeight="false" outlineLevel="0" collapsed="false">
      <c r="B739" s="367" t="s">
        <v>2529</v>
      </c>
      <c r="C739" s="368" t="s">
        <v>868</v>
      </c>
      <c r="D739" s="369" t="s">
        <v>1685</v>
      </c>
      <c r="E739" s="371" t="s">
        <v>2535</v>
      </c>
    </row>
    <row r="740" customFormat="false" ht="15" hidden="false" customHeight="false" outlineLevel="0" collapsed="false">
      <c r="B740" s="367" t="s">
        <v>2529</v>
      </c>
      <c r="C740" s="368" t="s">
        <v>890</v>
      </c>
      <c r="D740" s="369" t="s">
        <v>1675</v>
      </c>
      <c r="E740" s="370" t="s">
        <v>2536</v>
      </c>
    </row>
    <row r="741" customFormat="false" ht="15" hidden="false" customHeight="false" outlineLevel="0" collapsed="false">
      <c r="B741" s="367" t="s">
        <v>2529</v>
      </c>
      <c r="C741" s="368" t="s">
        <v>890</v>
      </c>
      <c r="D741" s="369" t="s">
        <v>1791</v>
      </c>
      <c r="E741" s="371" t="s">
        <v>2537</v>
      </c>
    </row>
    <row r="742" customFormat="false" ht="15" hidden="false" customHeight="false" outlineLevel="0" collapsed="false">
      <c r="B742" s="367" t="s">
        <v>2529</v>
      </c>
      <c r="C742" s="368" t="s">
        <v>899</v>
      </c>
      <c r="D742" s="369" t="s">
        <v>1675</v>
      </c>
      <c r="E742" s="370" t="s">
        <v>2538</v>
      </c>
    </row>
    <row r="743" customFormat="false" ht="15" hidden="false" customHeight="false" outlineLevel="0" collapsed="false">
      <c r="B743" s="367" t="s">
        <v>2529</v>
      </c>
      <c r="C743" s="368" t="s">
        <v>899</v>
      </c>
      <c r="D743" s="369" t="s">
        <v>1791</v>
      </c>
      <c r="E743" s="371" t="s">
        <v>2539</v>
      </c>
    </row>
    <row r="744" customFormat="false" ht="15" hidden="false" customHeight="false" outlineLevel="0" collapsed="false">
      <c r="B744" s="367" t="s">
        <v>2529</v>
      </c>
      <c r="C744" s="368" t="s">
        <v>904</v>
      </c>
      <c r="D744" s="369" t="s">
        <v>1675</v>
      </c>
      <c r="E744" s="370" t="s">
        <v>2540</v>
      </c>
    </row>
    <row r="745" customFormat="false" ht="15" hidden="false" customHeight="false" outlineLevel="0" collapsed="false">
      <c r="B745" s="367" t="s">
        <v>2529</v>
      </c>
      <c r="C745" s="368" t="s">
        <v>904</v>
      </c>
      <c r="D745" s="369" t="s">
        <v>1791</v>
      </c>
      <c r="E745" s="371" t="s">
        <v>2541</v>
      </c>
    </row>
    <row r="746" customFormat="false" ht="15" hidden="false" customHeight="false" outlineLevel="0" collapsed="false">
      <c r="B746" s="367" t="s">
        <v>2529</v>
      </c>
      <c r="C746" s="368" t="s">
        <v>909</v>
      </c>
      <c r="D746" s="369" t="s">
        <v>1675</v>
      </c>
      <c r="E746" s="370" t="s">
        <v>2542</v>
      </c>
    </row>
    <row r="747" customFormat="false" ht="15" hidden="false" customHeight="false" outlineLevel="0" collapsed="false">
      <c r="B747" s="367" t="s">
        <v>2529</v>
      </c>
      <c r="C747" s="368" t="s">
        <v>909</v>
      </c>
      <c r="D747" s="369" t="s">
        <v>1791</v>
      </c>
      <c r="E747" s="371" t="s">
        <v>2543</v>
      </c>
    </row>
    <row r="748" customFormat="false" ht="15" hidden="false" customHeight="false" outlineLevel="0" collapsed="false">
      <c r="B748" s="367" t="s">
        <v>2529</v>
      </c>
      <c r="C748" s="368" t="s">
        <v>872</v>
      </c>
      <c r="D748" s="369" t="s">
        <v>1675</v>
      </c>
      <c r="E748" s="370" t="s">
        <v>2544</v>
      </c>
    </row>
    <row r="749" customFormat="false" ht="15" hidden="false" customHeight="false" outlineLevel="0" collapsed="false">
      <c r="B749" s="367" t="s">
        <v>2529</v>
      </c>
      <c r="C749" s="368" t="s">
        <v>872</v>
      </c>
      <c r="D749" s="369" t="s">
        <v>1791</v>
      </c>
      <c r="E749" s="371" t="s">
        <v>2545</v>
      </c>
    </row>
    <row r="750" customFormat="false" ht="15" hidden="false" customHeight="false" outlineLevel="0" collapsed="false">
      <c r="B750" s="367" t="s">
        <v>2529</v>
      </c>
      <c r="C750" s="368" t="s">
        <v>874</v>
      </c>
      <c r="D750" s="369" t="s">
        <v>1675</v>
      </c>
      <c r="E750" s="370" t="s">
        <v>2546</v>
      </c>
    </row>
    <row r="751" customFormat="false" ht="15" hidden="false" customHeight="false" outlineLevel="0" collapsed="false">
      <c r="B751" s="367" t="s">
        <v>2529</v>
      </c>
      <c r="C751" s="368" t="s">
        <v>874</v>
      </c>
      <c r="D751" s="369" t="s">
        <v>1791</v>
      </c>
      <c r="E751" s="371" t="s">
        <v>2547</v>
      </c>
    </row>
    <row r="752" customFormat="false" ht="15" hidden="false" customHeight="false" outlineLevel="0" collapsed="false">
      <c r="B752" s="367" t="s">
        <v>2529</v>
      </c>
      <c r="C752" s="368" t="s">
        <v>914</v>
      </c>
      <c r="D752" s="369" t="s">
        <v>1675</v>
      </c>
      <c r="E752" s="370" t="s">
        <v>2548</v>
      </c>
    </row>
    <row r="753" customFormat="false" ht="15" hidden="false" customHeight="false" outlineLevel="0" collapsed="false">
      <c r="B753" s="367" t="s">
        <v>2529</v>
      </c>
      <c r="C753" s="368" t="s">
        <v>914</v>
      </c>
      <c r="D753" s="369" t="s">
        <v>1791</v>
      </c>
      <c r="E753" s="371" t="s">
        <v>2549</v>
      </c>
    </row>
    <row r="754" customFormat="false" ht="15" hidden="false" customHeight="false" outlineLevel="0" collapsed="false">
      <c r="B754" s="367" t="s">
        <v>2529</v>
      </c>
      <c r="C754" s="368" t="s">
        <v>919</v>
      </c>
      <c r="D754" s="369" t="s">
        <v>1675</v>
      </c>
      <c r="E754" s="370" t="s">
        <v>2550</v>
      </c>
    </row>
    <row r="755" customFormat="false" ht="15" hidden="false" customHeight="false" outlineLevel="0" collapsed="false">
      <c r="B755" s="367" t="s">
        <v>2529</v>
      </c>
      <c r="C755" s="368" t="s">
        <v>919</v>
      </c>
      <c r="D755" s="369" t="s">
        <v>1791</v>
      </c>
      <c r="E755" s="371" t="s">
        <v>2551</v>
      </c>
    </row>
    <row r="756" customFormat="false" ht="15" hidden="false" customHeight="false" outlineLevel="0" collapsed="false">
      <c r="B756" s="367" t="s">
        <v>2529</v>
      </c>
      <c r="C756" s="368" t="s">
        <v>924</v>
      </c>
      <c r="D756" s="369" t="s">
        <v>1675</v>
      </c>
      <c r="E756" s="370" t="s">
        <v>2552</v>
      </c>
    </row>
    <row r="757" customFormat="false" ht="15" hidden="false" customHeight="false" outlineLevel="0" collapsed="false">
      <c r="B757" s="367" t="s">
        <v>2529</v>
      </c>
      <c r="C757" s="368" t="s">
        <v>924</v>
      </c>
      <c r="D757" s="369" t="s">
        <v>1791</v>
      </c>
      <c r="E757" s="371" t="s">
        <v>2553</v>
      </c>
    </row>
    <row r="758" customFormat="false" ht="15" hidden="false" customHeight="false" outlineLevel="0" collapsed="false">
      <c r="B758" s="367" t="s">
        <v>2529</v>
      </c>
      <c r="C758" s="383" t="n">
        <v>99</v>
      </c>
      <c r="D758" s="369" t="s">
        <v>1675</v>
      </c>
      <c r="E758" s="370" t="s">
        <v>1913</v>
      </c>
    </row>
    <row r="759" customFormat="false" ht="15" hidden="false" customHeight="false" outlineLevel="0" collapsed="false">
      <c r="B759" s="367" t="s">
        <v>2529</v>
      </c>
      <c r="C759" s="383" t="n">
        <v>99</v>
      </c>
      <c r="D759" s="369" t="s">
        <v>1789</v>
      </c>
      <c r="E759" s="371" t="s">
        <v>2554</v>
      </c>
    </row>
    <row r="760" customFormat="false" ht="15" hidden="false" customHeight="false" outlineLevel="0" collapsed="false">
      <c r="B760" s="367" t="s">
        <v>2529</v>
      </c>
      <c r="C760" s="383" t="n">
        <v>99</v>
      </c>
      <c r="D760" s="372" t="s">
        <v>1791</v>
      </c>
      <c r="E760" s="371" t="s">
        <v>2555</v>
      </c>
    </row>
    <row r="761" customFormat="false" ht="15" hidden="false" customHeight="false" outlineLevel="0" collapsed="false">
      <c r="B761" s="367" t="s">
        <v>2529</v>
      </c>
      <c r="C761" s="383" t="n">
        <v>99</v>
      </c>
      <c r="D761" s="372" t="n">
        <v>99</v>
      </c>
      <c r="E761" s="371" t="s">
        <v>2556</v>
      </c>
    </row>
    <row r="762" customFormat="false" ht="15" hidden="false" customHeight="false" outlineLevel="0" collapsed="false">
      <c r="B762" s="363" t="s">
        <v>2557</v>
      </c>
      <c r="C762" s="384" t="s">
        <v>1675</v>
      </c>
      <c r="D762" s="390" t="s">
        <v>1675</v>
      </c>
      <c r="E762" s="366" t="s">
        <v>2558</v>
      </c>
    </row>
    <row r="763" customFormat="false" ht="15" hidden="false" customHeight="false" outlineLevel="0" collapsed="false">
      <c r="B763" s="367" t="s">
        <v>2559</v>
      </c>
      <c r="C763" s="368" t="s">
        <v>863</v>
      </c>
      <c r="D763" s="372" t="s">
        <v>1675</v>
      </c>
      <c r="E763" s="370" t="s">
        <v>2560</v>
      </c>
    </row>
    <row r="764" customFormat="false" ht="15" hidden="false" customHeight="false" outlineLevel="0" collapsed="false">
      <c r="B764" s="367" t="s">
        <v>2559</v>
      </c>
      <c r="C764" s="368" t="s">
        <v>863</v>
      </c>
      <c r="D764" s="372" t="n">
        <v>99</v>
      </c>
      <c r="E764" s="371" t="s">
        <v>2561</v>
      </c>
    </row>
    <row r="765" customFormat="false" ht="15" hidden="false" customHeight="false" outlineLevel="0" collapsed="false">
      <c r="B765" s="367" t="s">
        <v>2562</v>
      </c>
      <c r="C765" s="368" t="s">
        <v>863</v>
      </c>
      <c r="D765" s="372" t="s">
        <v>1675</v>
      </c>
      <c r="E765" s="370" t="s">
        <v>2563</v>
      </c>
    </row>
    <row r="766" customFormat="false" ht="15" hidden="false" customHeight="false" outlineLevel="0" collapsed="false">
      <c r="B766" s="367" t="s">
        <v>2562</v>
      </c>
      <c r="C766" s="368" t="s">
        <v>863</v>
      </c>
      <c r="D766" s="372" t="n">
        <v>99</v>
      </c>
      <c r="E766" s="371" t="s">
        <v>2564</v>
      </c>
    </row>
    <row r="767" customFormat="false" ht="15" hidden="false" customHeight="false" outlineLevel="0" collapsed="false">
      <c r="B767" s="367" t="s">
        <v>2565</v>
      </c>
      <c r="C767" s="368" t="s">
        <v>863</v>
      </c>
      <c r="D767" s="372" t="s">
        <v>1675</v>
      </c>
      <c r="E767" s="370" t="s">
        <v>2566</v>
      </c>
    </row>
    <row r="768" customFormat="false" ht="15" hidden="false" customHeight="false" outlineLevel="0" collapsed="false">
      <c r="B768" s="367" t="s">
        <v>2565</v>
      </c>
      <c r="C768" s="368" t="s">
        <v>863</v>
      </c>
      <c r="D768" s="372" t="n">
        <v>99</v>
      </c>
      <c r="E768" s="371" t="s">
        <v>2567</v>
      </c>
    </row>
    <row r="769" customFormat="false" ht="15" hidden="false" customHeight="false" outlineLevel="0" collapsed="false">
      <c r="B769" s="367" t="s">
        <v>2568</v>
      </c>
      <c r="C769" s="368" t="s">
        <v>863</v>
      </c>
      <c r="D769" s="372" t="s">
        <v>1675</v>
      </c>
      <c r="E769" s="370" t="s">
        <v>2223</v>
      </c>
    </row>
    <row r="770" customFormat="false" ht="15" hidden="false" customHeight="false" outlineLevel="0" collapsed="false">
      <c r="B770" s="367" t="s">
        <v>2568</v>
      </c>
      <c r="C770" s="368" t="s">
        <v>863</v>
      </c>
      <c r="D770" s="372" t="s">
        <v>1791</v>
      </c>
      <c r="E770" s="371" t="s">
        <v>2569</v>
      </c>
    </row>
    <row r="771" customFormat="false" ht="15" hidden="false" customHeight="false" outlineLevel="0" collapsed="false">
      <c r="B771" s="367" t="s">
        <v>2568</v>
      </c>
      <c r="C771" s="368" t="s">
        <v>863</v>
      </c>
      <c r="D771" s="372" t="n">
        <v>99</v>
      </c>
      <c r="E771" s="371" t="s">
        <v>2570</v>
      </c>
    </row>
    <row r="772" customFormat="false" ht="15" hidden="false" customHeight="false" outlineLevel="0" collapsed="false">
      <c r="B772" s="367" t="s">
        <v>2571</v>
      </c>
      <c r="C772" s="368" t="s">
        <v>863</v>
      </c>
      <c r="D772" s="372" t="s">
        <v>1675</v>
      </c>
      <c r="E772" s="370" t="s">
        <v>2240</v>
      </c>
    </row>
    <row r="773" customFormat="false" ht="15" hidden="false" customHeight="false" outlineLevel="0" collapsed="false">
      <c r="B773" s="367" t="s">
        <v>2571</v>
      </c>
      <c r="C773" s="368" t="s">
        <v>863</v>
      </c>
      <c r="D773" s="372" t="s">
        <v>1791</v>
      </c>
      <c r="E773" s="371" t="s">
        <v>2572</v>
      </c>
    </row>
    <row r="774" customFormat="false" ht="15" hidden="false" customHeight="false" outlineLevel="0" collapsed="false">
      <c r="B774" s="367" t="s">
        <v>2571</v>
      </c>
      <c r="C774" s="368" t="s">
        <v>863</v>
      </c>
      <c r="D774" s="372" t="n">
        <v>99</v>
      </c>
      <c r="E774" s="371" t="s">
        <v>2573</v>
      </c>
    </row>
    <row r="775" customFormat="false" ht="15" hidden="false" customHeight="false" outlineLevel="0" collapsed="false">
      <c r="B775" s="367" t="s">
        <v>2574</v>
      </c>
      <c r="C775" s="368" t="s">
        <v>863</v>
      </c>
      <c r="D775" s="369" t="s">
        <v>1675</v>
      </c>
      <c r="E775" s="370" t="s">
        <v>2275</v>
      </c>
    </row>
    <row r="776" customFormat="false" ht="15" hidden="false" customHeight="false" outlineLevel="0" collapsed="false">
      <c r="B776" s="367" t="s">
        <v>2574</v>
      </c>
      <c r="C776" s="368" t="s">
        <v>863</v>
      </c>
      <c r="D776" s="372" t="n">
        <v>99</v>
      </c>
      <c r="E776" s="371" t="s">
        <v>2575</v>
      </c>
    </row>
    <row r="777" customFormat="false" ht="15" hidden="false" customHeight="false" outlineLevel="0" collapsed="false">
      <c r="B777" s="367" t="s">
        <v>2576</v>
      </c>
      <c r="C777" s="368" t="s">
        <v>1675</v>
      </c>
      <c r="D777" s="372" t="s">
        <v>1675</v>
      </c>
      <c r="E777" s="370" t="s">
        <v>2577</v>
      </c>
    </row>
    <row r="778" customFormat="false" ht="15" hidden="false" customHeight="false" outlineLevel="0" collapsed="false">
      <c r="B778" s="367" t="s">
        <v>2576</v>
      </c>
      <c r="C778" s="368" t="s">
        <v>863</v>
      </c>
      <c r="D778" s="369" t="s">
        <v>1675</v>
      </c>
      <c r="E778" s="370" t="s">
        <v>2578</v>
      </c>
    </row>
    <row r="779" customFormat="false" ht="15" hidden="false" customHeight="false" outlineLevel="0" collapsed="false">
      <c r="B779" s="367" t="s">
        <v>2576</v>
      </c>
      <c r="C779" s="368" t="s">
        <v>863</v>
      </c>
      <c r="D779" s="369" t="s">
        <v>1791</v>
      </c>
      <c r="E779" s="371" t="s">
        <v>2579</v>
      </c>
    </row>
    <row r="780" customFormat="false" ht="15" hidden="false" customHeight="false" outlineLevel="0" collapsed="false">
      <c r="B780" s="367" t="s">
        <v>2576</v>
      </c>
      <c r="C780" s="368" t="s">
        <v>868</v>
      </c>
      <c r="D780" s="369" t="s">
        <v>1675</v>
      </c>
      <c r="E780" s="370" t="s">
        <v>2580</v>
      </c>
    </row>
    <row r="781" customFormat="false" ht="15" hidden="false" customHeight="false" outlineLevel="0" collapsed="false">
      <c r="B781" s="367" t="s">
        <v>2576</v>
      </c>
      <c r="C781" s="368" t="s">
        <v>868</v>
      </c>
      <c r="D781" s="369" t="s">
        <v>1791</v>
      </c>
      <c r="E781" s="371" t="s">
        <v>2581</v>
      </c>
    </row>
    <row r="782" customFormat="false" ht="15" hidden="false" customHeight="false" outlineLevel="0" collapsed="false">
      <c r="B782" s="367" t="s">
        <v>2576</v>
      </c>
      <c r="C782" s="368" t="s">
        <v>880</v>
      </c>
      <c r="D782" s="369" t="s">
        <v>1675</v>
      </c>
      <c r="E782" s="370" t="s">
        <v>2582</v>
      </c>
    </row>
    <row r="783" customFormat="false" ht="15" hidden="false" customHeight="false" outlineLevel="0" collapsed="false">
      <c r="B783" s="367" t="s">
        <v>2576</v>
      </c>
      <c r="C783" s="368" t="s">
        <v>880</v>
      </c>
      <c r="D783" s="369" t="s">
        <v>1791</v>
      </c>
      <c r="E783" s="371" t="s">
        <v>2583</v>
      </c>
    </row>
    <row r="784" customFormat="false" ht="15" hidden="false" customHeight="false" outlineLevel="0" collapsed="false">
      <c r="B784" s="367" t="s">
        <v>2576</v>
      </c>
      <c r="C784" s="368" t="s">
        <v>885</v>
      </c>
      <c r="D784" s="369" t="s">
        <v>1675</v>
      </c>
      <c r="E784" s="370" t="s">
        <v>2584</v>
      </c>
    </row>
    <row r="785" customFormat="false" ht="15" hidden="false" customHeight="false" outlineLevel="0" collapsed="false">
      <c r="B785" s="367" t="s">
        <v>2576</v>
      </c>
      <c r="C785" s="368" t="s">
        <v>885</v>
      </c>
      <c r="D785" s="369" t="s">
        <v>1791</v>
      </c>
      <c r="E785" s="371" t="s">
        <v>2585</v>
      </c>
    </row>
    <row r="786" customFormat="false" ht="15" hidden="false" customHeight="false" outlineLevel="0" collapsed="false">
      <c r="B786" s="367" t="s">
        <v>2576</v>
      </c>
      <c r="C786" s="368" t="s">
        <v>890</v>
      </c>
      <c r="D786" s="369" t="s">
        <v>1675</v>
      </c>
      <c r="E786" s="370" t="s">
        <v>2586</v>
      </c>
    </row>
    <row r="787" customFormat="false" ht="15" hidden="false" customHeight="false" outlineLevel="0" collapsed="false">
      <c r="B787" s="367" t="s">
        <v>2576</v>
      </c>
      <c r="C787" s="368" t="s">
        <v>890</v>
      </c>
      <c r="D787" s="369" t="s">
        <v>1791</v>
      </c>
      <c r="E787" s="371" t="s">
        <v>2587</v>
      </c>
    </row>
    <row r="788" customFormat="false" ht="15" hidden="false" customHeight="false" outlineLevel="0" collapsed="false">
      <c r="B788" s="367" t="s">
        <v>2576</v>
      </c>
      <c r="C788" s="368" t="s">
        <v>899</v>
      </c>
      <c r="D788" s="369" t="s">
        <v>1675</v>
      </c>
      <c r="E788" s="370" t="s">
        <v>2588</v>
      </c>
    </row>
    <row r="789" customFormat="false" ht="15" hidden="false" customHeight="false" outlineLevel="0" collapsed="false">
      <c r="B789" s="367" t="s">
        <v>2576</v>
      </c>
      <c r="C789" s="368" t="s">
        <v>899</v>
      </c>
      <c r="D789" s="369" t="s">
        <v>1791</v>
      </c>
      <c r="E789" s="371" t="s">
        <v>2589</v>
      </c>
    </row>
    <row r="790" customFormat="false" ht="15" hidden="false" customHeight="false" outlineLevel="0" collapsed="false">
      <c r="B790" s="367" t="s">
        <v>2576</v>
      </c>
      <c r="C790" s="368" t="s">
        <v>904</v>
      </c>
      <c r="D790" s="369" t="s">
        <v>1675</v>
      </c>
      <c r="E790" s="370" t="s">
        <v>2590</v>
      </c>
    </row>
    <row r="791" customFormat="false" ht="15" hidden="false" customHeight="false" outlineLevel="0" collapsed="false">
      <c r="B791" s="367" t="s">
        <v>2576</v>
      </c>
      <c r="C791" s="368" t="s">
        <v>904</v>
      </c>
      <c r="D791" s="369" t="s">
        <v>1791</v>
      </c>
      <c r="E791" s="371" t="s">
        <v>2591</v>
      </c>
    </row>
    <row r="792" customFormat="false" ht="15" hidden="false" customHeight="false" outlineLevel="0" collapsed="false">
      <c r="B792" s="367" t="s">
        <v>2576</v>
      </c>
      <c r="C792" s="368" t="s">
        <v>909</v>
      </c>
      <c r="D792" s="369" t="s">
        <v>1675</v>
      </c>
      <c r="E792" s="370" t="s">
        <v>2592</v>
      </c>
    </row>
    <row r="793" customFormat="false" ht="15" hidden="false" customHeight="false" outlineLevel="0" collapsed="false">
      <c r="B793" s="367" t="s">
        <v>2576</v>
      </c>
      <c r="C793" s="368" t="s">
        <v>909</v>
      </c>
      <c r="D793" s="369" t="s">
        <v>1791</v>
      </c>
      <c r="E793" s="371" t="s">
        <v>2593</v>
      </c>
    </row>
    <row r="794" customFormat="false" ht="15" hidden="false" customHeight="false" outlineLevel="0" collapsed="false">
      <c r="B794" s="367" t="s">
        <v>2576</v>
      </c>
      <c r="C794" s="368" t="s">
        <v>872</v>
      </c>
      <c r="D794" s="369" t="s">
        <v>1675</v>
      </c>
      <c r="E794" s="370" t="s">
        <v>2594</v>
      </c>
    </row>
    <row r="795" customFormat="false" ht="15" hidden="false" customHeight="false" outlineLevel="0" collapsed="false">
      <c r="B795" s="367" t="s">
        <v>2576</v>
      </c>
      <c r="C795" s="368" t="s">
        <v>872</v>
      </c>
      <c r="D795" s="369" t="s">
        <v>1791</v>
      </c>
      <c r="E795" s="371" t="s">
        <v>2595</v>
      </c>
    </row>
    <row r="796" customFormat="false" ht="15" hidden="false" customHeight="false" outlineLevel="0" collapsed="false">
      <c r="B796" s="367" t="s">
        <v>2576</v>
      </c>
      <c r="C796" s="368" t="s">
        <v>874</v>
      </c>
      <c r="D796" s="369" t="s">
        <v>1675</v>
      </c>
      <c r="E796" s="370" t="s">
        <v>2596</v>
      </c>
    </row>
    <row r="797" customFormat="false" ht="15" hidden="false" customHeight="false" outlineLevel="0" collapsed="false">
      <c r="B797" s="367" t="s">
        <v>2576</v>
      </c>
      <c r="C797" s="368" t="s">
        <v>874</v>
      </c>
      <c r="D797" s="369" t="s">
        <v>1791</v>
      </c>
      <c r="E797" s="371" t="s">
        <v>2597</v>
      </c>
    </row>
    <row r="798" customFormat="false" ht="15" hidden="false" customHeight="false" outlineLevel="0" collapsed="false">
      <c r="B798" s="367" t="s">
        <v>2576</v>
      </c>
      <c r="C798" s="368" t="s">
        <v>1685</v>
      </c>
      <c r="D798" s="369" t="s">
        <v>1675</v>
      </c>
      <c r="E798" s="370" t="s">
        <v>1553</v>
      </c>
    </row>
    <row r="799" customFormat="false" ht="15" hidden="false" customHeight="false" outlineLevel="0" collapsed="false">
      <c r="B799" s="367" t="s">
        <v>2576</v>
      </c>
      <c r="C799" s="368" t="s">
        <v>1685</v>
      </c>
      <c r="D799" s="385" t="n">
        <v>77</v>
      </c>
      <c r="E799" s="371" t="s">
        <v>2598</v>
      </c>
    </row>
    <row r="800" customFormat="false" ht="15" hidden="false" customHeight="false" outlineLevel="0" collapsed="false">
      <c r="B800" s="367" t="s">
        <v>2576</v>
      </c>
      <c r="C800" s="368" t="s">
        <v>1685</v>
      </c>
      <c r="D800" s="369" t="s">
        <v>1791</v>
      </c>
      <c r="E800" s="371" t="s">
        <v>2599</v>
      </c>
    </row>
    <row r="801" customFormat="false" ht="15" hidden="false" customHeight="false" outlineLevel="0" collapsed="false">
      <c r="B801" s="367" t="s">
        <v>2576</v>
      </c>
      <c r="C801" s="368" t="s">
        <v>1685</v>
      </c>
      <c r="D801" s="385" t="n">
        <v>99</v>
      </c>
      <c r="E801" s="371" t="s">
        <v>2600</v>
      </c>
    </row>
    <row r="802" customFormat="false" ht="15" hidden="false" customHeight="false" outlineLevel="0" collapsed="false">
      <c r="B802" s="363" t="s">
        <v>2601</v>
      </c>
      <c r="C802" s="364" t="s">
        <v>1675</v>
      </c>
      <c r="D802" s="365" t="s">
        <v>1675</v>
      </c>
      <c r="E802" s="366" t="s">
        <v>2602</v>
      </c>
    </row>
    <row r="803" customFormat="false" ht="15" hidden="false" customHeight="false" outlineLevel="0" collapsed="false">
      <c r="B803" s="367" t="s">
        <v>2603</v>
      </c>
      <c r="C803" s="368" t="s">
        <v>863</v>
      </c>
      <c r="D803" s="369" t="s">
        <v>1675</v>
      </c>
      <c r="E803" s="370" t="s">
        <v>2168</v>
      </c>
    </row>
    <row r="804" customFormat="false" ht="15" hidden="false" customHeight="false" outlineLevel="0" collapsed="false">
      <c r="B804" s="367" t="s">
        <v>2603</v>
      </c>
      <c r="C804" s="368" t="s">
        <v>863</v>
      </c>
      <c r="D804" s="372" t="n">
        <v>77</v>
      </c>
      <c r="E804" s="371" t="s">
        <v>2604</v>
      </c>
    </row>
    <row r="805" customFormat="false" ht="15" hidden="false" customHeight="false" outlineLevel="0" collapsed="false">
      <c r="B805" s="367" t="s">
        <v>2603</v>
      </c>
      <c r="C805" s="368" t="s">
        <v>863</v>
      </c>
      <c r="D805" s="372" t="n">
        <v>78</v>
      </c>
      <c r="E805" s="371" t="s">
        <v>2605</v>
      </c>
    </row>
    <row r="806" customFormat="false" ht="15" hidden="false" customHeight="false" outlineLevel="0" collapsed="false">
      <c r="B806" s="367" t="s">
        <v>2603</v>
      </c>
      <c r="C806" s="368" t="s">
        <v>863</v>
      </c>
      <c r="D806" s="369" t="s">
        <v>1685</v>
      </c>
      <c r="E806" s="371" t="s">
        <v>2606</v>
      </c>
    </row>
    <row r="807" customFormat="false" ht="15" hidden="false" customHeight="false" outlineLevel="0" collapsed="false">
      <c r="B807" s="367" t="s">
        <v>2607</v>
      </c>
      <c r="C807" s="368" t="s">
        <v>863</v>
      </c>
      <c r="D807" s="369" t="s">
        <v>1675</v>
      </c>
      <c r="E807" s="370" t="s">
        <v>2566</v>
      </c>
    </row>
    <row r="808" customFormat="false" ht="15" hidden="false" customHeight="false" outlineLevel="0" collapsed="false">
      <c r="B808" s="367" t="s">
        <v>2607</v>
      </c>
      <c r="C808" s="368" t="s">
        <v>863</v>
      </c>
      <c r="D808" s="372" t="n">
        <v>99</v>
      </c>
      <c r="E808" s="371" t="s">
        <v>2608</v>
      </c>
    </row>
    <row r="809" customFormat="false" ht="15" hidden="false" customHeight="false" outlineLevel="0" collapsed="false">
      <c r="B809" s="367" t="s">
        <v>2609</v>
      </c>
      <c r="C809" s="368" t="s">
        <v>863</v>
      </c>
      <c r="D809" s="369" t="s">
        <v>1675</v>
      </c>
      <c r="E809" s="370" t="s">
        <v>2610</v>
      </c>
    </row>
    <row r="810" customFormat="false" ht="15" hidden="false" customHeight="false" outlineLevel="0" collapsed="false">
      <c r="B810" s="367" t="s">
        <v>2609</v>
      </c>
      <c r="C810" s="368" t="s">
        <v>863</v>
      </c>
      <c r="D810" s="372" t="n">
        <v>78</v>
      </c>
      <c r="E810" s="371" t="s">
        <v>2611</v>
      </c>
    </row>
    <row r="811" customFormat="false" ht="15" hidden="false" customHeight="false" outlineLevel="0" collapsed="false">
      <c r="B811" s="367" t="s">
        <v>2609</v>
      </c>
      <c r="C811" s="368" t="s">
        <v>863</v>
      </c>
      <c r="D811" s="369" t="s">
        <v>1685</v>
      </c>
      <c r="E811" s="371" t="s">
        <v>2612</v>
      </c>
    </row>
    <row r="812" customFormat="false" ht="15" hidden="false" customHeight="false" outlineLevel="0" collapsed="false">
      <c r="B812" s="367" t="s">
        <v>2613</v>
      </c>
      <c r="C812" s="368" t="s">
        <v>863</v>
      </c>
      <c r="D812" s="369" t="s">
        <v>1675</v>
      </c>
      <c r="E812" s="370" t="s">
        <v>2614</v>
      </c>
    </row>
    <row r="813" customFormat="false" ht="15" hidden="false" customHeight="false" outlineLevel="0" collapsed="false">
      <c r="B813" s="367" t="s">
        <v>2613</v>
      </c>
      <c r="C813" s="368" t="s">
        <v>863</v>
      </c>
      <c r="D813" s="372" t="n">
        <v>78</v>
      </c>
      <c r="E813" s="371" t="s">
        <v>2615</v>
      </c>
    </row>
    <row r="814" customFormat="false" ht="15" hidden="false" customHeight="false" outlineLevel="0" collapsed="false">
      <c r="B814" s="367" t="s">
        <v>2616</v>
      </c>
      <c r="C814" s="368" t="s">
        <v>863</v>
      </c>
      <c r="D814" s="369" t="s">
        <v>1675</v>
      </c>
      <c r="E814" s="370" t="s">
        <v>2617</v>
      </c>
    </row>
    <row r="815" customFormat="false" ht="15" hidden="false" customHeight="false" outlineLevel="0" collapsed="false">
      <c r="B815" s="367" t="s">
        <v>2616</v>
      </c>
      <c r="C815" s="368" t="s">
        <v>863</v>
      </c>
      <c r="D815" s="372" t="n">
        <v>78</v>
      </c>
      <c r="E815" s="371" t="s">
        <v>2618</v>
      </c>
    </row>
    <row r="816" customFormat="false" ht="15" hidden="false" customHeight="false" outlineLevel="0" collapsed="false">
      <c r="B816" s="367" t="s">
        <v>2616</v>
      </c>
      <c r="C816" s="368" t="s">
        <v>863</v>
      </c>
      <c r="D816" s="369" t="s">
        <v>1685</v>
      </c>
      <c r="E816" s="371" t="s">
        <v>2619</v>
      </c>
    </row>
    <row r="817" customFormat="false" ht="15" hidden="false" customHeight="false" outlineLevel="0" collapsed="false">
      <c r="B817" s="367" t="s">
        <v>2620</v>
      </c>
      <c r="C817" s="368" t="s">
        <v>863</v>
      </c>
      <c r="D817" s="369" t="s">
        <v>1675</v>
      </c>
      <c r="E817" s="370" t="s">
        <v>2621</v>
      </c>
    </row>
    <row r="818" customFormat="false" ht="15" hidden="false" customHeight="false" outlineLevel="0" collapsed="false">
      <c r="B818" s="367" t="s">
        <v>2620</v>
      </c>
      <c r="C818" s="368" t="s">
        <v>863</v>
      </c>
      <c r="D818" s="372" t="n">
        <v>78</v>
      </c>
      <c r="E818" s="371" t="s">
        <v>2622</v>
      </c>
    </row>
    <row r="819" customFormat="false" ht="15" hidden="false" customHeight="false" outlineLevel="0" collapsed="false">
      <c r="B819" s="367" t="s">
        <v>2620</v>
      </c>
      <c r="C819" s="368" t="s">
        <v>863</v>
      </c>
      <c r="D819" s="372" t="n">
        <v>99</v>
      </c>
      <c r="E819" s="371" t="s">
        <v>2623</v>
      </c>
    </row>
    <row r="820" customFormat="false" ht="15" hidden="false" customHeight="false" outlineLevel="0" collapsed="false">
      <c r="B820" s="363" t="s">
        <v>2624</v>
      </c>
      <c r="C820" s="364" t="s">
        <v>1675</v>
      </c>
      <c r="D820" s="390" t="s">
        <v>1675</v>
      </c>
      <c r="E820" s="366" t="s">
        <v>2181</v>
      </c>
    </row>
    <row r="821" customFormat="false" ht="15" hidden="false" customHeight="false" outlineLevel="0" collapsed="false">
      <c r="B821" s="367" t="s">
        <v>2625</v>
      </c>
      <c r="C821" s="368" t="s">
        <v>863</v>
      </c>
      <c r="D821" s="369" t="s">
        <v>1675</v>
      </c>
      <c r="E821" s="370" t="s">
        <v>2621</v>
      </c>
    </row>
    <row r="822" customFormat="false" ht="15" hidden="false" customHeight="false" outlineLevel="0" collapsed="false">
      <c r="B822" s="367" t="s">
        <v>2625</v>
      </c>
      <c r="C822" s="368" t="s">
        <v>863</v>
      </c>
      <c r="D822" s="369" t="s">
        <v>1791</v>
      </c>
      <c r="E822" s="371" t="s">
        <v>2622</v>
      </c>
    </row>
    <row r="823" customFormat="false" ht="15" hidden="false" customHeight="false" outlineLevel="0" collapsed="false">
      <c r="B823" s="367" t="s">
        <v>2625</v>
      </c>
      <c r="C823" s="368" t="s">
        <v>863</v>
      </c>
      <c r="D823" s="372" t="n">
        <v>99</v>
      </c>
      <c r="E823" s="371" t="s">
        <v>2623</v>
      </c>
    </row>
    <row r="824" customFormat="false" ht="15" hidden="false" customHeight="false" outlineLevel="0" collapsed="false">
      <c r="B824" s="367" t="s">
        <v>2626</v>
      </c>
      <c r="C824" s="368" t="s">
        <v>863</v>
      </c>
      <c r="D824" s="369" t="s">
        <v>1675</v>
      </c>
      <c r="E824" s="370" t="s">
        <v>2627</v>
      </c>
    </row>
    <row r="825" customFormat="false" ht="15" hidden="false" customHeight="false" outlineLevel="0" collapsed="false">
      <c r="B825" s="367" t="s">
        <v>2626</v>
      </c>
      <c r="C825" s="368" t="s">
        <v>863</v>
      </c>
      <c r="D825" s="372" t="n">
        <v>99</v>
      </c>
      <c r="E825" s="371" t="s">
        <v>2628</v>
      </c>
    </row>
    <row r="826" customFormat="false" ht="15" hidden="false" customHeight="false" outlineLevel="0" collapsed="false">
      <c r="B826" s="363" t="s">
        <v>2629</v>
      </c>
      <c r="C826" s="364" t="s">
        <v>1675</v>
      </c>
      <c r="D826" s="390" t="s">
        <v>1675</v>
      </c>
      <c r="E826" s="366" t="s">
        <v>2185</v>
      </c>
    </row>
    <row r="827" customFormat="false" ht="15" hidden="false" customHeight="false" outlineLevel="0" collapsed="false">
      <c r="B827" s="367" t="s">
        <v>2630</v>
      </c>
      <c r="C827" s="368" t="s">
        <v>863</v>
      </c>
      <c r="D827" s="369" t="s">
        <v>1675</v>
      </c>
      <c r="E827" s="370" t="s">
        <v>2168</v>
      </c>
    </row>
    <row r="828" customFormat="false" ht="15" hidden="false" customHeight="false" outlineLevel="0" collapsed="false">
      <c r="B828" s="367" t="s">
        <v>2630</v>
      </c>
      <c r="C828" s="368" t="s">
        <v>863</v>
      </c>
      <c r="D828" s="372" t="n">
        <v>78</v>
      </c>
      <c r="E828" s="371" t="s">
        <v>2631</v>
      </c>
    </row>
    <row r="829" customFormat="false" ht="15" hidden="false" customHeight="false" outlineLevel="0" collapsed="false">
      <c r="B829" s="367" t="s">
        <v>2630</v>
      </c>
      <c r="C829" s="368" t="s">
        <v>863</v>
      </c>
      <c r="D829" s="372" t="n">
        <v>99</v>
      </c>
      <c r="E829" s="371" t="s">
        <v>2632</v>
      </c>
    </row>
    <row r="830" customFormat="false" ht="15" hidden="false" customHeight="false" outlineLevel="0" collapsed="false">
      <c r="B830" s="367" t="s">
        <v>2633</v>
      </c>
      <c r="C830" s="368" t="s">
        <v>863</v>
      </c>
      <c r="D830" s="369" t="s">
        <v>1675</v>
      </c>
      <c r="E830" s="370" t="s">
        <v>2566</v>
      </c>
    </row>
    <row r="831" customFormat="false" ht="15" hidden="false" customHeight="false" outlineLevel="0" collapsed="false">
      <c r="B831" s="367" t="s">
        <v>2633</v>
      </c>
      <c r="C831" s="368" t="s">
        <v>863</v>
      </c>
      <c r="D831" s="372" t="n">
        <v>99</v>
      </c>
      <c r="E831" s="371" t="s">
        <v>2634</v>
      </c>
    </row>
    <row r="832" customFormat="false" ht="15" hidden="false" customHeight="false" outlineLevel="0" collapsed="false">
      <c r="B832" s="367" t="s">
        <v>2635</v>
      </c>
      <c r="C832" s="368" t="s">
        <v>863</v>
      </c>
      <c r="D832" s="369" t="s">
        <v>1675</v>
      </c>
      <c r="E832" s="370" t="s">
        <v>2636</v>
      </c>
    </row>
    <row r="833" customFormat="false" ht="15" hidden="false" customHeight="false" outlineLevel="0" collapsed="false">
      <c r="B833" s="367" t="s">
        <v>2635</v>
      </c>
      <c r="C833" s="368" t="s">
        <v>863</v>
      </c>
      <c r="D833" s="372" t="n">
        <v>78</v>
      </c>
      <c r="E833" s="371" t="s">
        <v>2637</v>
      </c>
    </row>
    <row r="834" customFormat="false" ht="15" hidden="false" customHeight="false" outlineLevel="0" collapsed="false">
      <c r="B834" s="367" t="s">
        <v>2635</v>
      </c>
      <c r="C834" s="368" t="s">
        <v>863</v>
      </c>
      <c r="D834" s="369" t="s">
        <v>1685</v>
      </c>
      <c r="E834" s="371" t="s">
        <v>2638</v>
      </c>
    </row>
    <row r="835" customFormat="false" ht="15" hidden="false" customHeight="false" outlineLevel="0" collapsed="false">
      <c r="B835" s="367" t="s">
        <v>2639</v>
      </c>
      <c r="C835" s="368" t="s">
        <v>863</v>
      </c>
      <c r="D835" s="369" t="s">
        <v>1675</v>
      </c>
      <c r="E835" s="370" t="s">
        <v>2640</v>
      </c>
    </row>
    <row r="836" customFormat="false" ht="15" hidden="false" customHeight="false" outlineLevel="0" collapsed="false">
      <c r="B836" s="367" t="s">
        <v>2639</v>
      </c>
      <c r="C836" s="368" t="s">
        <v>863</v>
      </c>
      <c r="D836" s="372" t="n">
        <v>78</v>
      </c>
      <c r="E836" s="371" t="s">
        <v>2615</v>
      </c>
    </row>
    <row r="837" customFormat="false" ht="15" hidden="false" customHeight="false" outlineLevel="0" collapsed="false">
      <c r="B837" s="367" t="s">
        <v>2639</v>
      </c>
      <c r="C837" s="368" t="s">
        <v>863</v>
      </c>
      <c r="D837" s="369" t="s">
        <v>1685</v>
      </c>
      <c r="E837" s="371" t="s">
        <v>2641</v>
      </c>
    </row>
    <row r="838" customFormat="false" ht="15" hidden="false" customHeight="false" outlineLevel="0" collapsed="false">
      <c r="B838" s="367" t="s">
        <v>2642</v>
      </c>
      <c r="C838" s="368" t="s">
        <v>863</v>
      </c>
      <c r="D838" s="369" t="s">
        <v>1675</v>
      </c>
      <c r="E838" s="370" t="s">
        <v>2643</v>
      </c>
    </row>
    <row r="839" customFormat="false" ht="15" hidden="false" customHeight="false" outlineLevel="0" collapsed="false">
      <c r="B839" s="367" t="s">
        <v>2642</v>
      </c>
      <c r="C839" s="368" t="s">
        <v>863</v>
      </c>
      <c r="D839" s="372" t="n">
        <v>77</v>
      </c>
      <c r="E839" s="371" t="s">
        <v>2644</v>
      </c>
    </row>
    <row r="840" customFormat="false" ht="15" hidden="false" customHeight="false" outlineLevel="0" collapsed="false">
      <c r="B840" s="367" t="s">
        <v>2642</v>
      </c>
      <c r="C840" s="368" t="s">
        <v>863</v>
      </c>
      <c r="D840" s="372" t="n">
        <v>78</v>
      </c>
      <c r="E840" s="371" t="s">
        <v>2645</v>
      </c>
    </row>
    <row r="841" customFormat="false" ht="15" hidden="false" customHeight="false" outlineLevel="0" collapsed="false">
      <c r="B841" s="367" t="s">
        <v>2642</v>
      </c>
      <c r="C841" s="368" t="s">
        <v>863</v>
      </c>
      <c r="D841" s="369" t="s">
        <v>1685</v>
      </c>
      <c r="E841" s="371" t="s">
        <v>2619</v>
      </c>
    </row>
    <row r="842" customFormat="false" ht="15" hidden="false" customHeight="false" outlineLevel="0" collapsed="false">
      <c r="B842" s="367" t="s">
        <v>2646</v>
      </c>
      <c r="C842" s="368" t="s">
        <v>863</v>
      </c>
      <c r="D842" s="369" t="s">
        <v>1675</v>
      </c>
      <c r="E842" s="370" t="s">
        <v>2647</v>
      </c>
    </row>
    <row r="843" customFormat="false" ht="15" hidden="false" customHeight="false" outlineLevel="0" collapsed="false">
      <c r="B843" s="367" t="s">
        <v>2646</v>
      </c>
      <c r="C843" s="368" t="s">
        <v>863</v>
      </c>
      <c r="D843" s="372" t="n">
        <v>99</v>
      </c>
      <c r="E843" s="371" t="s">
        <v>2648</v>
      </c>
    </row>
    <row r="844" customFormat="false" ht="15" hidden="false" customHeight="false" outlineLevel="0" collapsed="false">
      <c r="B844" s="367" t="s">
        <v>2649</v>
      </c>
      <c r="C844" s="368" t="s">
        <v>863</v>
      </c>
      <c r="D844" s="369" t="s">
        <v>1675</v>
      </c>
      <c r="E844" s="370" t="s">
        <v>2650</v>
      </c>
    </row>
    <row r="845" customFormat="false" ht="15" hidden="false" customHeight="false" outlineLevel="0" collapsed="false">
      <c r="B845" s="367" t="s">
        <v>2649</v>
      </c>
      <c r="C845" s="368" t="s">
        <v>863</v>
      </c>
      <c r="D845" s="372" t="n">
        <v>78</v>
      </c>
      <c r="E845" s="371" t="s">
        <v>2651</v>
      </c>
    </row>
    <row r="846" customFormat="false" ht="15" hidden="false" customHeight="false" outlineLevel="0" collapsed="false">
      <c r="B846" s="367" t="s">
        <v>2649</v>
      </c>
      <c r="C846" s="368" t="s">
        <v>863</v>
      </c>
      <c r="D846" s="372" t="n">
        <v>99</v>
      </c>
      <c r="E846" s="371" t="s">
        <v>2652</v>
      </c>
    </row>
    <row r="847" customFormat="false" ht="15" hidden="false" customHeight="false" outlineLevel="0" collapsed="false">
      <c r="B847" s="367" t="s">
        <v>2653</v>
      </c>
      <c r="C847" s="368" t="s">
        <v>863</v>
      </c>
      <c r="D847" s="369" t="s">
        <v>1675</v>
      </c>
      <c r="E847" s="370" t="s">
        <v>2621</v>
      </c>
    </row>
    <row r="848" customFormat="false" ht="15" hidden="false" customHeight="false" outlineLevel="0" collapsed="false">
      <c r="B848" s="367" t="s">
        <v>2653</v>
      </c>
      <c r="C848" s="368" t="s">
        <v>863</v>
      </c>
      <c r="D848" s="372" t="n">
        <v>78</v>
      </c>
      <c r="E848" s="371" t="s">
        <v>2622</v>
      </c>
    </row>
    <row r="849" customFormat="false" ht="15" hidden="false" customHeight="false" outlineLevel="0" collapsed="false">
      <c r="B849" s="367" t="s">
        <v>2653</v>
      </c>
      <c r="C849" s="368" t="s">
        <v>863</v>
      </c>
      <c r="D849" s="372" t="n">
        <v>99</v>
      </c>
      <c r="E849" s="371" t="s">
        <v>2623</v>
      </c>
    </row>
    <row r="850" customFormat="false" ht="15" hidden="false" customHeight="false" outlineLevel="0" collapsed="false">
      <c r="B850" s="367" t="s">
        <v>2654</v>
      </c>
      <c r="C850" s="368" t="s">
        <v>863</v>
      </c>
      <c r="D850" s="369" t="s">
        <v>1675</v>
      </c>
      <c r="E850" s="370" t="s">
        <v>2627</v>
      </c>
    </row>
    <row r="851" customFormat="false" ht="15" hidden="false" customHeight="false" outlineLevel="0" collapsed="false">
      <c r="B851" s="367" t="s">
        <v>2654</v>
      </c>
      <c r="C851" s="368" t="s">
        <v>863</v>
      </c>
      <c r="D851" s="372" t="n">
        <v>78</v>
      </c>
      <c r="E851" s="371" t="s">
        <v>2655</v>
      </c>
    </row>
    <row r="852" customFormat="false" ht="15" hidden="false" customHeight="false" outlineLevel="0" collapsed="false">
      <c r="B852" s="367" t="s">
        <v>2654</v>
      </c>
      <c r="C852" s="368" t="s">
        <v>863</v>
      </c>
      <c r="D852" s="372" t="n">
        <v>99</v>
      </c>
      <c r="E852" s="371" t="s">
        <v>2656</v>
      </c>
    </row>
    <row r="853" customFormat="false" ht="15" hidden="false" customHeight="false" outlineLevel="0" collapsed="false">
      <c r="B853" s="367" t="s">
        <v>2657</v>
      </c>
      <c r="C853" s="368" t="s">
        <v>863</v>
      </c>
      <c r="D853" s="369" t="s">
        <v>1675</v>
      </c>
      <c r="E853" s="370" t="s">
        <v>2658</v>
      </c>
    </row>
    <row r="854" customFormat="false" ht="15" hidden="false" customHeight="false" outlineLevel="0" collapsed="false">
      <c r="B854" s="367" t="s">
        <v>2657</v>
      </c>
      <c r="C854" s="368" t="s">
        <v>863</v>
      </c>
      <c r="D854" s="372" t="n">
        <v>99</v>
      </c>
      <c r="E854" s="371" t="s">
        <v>2659</v>
      </c>
    </row>
    <row r="855" customFormat="false" ht="15" hidden="false" customHeight="false" outlineLevel="0" collapsed="false">
      <c r="B855" s="363" t="s">
        <v>2660</v>
      </c>
      <c r="C855" s="364" t="s">
        <v>1675</v>
      </c>
      <c r="D855" s="390" t="s">
        <v>1675</v>
      </c>
      <c r="E855" s="366" t="s">
        <v>2661</v>
      </c>
    </row>
    <row r="856" customFormat="false" ht="15" hidden="false" customHeight="false" outlineLevel="0" collapsed="false">
      <c r="B856" s="367" t="s">
        <v>2662</v>
      </c>
      <c r="C856" s="368" t="s">
        <v>863</v>
      </c>
      <c r="D856" s="369" t="s">
        <v>1675</v>
      </c>
      <c r="E856" s="370" t="s">
        <v>2168</v>
      </c>
    </row>
    <row r="857" customFormat="false" ht="15" hidden="false" customHeight="false" outlineLevel="0" collapsed="false">
      <c r="B857" s="367" t="s">
        <v>2662</v>
      </c>
      <c r="C857" s="368" t="s">
        <v>863</v>
      </c>
      <c r="D857" s="372" t="n">
        <v>78</v>
      </c>
      <c r="E857" s="371" t="s">
        <v>2631</v>
      </c>
    </row>
    <row r="858" customFormat="false" ht="15" hidden="false" customHeight="false" outlineLevel="0" collapsed="false">
      <c r="B858" s="367" t="s">
        <v>2662</v>
      </c>
      <c r="C858" s="368" t="s">
        <v>863</v>
      </c>
      <c r="D858" s="369" t="s">
        <v>1685</v>
      </c>
      <c r="E858" s="371" t="s">
        <v>2632</v>
      </c>
    </row>
    <row r="859" customFormat="false" ht="15" hidden="false" customHeight="false" outlineLevel="0" collapsed="false">
      <c r="B859" s="367" t="s">
        <v>2663</v>
      </c>
      <c r="C859" s="368" t="s">
        <v>863</v>
      </c>
      <c r="D859" s="369" t="s">
        <v>1675</v>
      </c>
      <c r="E859" s="370" t="s">
        <v>2664</v>
      </c>
    </row>
    <row r="860" customFormat="false" ht="15" hidden="false" customHeight="false" outlineLevel="0" collapsed="false">
      <c r="B860" s="367" t="s">
        <v>2663</v>
      </c>
      <c r="C860" s="368" t="s">
        <v>863</v>
      </c>
      <c r="D860" s="372" t="n">
        <v>77</v>
      </c>
      <c r="E860" s="371" t="s">
        <v>2665</v>
      </c>
    </row>
    <row r="861" customFormat="false" ht="15" hidden="false" customHeight="false" outlineLevel="0" collapsed="false">
      <c r="B861" s="367" t="s">
        <v>2663</v>
      </c>
      <c r="C861" s="368" t="s">
        <v>863</v>
      </c>
      <c r="D861" s="372" t="n">
        <v>78</v>
      </c>
      <c r="E861" s="371" t="s">
        <v>2666</v>
      </c>
    </row>
    <row r="862" customFormat="false" ht="15" hidden="false" customHeight="false" outlineLevel="0" collapsed="false">
      <c r="B862" s="367" t="s">
        <v>2663</v>
      </c>
      <c r="C862" s="368" t="s">
        <v>863</v>
      </c>
      <c r="D862" s="369" t="s">
        <v>1685</v>
      </c>
      <c r="E862" s="371" t="s">
        <v>2667</v>
      </c>
    </row>
    <row r="863" customFormat="false" ht="15" hidden="false" customHeight="false" outlineLevel="0" collapsed="false">
      <c r="B863" s="367" t="s">
        <v>2668</v>
      </c>
      <c r="C863" s="368" t="s">
        <v>863</v>
      </c>
      <c r="D863" s="369" t="s">
        <v>1675</v>
      </c>
      <c r="E863" s="370" t="s">
        <v>2669</v>
      </c>
    </row>
    <row r="864" customFormat="false" ht="15" hidden="false" customHeight="false" outlineLevel="0" collapsed="false">
      <c r="B864" s="367" t="s">
        <v>2668</v>
      </c>
      <c r="C864" s="368" t="s">
        <v>863</v>
      </c>
      <c r="D864" s="372" t="n">
        <v>99</v>
      </c>
      <c r="E864" s="371" t="s">
        <v>2670</v>
      </c>
    </row>
    <row r="865" customFormat="false" ht="15" hidden="false" customHeight="false" outlineLevel="0" collapsed="false">
      <c r="B865" s="367" t="s">
        <v>2671</v>
      </c>
      <c r="C865" s="368" t="s">
        <v>1675</v>
      </c>
      <c r="D865" s="372" t="s">
        <v>1675</v>
      </c>
      <c r="E865" s="370" t="s">
        <v>2621</v>
      </c>
    </row>
    <row r="866" customFormat="false" ht="15" hidden="false" customHeight="false" outlineLevel="0" collapsed="false">
      <c r="B866" s="367" t="s">
        <v>2671</v>
      </c>
      <c r="C866" s="368" t="s">
        <v>863</v>
      </c>
      <c r="D866" s="369" t="s">
        <v>1675</v>
      </c>
      <c r="E866" s="370" t="s">
        <v>2672</v>
      </c>
    </row>
    <row r="867" customFormat="false" ht="15" hidden="false" customHeight="false" outlineLevel="0" collapsed="false">
      <c r="B867" s="367" t="s">
        <v>2671</v>
      </c>
      <c r="C867" s="368" t="s">
        <v>863</v>
      </c>
      <c r="D867" s="372" t="n">
        <v>78</v>
      </c>
      <c r="E867" s="371" t="s">
        <v>2673</v>
      </c>
    </row>
    <row r="868" customFormat="false" ht="15" hidden="false" customHeight="false" outlineLevel="0" collapsed="false">
      <c r="B868" s="367" t="s">
        <v>2671</v>
      </c>
      <c r="C868" s="368" t="s">
        <v>1685</v>
      </c>
      <c r="D868" s="369" t="s">
        <v>1675</v>
      </c>
      <c r="E868" s="370" t="s">
        <v>1553</v>
      </c>
    </row>
    <row r="869" customFormat="false" ht="15" hidden="false" customHeight="false" outlineLevel="0" collapsed="false">
      <c r="B869" s="367" t="s">
        <v>2671</v>
      </c>
      <c r="C869" s="368" t="s">
        <v>1685</v>
      </c>
      <c r="D869" s="372" t="n">
        <v>78</v>
      </c>
      <c r="E869" s="371" t="s">
        <v>2674</v>
      </c>
    </row>
    <row r="870" customFormat="false" ht="15" hidden="false" customHeight="false" outlineLevel="0" collapsed="false">
      <c r="B870" s="367" t="s">
        <v>2671</v>
      </c>
      <c r="C870" s="368" t="s">
        <v>1685</v>
      </c>
      <c r="D870" s="369" t="s">
        <v>1685</v>
      </c>
      <c r="E870" s="371" t="s">
        <v>2675</v>
      </c>
    </row>
    <row r="871" customFormat="false" ht="15" hidden="false" customHeight="false" outlineLevel="0" collapsed="false">
      <c r="B871" s="367" t="s">
        <v>2676</v>
      </c>
      <c r="C871" s="368" t="s">
        <v>863</v>
      </c>
      <c r="D871" s="369" t="s">
        <v>1675</v>
      </c>
      <c r="E871" s="370" t="s">
        <v>2627</v>
      </c>
    </row>
    <row r="872" customFormat="false" ht="15" hidden="false" customHeight="false" outlineLevel="0" collapsed="false">
      <c r="B872" s="367" t="s">
        <v>2676</v>
      </c>
      <c r="C872" s="368" t="s">
        <v>863</v>
      </c>
      <c r="D872" s="372" t="n">
        <v>78</v>
      </c>
      <c r="E872" s="371" t="s">
        <v>2677</v>
      </c>
    </row>
    <row r="873" customFormat="false" ht="15" hidden="false" customHeight="false" outlineLevel="0" collapsed="false">
      <c r="B873" s="367" t="s">
        <v>2676</v>
      </c>
      <c r="C873" s="368" t="s">
        <v>863</v>
      </c>
      <c r="D873" s="372" t="n">
        <v>99</v>
      </c>
      <c r="E873" s="371" t="s">
        <v>2678</v>
      </c>
    </row>
    <row r="874" customFormat="false" ht="15" hidden="false" customHeight="false" outlineLevel="0" collapsed="false">
      <c r="B874" s="367" t="s">
        <v>2679</v>
      </c>
      <c r="C874" s="368" t="s">
        <v>863</v>
      </c>
      <c r="D874" s="369" t="s">
        <v>1675</v>
      </c>
      <c r="E874" s="370" t="s">
        <v>2680</v>
      </c>
    </row>
    <row r="875" customFormat="false" ht="15" hidden="false" customHeight="false" outlineLevel="0" collapsed="false">
      <c r="B875" s="367" t="s">
        <v>2679</v>
      </c>
      <c r="C875" s="368" t="s">
        <v>863</v>
      </c>
      <c r="D875" s="372" t="n">
        <v>78</v>
      </c>
      <c r="E875" s="371" t="s">
        <v>2681</v>
      </c>
    </row>
    <row r="876" customFormat="false" ht="15" hidden="false" customHeight="false" outlineLevel="0" collapsed="false">
      <c r="B876" s="363" t="s">
        <v>2682</v>
      </c>
      <c r="C876" s="364" t="s">
        <v>1675</v>
      </c>
      <c r="D876" s="390" t="s">
        <v>1675</v>
      </c>
      <c r="E876" s="366" t="s">
        <v>2683</v>
      </c>
    </row>
    <row r="877" customFormat="false" ht="15" hidden="false" customHeight="false" outlineLevel="0" collapsed="false">
      <c r="B877" s="367" t="s">
        <v>2684</v>
      </c>
      <c r="C877" s="368" t="s">
        <v>863</v>
      </c>
      <c r="D877" s="369" t="s">
        <v>1675</v>
      </c>
      <c r="E877" s="370" t="s">
        <v>2083</v>
      </c>
    </row>
    <row r="878" customFormat="false" ht="15" hidden="false" customHeight="false" outlineLevel="0" collapsed="false">
      <c r="B878" s="367" t="s">
        <v>2684</v>
      </c>
      <c r="C878" s="368" t="s">
        <v>863</v>
      </c>
      <c r="D878" s="372" t="n">
        <v>78</v>
      </c>
      <c r="E878" s="371" t="s">
        <v>2685</v>
      </c>
    </row>
    <row r="879" customFormat="false" ht="15" hidden="false" customHeight="false" outlineLevel="0" collapsed="false">
      <c r="B879" s="367" t="s">
        <v>2684</v>
      </c>
      <c r="C879" s="368" t="s">
        <v>863</v>
      </c>
      <c r="D879" s="372" t="n">
        <v>99</v>
      </c>
      <c r="E879" s="371" t="s">
        <v>2205</v>
      </c>
    </row>
    <row r="880" customFormat="false" ht="15" hidden="false" customHeight="false" outlineLevel="0" collapsed="false">
      <c r="B880" s="367" t="s">
        <v>2686</v>
      </c>
      <c r="C880" s="368" t="s">
        <v>863</v>
      </c>
      <c r="D880" s="369" t="s">
        <v>1675</v>
      </c>
      <c r="E880" s="370" t="s">
        <v>2086</v>
      </c>
    </row>
    <row r="881" customFormat="false" ht="15" hidden="false" customHeight="false" outlineLevel="0" collapsed="false">
      <c r="B881" s="367" t="s">
        <v>2686</v>
      </c>
      <c r="C881" s="368" t="s">
        <v>863</v>
      </c>
      <c r="D881" s="372" t="n">
        <v>77</v>
      </c>
      <c r="E881" s="371" t="s">
        <v>2687</v>
      </c>
    </row>
    <row r="882" customFormat="false" ht="15" hidden="false" customHeight="false" outlineLevel="0" collapsed="false">
      <c r="B882" s="367" t="s">
        <v>2686</v>
      </c>
      <c r="C882" s="368" t="s">
        <v>863</v>
      </c>
      <c r="D882" s="372" t="n">
        <v>78</v>
      </c>
      <c r="E882" s="371" t="s">
        <v>2087</v>
      </c>
    </row>
    <row r="883" customFormat="false" ht="15" hidden="false" customHeight="false" outlineLevel="0" collapsed="false">
      <c r="B883" s="367" t="s">
        <v>2686</v>
      </c>
      <c r="C883" s="368" t="s">
        <v>863</v>
      </c>
      <c r="D883" s="369" t="s">
        <v>1685</v>
      </c>
      <c r="E883" s="371" t="s">
        <v>2688</v>
      </c>
    </row>
    <row r="884" customFormat="false" ht="15" hidden="false" customHeight="false" outlineLevel="0" collapsed="false">
      <c r="B884" s="363" t="s">
        <v>2689</v>
      </c>
      <c r="C884" s="364" t="s">
        <v>1675</v>
      </c>
      <c r="D884" s="365" t="s">
        <v>1675</v>
      </c>
      <c r="E884" s="366" t="s">
        <v>2690</v>
      </c>
    </row>
    <row r="885" customFormat="false" ht="15" hidden="false" customHeight="false" outlineLevel="0" collapsed="false">
      <c r="B885" s="367" t="s">
        <v>2691</v>
      </c>
      <c r="C885" s="368" t="s">
        <v>863</v>
      </c>
      <c r="D885" s="369" t="s">
        <v>1675</v>
      </c>
      <c r="E885" s="370" t="s">
        <v>2092</v>
      </c>
    </row>
    <row r="886" customFormat="false" ht="15" hidden="false" customHeight="false" outlineLevel="0" collapsed="false">
      <c r="B886" s="367" t="s">
        <v>2691</v>
      </c>
      <c r="C886" s="368" t="s">
        <v>863</v>
      </c>
      <c r="D886" s="372" t="n">
        <v>78</v>
      </c>
      <c r="E886" s="371" t="s">
        <v>2692</v>
      </c>
    </row>
    <row r="887" customFormat="false" ht="15" hidden="false" customHeight="false" outlineLevel="0" collapsed="false">
      <c r="B887" s="367" t="s">
        <v>2691</v>
      </c>
      <c r="C887" s="368" t="s">
        <v>863</v>
      </c>
      <c r="D887" s="372" t="n">
        <v>99</v>
      </c>
      <c r="E887" s="371" t="s">
        <v>2693</v>
      </c>
    </row>
    <row r="888" customFormat="false" ht="15" hidden="false" customHeight="false" outlineLevel="0" collapsed="false">
      <c r="B888" s="367" t="s">
        <v>2694</v>
      </c>
      <c r="C888" s="368" t="s">
        <v>863</v>
      </c>
      <c r="D888" s="369" t="s">
        <v>1675</v>
      </c>
      <c r="E888" s="370" t="s">
        <v>2097</v>
      </c>
    </row>
    <row r="889" customFormat="false" ht="15" hidden="false" customHeight="false" outlineLevel="0" collapsed="false">
      <c r="B889" s="367" t="s">
        <v>2694</v>
      </c>
      <c r="C889" s="368" t="s">
        <v>863</v>
      </c>
      <c r="D889" s="369" t="s">
        <v>1791</v>
      </c>
      <c r="E889" s="371" t="s">
        <v>2695</v>
      </c>
    </row>
    <row r="890" customFormat="false" ht="15" hidden="false" customHeight="false" outlineLevel="0" collapsed="false">
      <c r="B890" s="367" t="s">
        <v>2694</v>
      </c>
      <c r="C890" s="368" t="s">
        <v>863</v>
      </c>
      <c r="D890" s="369" t="s">
        <v>1685</v>
      </c>
      <c r="E890" s="371" t="s">
        <v>2696</v>
      </c>
    </row>
    <row r="891" customFormat="false" ht="15" hidden="false" customHeight="false" outlineLevel="0" collapsed="false">
      <c r="B891" s="363" t="s">
        <v>2697</v>
      </c>
      <c r="C891" s="364" t="s">
        <v>1675</v>
      </c>
      <c r="D891" s="365" t="s">
        <v>1675</v>
      </c>
      <c r="E891" s="366" t="s">
        <v>2698</v>
      </c>
    </row>
    <row r="892" customFormat="false" ht="15" hidden="false" customHeight="false" outlineLevel="0" collapsed="false">
      <c r="B892" s="367" t="s">
        <v>2699</v>
      </c>
      <c r="C892" s="368" t="s">
        <v>863</v>
      </c>
      <c r="D892" s="369" t="s">
        <v>1675</v>
      </c>
      <c r="E892" s="370" t="s">
        <v>2223</v>
      </c>
    </row>
    <row r="893" customFormat="false" ht="15" hidden="false" customHeight="false" outlineLevel="0" collapsed="false">
      <c r="B893" s="367" t="s">
        <v>2699</v>
      </c>
      <c r="C893" s="368" t="s">
        <v>863</v>
      </c>
      <c r="D893" s="372" t="n">
        <v>78</v>
      </c>
      <c r="E893" s="371" t="s">
        <v>2700</v>
      </c>
    </row>
    <row r="894" customFormat="false" ht="15" hidden="false" customHeight="false" outlineLevel="0" collapsed="false">
      <c r="B894" s="367" t="s">
        <v>2699</v>
      </c>
      <c r="C894" s="368" t="s">
        <v>863</v>
      </c>
      <c r="D894" s="372" t="n">
        <v>99</v>
      </c>
      <c r="E894" s="371" t="s">
        <v>2226</v>
      </c>
    </row>
    <row r="895" customFormat="false" ht="15" hidden="false" customHeight="false" outlineLevel="0" collapsed="false">
      <c r="B895" s="367" t="s">
        <v>2701</v>
      </c>
      <c r="C895" s="368" t="s">
        <v>863</v>
      </c>
      <c r="D895" s="369" t="s">
        <v>1675</v>
      </c>
      <c r="E895" s="370" t="s">
        <v>2702</v>
      </c>
    </row>
    <row r="896" customFormat="false" ht="15" hidden="false" customHeight="false" outlineLevel="0" collapsed="false">
      <c r="B896" s="367" t="s">
        <v>2701</v>
      </c>
      <c r="C896" s="368" t="s">
        <v>863</v>
      </c>
      <c r="D896" s="372" t="n">
        <v>99</v>
      </c>
      <c r="E896" s="371" t="s">
        <v>2703</v>
      </c>
    </row>
    <row r="897" customFormat="false" ht="15" hidden="false" customHeight="false" outlineLevel="0" collapsed="false">
      <c r="B897" s="367" t="s">
        <v>2704</v>
      </c>
      <c r="C897" s="368" t="s">
        <v>863</v>
      </c>
      <c r="D897" s="369" t="s">
        <v>1675</v>
      </c>
      <c r="E897" s="370" t="s">
        <v>2705</v>
      </c>
    </row>
    <row r="898" customFormat="false" ht="15" hidden="false" customHeight="false" outlineLevel="0" collapsed="false">
      <c r="B898" s="367" t="s">
        <v>2704</v>
      </c>
      <c r="C898" s="368" t="s">
        <v>863</v>
      </c>
      <c r="D898" s="372" t="n">
        <v>99</v>
      </c>
      <c r="E898" s="371" t="s">
        <v>2706</v>
      </c>
    </row>
    <row r="899" customFormat="false" ht="15" hidden="false" customHeight="false" outlineLevel="0" collapsed="false">
      <c r="B899" s="367" t="s">
        <v>2707</v>
      </c>
      <c r="C899" s="368" t="s">
        <v>863</v>
      </c>
      <c r="D899" s="369" t="s">
        <v>1675</v>
      </c>
      <c r="E899" s="370" t="s">
        <v>2708</v>
      </c>
    </row>
    <row r="900" customFormat="false" ht="15" hidden="false" customHeight="false" outlineLevel="0" collapsed="false">
      <c r="B900" s="367" t="s">
        <v>2707</v>
      </c>
      <c r="C900" s="368" t="s">
        <v>863</v>
      </c>
      <c r="D900" s="372" t="n">
        <v>99</v>
      </c>
      <c r="E900" s="371" t="s">
        <v>2709</v>
      </c>
    </row>
    <row r="901" customFormat="false" ht="15" hidden="false" customHeight="false" outlineLevel="0" collapsed="false">
      <c r="B901" s="367" t="s">
        <v>2710</v>
      </c>
      <c r="C901" s="368" t="s">
        <v>863</v>
      </c>
      <c r="D901" s="369" t="s">
        <v>1675</v>
      </c>
      <c r="E901" s="370" t="s">
        <v>2711</v>
      </c>
    </row>
    <row r="902" customFormat="false" ht="15" hidden="false" customHeight="false" outlineLevel="0" collapsed="false">
      <c r="B902" s="367" t="s">
        <v>2710</v>
      </c>
      <c r="C902" s="368" t="s">
        <v>863</v>
      </c>
      <c r="D902" s="372" t="n">
        <v>99</v>
      </c>
      <c r="E902" s="371" t="s">
        <v>2712</v>
      </c>
    </row>
    <row r="903" customFormat="false" ht="15" hidden="false" customHeight="false" outlineLevel="0" collapsed="false">
      <c r="B903" s="367" t="s">
        <v>2713</v>
      </c>
      <c r="C903" s="368" t="s">
        <v>863</v>
      </c>
      <c r="D903" s="369" t="s">
        <v>1675</v>
      </c>
      <c r="E903" s="370" t="s">
        <v>2714</v>
      </c>
    </row>
    <row r="904" customFormat="false" ht="15" hidden="false" customHeight="false" outlineLevel="0" collapsed="false">
      <c r="B904" s="367" t="s">
        <v>2713</v>
      </c>
      <c r="C904" s="368" t="s">
        <v>863</v>
      </c>
      <c r="D904" s="372" t="n">
        <v>99</v>
      </c>
      <c r="E904" s="371" t="s">
        <v>2715</v>
      </c>
    </row>
    <row r="905" customFormat="false" ht="15" hidden="false" customHeight="false" outlineLevel="0" collapsed="false">
      <c r="B905" s="367" t="s">
        <v>2716</v>
      </c>
      <c r="C905" s="368" t="s">
        <v>1675</v>
      </c>
      <c r="D905" s="372" t="s">
        <v>1675</v>
      </c>
      <c r="E905" s="370" t="s">
        <v>2717</v>
      </c>
    </row>
    <row r="906" customFormat="false" ht="15" hidden="false" customHeight="false" outlineLevel="0" collapsed="false">
      <c r="B906" s="367" t="s">
        <v>2716</v>
      </c>
      <c r="C906" s="368" t="s">
        <v>863</v>
      </c>
      <c r="D906" s="369" t="s">
        <v>1675</v>
      </c>
      <c r="E906" s="370" t="s">
        <v>2718</v>
      </c>
    </row>
    <row r="907" customFormat="false" ht="15" hidden="false" customHeight="false" outlineLevel="0" collapsed="false">
      <c r="B907" s="367" t="s">
        <v>2716</v>
      </c>
      <c r="C907" s="368" t="s">
        <v>863</v>
      </c>
      <c r="D907" s="372" t="n">
        <v>77</v>
      </c>
      <c r="E907" s="371" t="s">
        <v>2719</v>
      </c>
    </row>
    <row r="908" customFormat="false" ht="15" hidden="false" customHeight="false" outlineLevel="0" collapsed="false">
      <c r="B908" s="367" t="s">
        <v>2716</v>
      </c>
      <c r="C908" s="368" t="s">
        <v>863</v>
      </c>
      <c r="D908" s="372" t="n">
        <v>78</v>
      </c>
      <c r="E908" s="371" t="s">
        <v>2720</v>
      </c>
    </row>
    <row r="909" customFormat="false" ht="15" hidden="false" customHeight="false" outlineLevel="0" collapsed="false">
      <c r="B909" s="367" t="s">
        <v>2716</v>
      </c>
      <c r="C909" s="368" t="s">
        <v>1685</v>
      </c>
      <c r="D909" s="369" t="s">
        <v>1675</v>
      </c>
      <c r="E909" s="370" t="s">
        <v>2721</v>
      </c>
    </row>
    <row r="910" customFormat="false" ht="15" hidden="false" customHeight="false" outlineLevel="0" collapsed="false">
      <c r="B910" s="367" t="s">
        <v>2716</v>
      </c>
      <c r="C910" s="368" t="s">
        <v>1685</v>
      </c>
      <c r="D910" s="369" t="s">
        <v>1685</v>
      </c>
      <c r="E910" s="371" t="s">
        <v>2722</v>
      </c>
    </row>
    <row r="911" customFormat="false" ht="15" hidden="false" customHeight="false" outlineLevel="0" collapsed="false">
      <c r="B911" s="367" t="s">
        <v>2723</v>
      </c>
      <c r="C911" s="368" t="s">
        <v>1675</v>
      </c>
      <c r="D911" s="372" t="s">
        <v>1675</v>
      </c>
      <c r="E911" s="370" t="s">
        <v>2240</v>
      </c>
    </row>
    <row r="912" customFormat="false" ht="15" hidden="false" customHeight="false" outlineLevel="0" collapsed="false">
      <c r="B912" s="367" t="s">
        <v>2723</v>
      </c>
      <c r="C912" s="368" t="s">
        <v>863</v>
      </c>
      <c r="D912" s="369" t="s">
        <v>1675</v>
      </c>
      <c r="E912" s="370" t="s">
        <v>2724</v>
      </c>
    </row>
    <row r="913" customFormat="false" ht="15" hidden="false" customHeight="false" outlineLevel="0" collapsed="false">
      <c r="B913" s="367" t="s">
        <v>2723</v>
      </c>
      <c r="C913" s="368" t="s">
        <v>863</v>
      </c>
      <c r="D913" s="369" t="s">
        <v>1789</v>
      </c>
      <c r="E913" s="371" t="s">
        <v>2725</v>
      </c>
    </row>
    <row r="914" customFormat="false" ht="15" hidden="false" customHeight="false" outlineLevel="0" collapsed="false">
      <c r="B914" s="367" t="s">
        <v>2723</v>
      </c>
      <c r="C914" s="368" t="s">
        <v>863</v>
      </c>
      <c r="D914" s="372" t="n">
        <v>78</v>
      </c>
      <c r="E914" s="371" t="s">
        <v>2726</v>
      </c>
    </row>
    <row r="915" customFormat="false" ht="15" hidden="false" customHeight="false" outlineLevel="0" collapsed="false">
      <c r="B915" s="367" t="s">
        <v>2723</v>
      </c>
      <c r="C915" s="368" t="s">
        <v>1683</v>
      </c>
      <c r="D915" s="369" t="s">
        <v>1675</v>
      </c>
      <c r="E915" s="370" t="s">
        <v>2727</v>
      </c>
    </row>
    <row r="916" customFormat="false" ht="15" hidden="false" customHeight="false" outlineLevel="0" collapsed="false">
      <c r="B916" s="367" t="s">
        <v>2723</v>
      </c>
      <c r="C916" s="368" t="s">
        <v>1683</v>
      </c>
      <c r="D916" s="369" t="s">
        <v>1685</v>
      </c>
      <c r="E916" s="371" t="s">
        <v>2728</v>
      </c>
    </row>
    <row r="917" customFormat="false" ht="15" hidden="false" customHeight="false" outlineLevel="0" collapsed="false">
      <c r="B917" s="367" t="s">
        <v>2723</v>
      </c>
      <c r="C917" s="368" t="s">
        <v>1685</v>
      </c>
      <c r="D917" s="369" t="s">
        <v>1675</v>
      </c>
      <c r="E917" s="370" t="s">
        <v>2729</v>
      </c>
    </row>
    <row r="918" customFormat="false" ht="15" hidden="false" customHeight="false" outlineLevel="0" collapsed="false">
      <c r="B918" s="367" t="s">
        <v>2723</v>
      </c>
      <c r="C918" s="368" t="s">
        <v>1685</v>
      </c>
      <c r="D918" s="369" t="s">
        <v>1685</v>
      </c>
      <c r="E918" s="371" t="s">
        <v>2730</v>
      </c>
    </row>
    <row r="919" customFormat="false" ht="15" hidden="false" customHeight="false" outlineLevel="0" collapsed="false">
      <c r="B919" s="367" t="s">
        <v>2731</v>
      </c>
      <c r="C919" s="368" t="s">
        <v>1675</v>
      </c>
      <c r="D919" s="369" t="s">
        <v>1675</v>
      </c>
      <c r="E919" s="370" t="s">
        <v>2732</v>
      </c>
    </row>
    <row r="920" customFormat="false" ht="15" hidden="false" customHeight="false" outlineLevel="0" collapsed="false">
      <c r="B920" s="367" t="s">
        <v>2731</v>
      </c>
      <c r="C920" s="368" t="s">
        <v>863</v>
      </c>
      <c r="D920" s="369" t="s">
        <v>1675</v>
      </c>
      <c r="E920" s="370" t="s">
        <v>2733</v>
      </c>
    </row>
    <row r="921" customFormat="false" ht="15" hidden="false" customHeight="false" outlineLevel="0" collapsed="false">
      <c r="B921" s="367" t="s">
        <v>2731</v>
      </c>
      <c r="C921" s="368" t="s">
        <v>863</v>
      </c>
      <c r="D921" s="372" t="n">
        <v>77</v>
      </c>
      <c r="E921" s="371" t="s">
        <v>2734</v>
      </c>
    </row>
    <row r="922" customFormat="false" ht="15" hidden="false" customHeight="false" outlineLevel="0" collapsed="false">
      <c r="B922" s="367" t="s">
        <v>2731</v>
      </c>
      <c r="C922" s="368" t="s">
        <v>863</v>
      </c>
      <c r="D922" s="372" t="n">
        <v>78</v>
      </c>
      <c r="E922" s="371" t="s">
        <v>2735</v>
      </c>
    </row>
    <row r="923" customFormat="false" ht="15" hidden="false" customHeight="false" outlineLevel="0" collapsed="false">
      <c r="B923" s="367" t="s">
        <v>2731</v>
      </c>
      <c r="C923" s="368" t="s">
        <v>1685</v>
      </c>
      <c r="D923" s="369" t="s">
        <v>1675</v>
      </c>
      <c r="E923" s="370" t="s">
        <v>2736</v>
      </c>
    </row>
    <row r="924" customFormat="false" ht="15" hidden="false" customHeight="false" outlineLevel="0" collapsed="false">
      <c r="B924" s="367" t="s">
        <v>2731</v>
      </c>
      <c r="C924" s="368" t="s">
        <v>1685</v>
      </c>
      <c r="D924" s="369" t="s">
        <v>1685</v>
      </c>
      <c r="E924" s="371" t="s">
        <v>2737</v>
      </c>
    </row>
    <row r="925" customFormat="false" ht="15" hidden="false" customHeight="false" outlineLevel="0" collapsed="false">
      <c r="B925" s="367" t="s">
        <v>2738</v>
      </c>
      <c r="C925" s="368" t="s">
        <v>1675</v>
      </c>
      <c r="D925" s="369" t="s">
        <v>1675</v>
      </c>
      <c r="E925" s="370" t="s">
        <v>2739</v>
      </c>
    </row>
    <row r="926" customFormat="false" ht="15" hidden="false" customHeight="false" outlineLevel="0" collapsed="false">
      <c r="B926" s="367" t="s">
        <v>2738</v>
      </c>
      <c r="C926" s="368" t="s">
        <v>863</v>
      </c>
      <c r="D926" s="369" t="s">
        <v>1675</v>
      </c>
      <c r="E926" s="370" t="s">
        <v>2740</v>
      </c>
    </row>
    <row r="927" customFormat="false" ht="15" hidden="false" customHeight="false" outlineLevel="0" collapsed="false">
      <c r="B927" s="367" t="s">
        <v>2738</v>
      </c>
      <c r="C927" s="368" t="s">
        <v>863</v>
      </c>
      <c r="D927" s="372" t="n">
        <v>77</v>
      </c>
      <c r="E927" s="371" t="s">
        <v>2741</v>
      </c>
    </row>
    <row r="928" customFormat="false" ht="15" hidden="false" customHeight="false" outlineLevel="0" collapsed="false">
      <c r="B928" s="367" t="s">
        <v>2738</v>
      </c>
      <c r="C928" s="368" t="s">
        <v>863</v>
      </c>
      <c r="D928" s="372" t="n">
        <v>78</v>
      </c>
      <c r="E928" s="371" t="s">
        <v>2742</v>
      </c>
    </row>
    <row r="929" customFormat="false" ht="15" hidden="false" customHeight="false" outlineLevel="0" collapsed="false">
      <c r="B929" s="367" t="s">
        <v>2738</v>
      </c>
      <c r="C929" s="368" t="s">
        <v>1685</v>
      </c>
      <c r="D929" s="369" t="s">
        <v>1675</v>
      </c>
      <c r="E929" s="370" t="s">
        <v>2743</v>
      </c>
    </row>
    <row r="930" customFormat="false" ht="15" hidden="false" customHeight="false" outlineLevel="0" collapsed="false">
      <c r="B930" s="367" t="s">
        <v>2738</v>
      </c>
      <c r="C930" s="368" t="s">
        <v>1685</v>
      </c>
      <c r="D930" s="369" t="s">
        <v>1685</v>
      </c>
      <c r="E930" s="371" t="s">
        <v>2744</v>
      </c>
    </row>
    <row r="931" customFormat="false" ht="15" hidden="false" customHeight="false" outlineLevel="0" collapsed="false">
      <c r="B931" s="363" t="s">
        <v>2745</v>
      </c>
      <c r="C931" s="364" t="s">
        <v>1675</v>
      </c>
      <c r="D931" s="365" t="s">
        <v>1675</v>
      </c>
      <c r="E931" s="366" t="s">
        <v>2746</v>
      </c>
    </row>
    <row r="932" customFormat="false" ht="15" hidden="false" customHeight="false" outlineLevel="0" collapsed="false">
      <c r="B932" s="381" t="s">
        <v>2747</v>
      </c>
      <c r="C932" s="369" t="s">
        <v>863</v>
      </c>
      <c r="D932" s="369" t="s">
        <v>1675</v>
      </c>
      <c r="E932" s="370" t="s">
        <v>2271</v>
      </c>
    </row>
    <row r="933" customFormat="false" ht="15" hidden="false" customHeight="false" outlineLevel="0" collapsed="false">
      <c r="B933" s="381" t="s">
        <v>2747</v>
      </c>
      <c r="C933" s="369" t="s">
        <v>863</v>
      </c>
      <c r="D933" s="369" t="s">
        <v>1791</v>
      </c>
      <c r="E933" s="371" t="s">
        <v>2272</v>
      </c>
    </row>
    <row r="934" customFormat="false" ht="15" hidden="false" customHeight="false" outlineLevel="0" collapsed="false">
      <c r="B934" s="381" t="s">
        <v>2747</v>
      </c>
      <c r="C934" s="369" t="s">
        <v>863</v>
      </c>
      <c r="D934" s="372" t="n">
        <v>99</v>
      </c>
      <c r="E934" s="371" t="s">
        <v>2273</v>
      </c>
    </row>
    <row r="935" customFormat="false" ht="15" hidden="false" customHeight="false" outlineLevel="0" collapsed="false">
      <c r="B935" s="381" t="s">
        <v>2748</v>
      </c>
      <c r="C935" s="369" t="s">
        <v>863</v>
      </c>
      <c r="D935" s="369" t="s">
        <v>1675</v>
      </c>
      <c r="E935" s="370" t="s">
        <v>2275</v>
      </c>
    </row>
    <row r="936" customFormat="false" ht="15" hidden="false" customHeight="false" outlineLevel="0" collapsed="false">
      <c r="B936" s="381" t="s">
        <v>2748</v>
      </c>
      <c r="C936" s="369" t="s">
        <v>863</v>
      </c>
      <c r="D936" s="372" t="n">
        <v>99</v>
      </c>
      <c r="E936" s="371" t="s">
        <v>2287</v>
      </c>
    </row>
    <row r="937" customFormat="false" ht="15" hidden="false" customHeight="false" outlineLevel="0" collapsed="false">
      <c r="B937" s="363" t="s">
        <v>2749</v>
      </c>
      <c r="C937" s="364" t="s">
        <v>1675</v>
      </c>
      <c r="D937" s="390" t="s">
        <v>1675</v>
      </c>
      <c r="E937" s="366" t="s">
        <v>2750</v>
      </c>
    </row>
    <row r="938" customFormat="false" ht="15" hidden="false" customHeight="false" outlineLevel="0" collapsed="false">
      <c r="B938" s="367" t="s">
        <v>2751</v>
      </c>
      <c r="C938" s="368" t="s">
        <v>863</v>
      </c>
      <c r="D938" s="369" t="s">
        <v>1675</v>
      </c>
      <c r="E938" s="370" t="s">
        <v>2281</v>
      </c>
    </row>
    <row r="939" customFormat="false" ht="15" hidden="false" customHeight="false" outlineLevel="0" collapsed="false">
      <c r="B939" s="367" t="s">
        <v>2751</v>
      </c>
      <c r="C939" s="368" t="s">
        <v>863</v>
      </c>
      <c r="D939" s="372" t="n">
        <v>78</v>
      </c>
      <c r="E939" s="371" t="s">
        <v>2283</v>
      </c>
    </row>
    <row r="940" customFormat="false" ht="15" hidden="false" customHeight="false" outlineLevel="0" collapsed="false">
      <c r="B940" s="367" t="s">
        <v>2751</v>
      </c>
      <c r="C940" s="368" t="s">
        <v>863</v>
      </c>
      <c r="D940" s="372" t="n">
        <v>99</v>
      </c>
      <c r="E940" s="371" t="s">
        <v>2752</v>
      </c>
    </row>
    <row r="941" customFormat="false" ht="15" hidden="false" customHeight="false" outlineLevel="0" collapsed="false">
      <c r="B941" s="367" t="s">
        <v>2753</v>
      </c>
      <c r="C941" s="368" t="s">
        <v>863</v>
      </c>
      <c r="D941" s="369" t="s">
        <v>1675</v>
      </c>
      <c r="E941" s="370" t="s">
        <v>2271</v>
      </c>
    </row>
    <row r="942" customFormat="false" ht="15" hidden="false" customHeight="false" outlineLevel="0" collapsed="false">
      <c r="B942" s="367" t="s">
        <v>2753</v>
      </c>
      <c r="C942" s="368" t="s">
        <v>863</v>
      </c>
      <c r="D942" s="372" t="n">
        <v>99</v>
      </c>
      <c r="E942" s="371" t="s">
        <v>2754</v>
      </c>
    </row>
    <row r="943" customFormat="false" ht="15" hidden="false" customHeight="false" outlineLevel="0" collapsed="false">
      <c r="B943" s="367" t="s">
        <v>2755</v>
      </c>
      <c r="C943" s="368" t="s">
        <v>863</v>
      </c>
      <c r="D943" s="369" t="s">
        <v>1675</v>
      </c>
      <c r="E943" s="370" t="s">
        <v>2275</v>
      </c>
    </row>
    <row r="944" customFormat="false" ht="15" hidden="false" customHeight="false" outlineLevel="0" collapsed="false">
      <c r="B944" s="367" t="s">
        <v>2755</v>
      </c>
      <c r="C944" s="368" t="s">
        <v>863</v>
      </c>
      <c r="D944" s="372" t="n">
        <v>99</v>
      </c>
      <c r="E944" s="371" t="s">
        <v>2575</v>
      </c>
    </row>
    <row r="945" customFormat="false" ht="15" hidden="false" customHeight="false" outlineLevel="0" collapsed="false">
      <c r="B945" s="363" t="s">
        <v>2756</v>
      </c>
      <c r="C945" s="364" t="s">
        <v>1675</v>
      </c>
      <c r="D945" s="390" t="s">
        <v>1675</v>
      </c>
      <c r="E945" s="366" t="s">
        <v>2757</v>
      </c>
    </row>
    <row r="946" customFormat="false" ht="15" hidden="false" customHeight="false" outlineLevel="0" collapsed="false">
      <c r="B946" s="367" t="s">
        <v>2758</v>
      </c>
      <c r="C946" s="368" t="s">
        <v>863</v>
      </c>
      <c r="D946" s="369" t="s">
        <v>1675</v>
      </c>
      <c r="E946" s="370" t="s">
        <v>2759</v>
      </c>
    </row>
    <row r="947" customFormat="false" ht="15" hidden="false" customHeight="false" outlineLevel="0" collapsed="false">
      <c r="B947" s="367" t="s">
        <v>2758</v>
      </c>
      <c r="C947" s="368" t="s">
        <v>863</v>
      </c>
      <c r="D947" s="372" t="n">
        <v>78</v>
      </c>
      <c r="E947" s="371" t="s">
        <v>2292</v>
      </c>
    </row>
    <row r="948" customFormat="false" ht="15" hidden="false" customHeight="false" outlineLevel="0" collapsed="false">
      <c r="B948" s="367" t="s">
        <v>2758</v>
      </c>
      <c r="C948" s="368" t="s">
        <v>863</v>
      </c>
      <c r="D948" s="372" t="n">
        <v>99</v>
      </c>
      <c r="E948" s="371" t="s">
        <v>2760</v>
      </c>
    </row>
    <row r="949" customFormat="false" ht="15" hidden="false" customHeight="false" outlineLevel="0" collapsed="false">
      <c r="B949" s="367" t="s">
        <v>2761</v>
      </c>
      <c r="C949" s="368" t="s">
        <v>863</v>
      </c>
      <c r="D949" s="369" t="s">
        <v>1675</v>
      </c>
      <c r="E949" s="370" t="s">
        <v>2762</v>
      </c>
    </row>
    <row r="950" customFormat="false" ht="15" hidden="false" customHeight="false" outlineLevel="0" collapsed="false">
      <c r="B950" s="367" t="s">
        <v>2761</v>
      </c>
      <c r="C950" s="368" t="s">
        <v>863</v>
      </c>
      <c r="D950" s="372" t="n">
        <v>99</v>
      </c>
      <c r="E950" s="371" t="s">
        <v>2763</v>
      </c>
    </row>
    <row r="951" customFormat="false" ht="15" hidden="false" customHeight="false" outlineLevel="0" collapsed="false">
      <c r="B951" s="367" t="s">
        <v>2764</v>
      </c>
      <c r="C951" s="368" t="s">
        <v>863</v>
      </c>
      <c r="D951" s="369" t="s">
        <v>1675</v>
      </c>
      <c r="E951" s="370" t="s">
        <v>2765</v>
      </c>
    </row>
    <row r="952" customFormat="false" ht="15" hidden="false" customHeight="false" outlineLevel="0" collapsed="false">
      <c r="B952" s="367" t="s">
        <v>2764</v>
      </c>
      <c r="C952" s="368" t="s">
        <v>863</v>
      </c>
      <c r="D952" s="372" t="n">
        <v>77</v>
      </c>
      <c r="E952" s="371" t="s">
        <v>2766</v>
      </c>
    </row>
    <row r="953" customFormat="false" ht="15" hidden="false" customHeight="false" outlineLevel="0" collapsed="false">
      <c r="B953" s="367" t="s">
        <v>2764</v>
      </c>
      <c r="C953" s="368" t="s">
        <v>863</v>
      </c>
      <c r="D953" s="372" t="n">
        <v>78</v>
      </c>
      <c r="E953" s="371" t="s">
        <v>2767</v>
      </c>
    </row>
    <row r="954" customFormat="false" ht="15" hidden="false" customHeight="false" outlineLevel="0" collapsed="false">
      <c r="B954" s="367" t="s">
        <v>2764</v>
      </c>
      <c r="C954" s="368" t="s">
        <v>863</v>
      </c>
      <c r="D954" s="369" t="s">
        <v>1685</v>
      </c>
      <c r="E954" s="371" t="s">
        <v>2768</v>
      </c>
    </row>
    <row r="955" customFormat="false" ht="15" hidden="false" customHeight="false" outlineLevel="0" collapsed="false">
      <c r="B955" s="367" t="s">
        <v>2769</v>
      </c>
      <c r="C955" s="368" t="s">
        <v>863</v>
      </c>
      <c r="D955" s="369" t="s">
        <v>1675</v>
      </c>
      <c r="E955" s="370" t="s">
        <v>2770</v>
      </c>
    </row>
    <row r="956" customFormat="false" ht="15" hidden="false" customHeight="false" outlineLevel="0" collapsed="false">
      <c r="B956" s="367" t="s">
        <v>2769</v>
      </c>
      <c r="C956" s="368" t="s">
        <v>863</v>
      </c>
      <c r="D956" s="372" t="n">
        <v>99</v>
      </c>
      <c r="E956" s="371" t="s">
        <v>2771</v>
      </c>
    </row>
    <row r="957" customFormat="false" ht="15" hidden="false" customHeight="false" outlineLevel="0" collapsed="false">
      <c r="B957" s="367" t="s">
        <v>2772</v>
      </c>
      <c r="C957" s="368" t="s">
        <v>863</v>
      </c>
      <c r="D957" s="369" t="s">
        <v>1675</v>
      </c>
      <c r="E957" s="370" t="s">
        <v>2303</v>
      </c>
    </row>
    <row r="958" customFormat="false" ht="15" hidden="false" customHeight="false" outlineLevel="0" collapsed="false">
      <c r="B958" s="367" t="s">
        <v>2772</v>
      </c>
      <c r="C958" s="368" t="s">
        <v>863</v>
      </c>
      <c r="D958" s="372" t="n">
        <v>77</v>
      </c>
      <c r="E958" s="371" t="s">
        <v>2773</v>
      </c>
    </row>
    <row r="959" customFormat="false" ht="15" hidden="false" customHeight="false" outlineLevel="0" collapsed="false">
      <c r="B959" s="367" t="s">
        <v>2772</v>
      </c>
      <c r="C959" s="368" t="s">
        <v>863</v>
      </c>
      <c r="D959" s="372" t="n">
        <v>78</v>
      </c>
      <c r="E959" s="371" t="s">
        <v>2774</v>
      </c>
    </row>
    <row r="960" customFormat="false" ht="15" hidden="false" customHeight="false" outlineLevel="0" collapsed="false">
      <c r="B960" s="367" t="s">
        <v>2772</v>
      </c>
      <c r="C960" s="368" t="s">
        <v>863</v>
      </c>
      <c r="D960" s="369" t="s">
        <v>1685</v>
      </c>
      <c r="E960" s="371" t="s">
        <v>2775</v>
      </c>
    </row>
    <row r="961" customFormat="false" ht="15" hidden="false" customHeight="false" outlineLevel="0" collapsed="false">
      <c r="B961" s="363" t="s">
        <v>2776</v>
      </c>
      <c r="C961" s="364" t="s">
        <v>1675</v>
      </c>
      <c r="D961" s="365" t="s">
        <v>1675</v>
      </c>
      <c r="E961" s="366" t="s">
        <v>2777</v>
      </c>
    </row>
    <row r="962" customFormat="false" ht="15" hidden="false" customHeight="false" outlineLevel="0" collapsed="false">
      <c r="B962" s="367" t="s">
        <v>2778</v>
      </c>
      <c r="C962" s="368" t="s">
        <v>863</v>
      </c>
      <c r="D962" s="369" t="s">
        <v>1675</v>
      </c>
      <c r="E962" s="370" t="s">
        <v>2779</v>
      </c>
    </row>
    <row r="963" customFormat="false" ht="15" hidden="false" customHeight="false" outlineLevel="0" collapsed="false">
      <c r="B963" s="367" t="s">
        <v>2778</v>
      </c>
      <c r="C963" s="368" t="s">
        <v>863</v>
      </c>
      <c r="D963" s="372" t="n">
        <v>78</v>
      </c>
      <c r="E963" s="371" t="s">
        <v>2780</v>
      </c>
    </row>
    <row r="964" customFormat="false" ht="15" hidden="false" customHeight="false" outlineLevel="0" collapsed="false">
      <c r="B964" s="367" t="s">
        <v>2778</v>
      </c>
      <c r="C964" s="368" t="s">
        <v>863</v>
      </c>
      <c r="D964" s="369" t="s">
        <v>1685</v>
      </c>
      <c r="E964" s="371" t="s">
        <v>2781</v>
      </c>
    </row>
    <row r="965" customFormat="false" ht="15" hidden="false" customHeight="false" outlineLevel="0" collapsed="false">
      <c r="B965" s="363" t="s">
        <v>2782</v>
      </c>
      <c r="C965" s="364" t="s">
        <v>1675</v>
      </c>
      <c r="D965" s="365" t="s">
        <v>1675</v>
      </c>
      <c r="E965" s="366" t="s">
        <v>2783</v>
      </c>
    </row>
    <row r="966" customFormat="false" ht="15" hidden="false" customHeight="false" outlineLevel="0" collapsed="false">
      <c r="B966" s="367" t="s">
        <v>2784</v>
      </c>
      <c r="C966" s="368" t="s">
        <v>863</v>
      </c>
      <c r="D966" s="369" t="s">
        <v>1675</v>
      </c>
      <c r="E966" s="370" t="s">
        <v>2621</v>
      </c>
    </row>
    <row r="967" customFormat="false" ht="15" hidden="false" customHeight="false" outlineLevel="0" collapsed="false">
      <c r="B967" s="367" t="s">
        <v>2784</v>
      </c>
      <c r="C967" s="368" t="s">
        <v>863</v>
      </c>
      <c r="D967" s="372" t="n">
        <v>78</v>
      </c>
      <c r="E967" s="371" t="s">
        <v>2622</v>
      </c>
    </row>
    <row r="968" customFormat="false" ht="15" hidden="false" customHeight="false" outlineLevel="0" collapsed="false">
      <c r="B968" s="367" t="s">
        <v>2784</v>
      </c>
      <c r="C968" s="368" t="s">
        <v>863</v>
      </c>
      <c r="D968" s="372" t="n">
        <v>99</v>
      </c>
      <c r="E968" s="371" t="s">
        <v>2623</v>
      </c>
    </row>
    <row r="969" customFormat="false" ht="15" hidden="false" customHeight="false" outlineLevel="0" collapsed="false">
      <c r="B969" s="363" t="s">
        <v>2785</v>
      </c>
      <c r="C969" s="364" t="s">
        <v>1675</v>
      </c>
      <c r="D969" s="390" t="s">
        <v>1675</v>
      </c>
      <c r="E969" s="366" t="s">
        <v>2786</v>
      </c>
    </row>
    <row r="970" customFormat="false" ht="15" hidden="false" customHeight="false" outlineLevel="0" collapsed="false">
      <c r="B970" s="367" t="s">
        <v>2787</v>
      </c>
      <c r="C970" s="368" t="s">
        <v>863</v>
      </c>
      <c r="D970" s="369" t="s">
        <v>1675</v>
      </c>
      <c r="E970" s="370" t="s">
        <v>2788</v>
      </c>
    </row>
    <row r="971" customFormat="false" ht="15" hidden="false" customHeight="false" outlineLevel="0" collapsed="false">
      <c r="B971" s="367" t="s">
        <v>2787</v>
      </c>
      <c r="C971" s="368" t="s">
        <v>863</v>
      </c>
      <c r="D971" s="369" t="s">
        <v>1789</v>
      </c>
      <c r="E971" s="371" t="s">
        <v>2789</v>
      </c>
    </row>
    <row r="972" customFormat="false" ht="15" hidden="false" customHeight="false" outlineLevel="0" collapsed="false">
      <c r="B972" s="367" t="s">
        <v>2787</v>
      </c>
      <c r="C972" s="368" t="s">
        <v>863</v>
      </c>
      <c r="D972" s="369" t="s">
        <v>1791</v>
      </c>
      <c r="E972" s="371" t="s">
        <v>2790</v>
      </c>
    </row>
    <row r="973" customFormat="false" ht="15" hidden="false" customHeight="false" outlineLevel="0" collapsed="false">
      <c r="B973" s="367" t="s">
        <v>2787</v>
      </c>
      <c r="C973" s="368" t="s">
        <v>863</v>
      </c>
      <c r="D973" s="369" t="s">
        <v>1685</v>
      </c>
      <c r="E973" s="371" t="s">
        <v>2791</v>
      </c>
    </row>
    <row r="974" customFormat="false" ht="15" hidden="false" customHeight="false" outlineLevel="0" collapsed="false">
      <c r="B974" s="367" t="s">
        <v>2787</v>
      </c>
      <c r="C974" s="368" t="s">
        <v>868</v>
      </c>
      <c r="D974" s="369" t="s">
        <v>1675</v>
      </c>
      <c r="E974" s="370" t="s">
        <v>1488</v>
      </c>
    </row>
    <row r="975" customFormat="false" ht="15" hidden="false" customHeight="false" outlineLevel="0" collapsed="false">
      <c r="B975" s="367" t="s">
        <v>2787</v>
      </c>
      <c r="C975" s="368" t="s">
        <v>868</v>
      </c>
      <c r="D975" s="372" t="n">
        <v>78</v>
      </c>
      <c r="E975" s="371" t="s">
        <v>2792</v>
      </c>
    </row>
    <row r="976" customFormat="false" ht="15" hidden="false" customHeight="false" outlineLevel="0" collapsed="false">
      <c r="B976" s="367" t="s">
        <v>2787</v>
      </c>
      <c r="C976" s="368" t="s">
        <v>868</v>
      </c>
      <c r="D976" s="369" t="s">
        <v>1685</v>
      </c>
      <c r="E976" s="371" t="s">
        <v>2793</v>
      </c>
    </row>
    <row r="977" customFormat="false" ht="15" hidden="false" customHeight="false" outlineLevel="0" collapsed="false">
      <c r="B977" s="367" t="s">
        <v>2787</v>
      </c>
      <c r="C977" s="368" t="s">
        <v>880</v>
      </c>
      <c r="D977" s="369" t="s">
        <v>1675</v>
      </c>
      <c r="E977" s="370" t="s">
        <v>1499</v>
      </c>
    </row>
    <row r="978" customFormat="false" ht="15" hidden="false" customHeight="false" outlineLevel="0" collapsed="false">
      <c r="B978" s="367" t="s">
        <v>2787</v>
      </c>
      <c r="C978" s="368" t="s">
        <v>880</v>
      </c>
      <c r="D978" s="369" t="s">
        <v>1789</v>
      </c>
      <c r="E978" s="371" t="s">
        <v>2332</v>
      </c>
    </row>
    <row r="979" customFormat="false" ht="15" hidden="false" customHeight="false" outlineLevel="0" collapsed="false">
      <c r="B979" s="367" t="s">
        <v>2787</v>
      </c>
      <c r="C979" s="368" t="s">
        <v>880</v>
      </c>
      <c r="D979" s="372" t="n">
        <v>78</v>
      </c>
      <c r="E979" s="371" t="s">
        <v>2333</v>
      </c>
    </row>
    <row r="980" customFormat="false" ht="15" hidden="false" customHeight="false" outlineLevel="0" collapsed="false">
      <c r="B980" s="367" t="s">
        <v>2787</v>
      </c>
      <c r="C980" s="368" t="s">
        <v>880</v>
      </c>
      <c r="D980" s="369" t="s">
        <v>1685</v>
      </c>
      <c r="E980" s="371" t="s">
        <v>2334</v>
      </c>
    </row>
    <row r="981" customFormat="false" ht="15" hidden="false" customHeight="false" outlineLevel="0" collapsed="false">
      <c r="B981" s="367" t="s">
        <v>2787</v>
      </c>
      <c r="C981" s="368" t="s">
        <v>885</v>
      </c>
      <c r="D981" s="369" t="s">
        <v>1675</v>
      </c>
      <c r="E981" s="370" t="s">
        <v>2335</v>
      </c>
    </row>
    <row r="982" customFormat="false" ht="15" hidden="false" customHeight="false" outlineLevel="0" collapsed="false">
      <c r="B982" s="367" t="s">
        <v>2787</v>
      </c>
      <c r="C982" s="368" t="s">
        <v>885</v>
      </c>
      <c r="D982" s="372" t="n">
        <v>78</v>
      </c>
      <c r="E982" s="371" t="s">
        <v>2794</v>
      </c>
    </row>
    <row r="983" customFormat="false" ht="15" hidden="false" customHeight="false" outlineLevel="0" collapsed="false">
      <c r="B983" s="367" t="s">
        <v>2787</v>
      </c>
      <c r="C983" s="368" t="s">
        <v>885</v>
      </c>
      <c r="D983" s="369" t="s">
        <v>1685</v>
      </c>
      <c r="E983" s="371" t="s">
        <v>2795</v>
      </c>
    </row>
    <row r="984" customFormat="false" ht="15" hidden="false" customHeight="false" outlineLevel="0" collapsed="false">
      <c r="B984" s="367" t="s">
        <v>2787</v>
      </c>
      <c r="C984" s="368" t="s">
        <v>890</v>
      </c>
      <c r="D984" s="369" t="s">
        <v>1675</v>
      </c>
      <c r="E984" s="370" t="s">
        <v>2346</v>
      </c>
    </row>
    <row r="985" customFormat="false" ht="15" hidden="false" customHeight="false" outlineLevel="0" collapsed="false">
      <c r="B985" s="367" t="s">
        <v>2787</v>
      </c>
      <c r="C985" s="368" t="s">
        <v>890</v>
      </c>
      <c r="D985" s="372" t="n">
        <v>78</v>
      </c>
      <c r="E985" s="371" t="s">
        <v>2796</v>
      </c>
    </row>
    <row r="986" customFormat="false" ht="15" hidden="false" customHeight="false" outlineLevel="0" collapsed="false">
      <c r="B986" s="367" t="s">
        <v>2787</v>
      </c>
      <c r="C986" s="368" t="s">
        <v>890</v>
      </c>
      <c r="D986" s="369" t="s">
        <v>1685</v>
      </c>
      <c r="E986" s="371" t="s">
        <v>2797</v>
      </c>
    </row>
    <row r="987" customFormat="false" ht="15" hidden="false" customHeight="false" outlineLevel="0" collapsed="false">
      <c r="B987" s="367" t="s">
        <v>2787</v>
      </c>
      <c r="C987" s="368" t="s">
        <v>1685</v>
      </c>
      <c r="D987" s="369" t="s">
        <v>1675</v>
      </c>
      <c r="E987" s="370" t="s">
        <v>2338</v>
      </c>
    </row>
    <row r="988" customFormat="false" ht="15" hidden="false" customHeight="false" outlineLevel="0" collapsed="false">
      <c r="B988" s="367" t="s">
        <v>2787</v>
      </c>
      <c r="C988" s="368" t="s">
        <v>1685</v>
      </c>
      <c r="D988" s="369" t="s">
        <v>1791</v>
      </c>
      <c r="E988" s="371" t="s">
        <v>2798</v>
      </c>
    </row>
    <row r="989" customFormat="false" ht="15" hidden="false" customHeight="false" outlineLevel="0" collapsed="false">
      <c r="B989" s="367" t="s">
        <v>2787</v>
      </c>
      <c r="C989" s="368" t="s">
        <v>1685</v>
      </c>
      <c r="D989" s="369" t="s">
        <v>1685</v>
      </c>
      <c r="E989" s="371" t="s">
        <v>2799</v>
      </c>
    </row>
    <row r="990" customFormat="false" ht="15" hidden="false" customHeight="false" outlineLevel="0" collapsed="false">
      <c r="B990" s="367" t="s">
        <v>2800</v>
      </c>
      <c r="C990" s="368" t="s">
        <v>863</v>
      </c>
      <c r="D990" s="369" t="s">
        <v>1675</v>
      </c>
      <c r="E990" s="370" t="s">
        <v>2801</v>
      </c>
    </row>
    <row r="991" customFormat="false" ht="15" hidden="false" customHeight="false" outlineLevel="0" collapsed="false">
      <c r="B991" s="367" t="s">
        <v>2800</v>
      </c>
      <c r="C991" s="368" t="s">
        <v>863</v>
      </c>
      <c r="D991" s="372" t="n">
        <v>99</v>
      </c>
      <c r="E991" s="371" t="s">
        <v>2802</v>
      </c>
    </row>
    <row r="992" customFormat="false" ht="15" hidden="false" customHeight="false" outlineLevel="0" collapsed="false">
      <c r="B992" s="367" t="s">
        <v>2803</v>
      </c>
      <c r="C992" s="368" t="s">
        <v>863</v>
      </c>
      <c r="D992" s="369" t="s">
        <v>1675</v>
      </c>
      <c r="E992" s="370" t="s">
        <v>2138</v>
      </c>
    </row>
    <row r="993" customFormat="false" ht="15" hidden="false" customHeight="false" outlineLevel="0" collapsed="false">
      <c r="B993" s="367" t="s">
        <v>2803</v>
      </c>
      <c r="C993" s="368" t="s">
        <v>863</v>
      </c>
      <c r="D993" s="372" t="n">
        <v>77</v>
      </c>
      <c r="E993" s="371" t="s">
        <v>2804</v>
      </c>
    </row>
    <row r="994" customFormat="false" ht="15" hidden="false" customHeight="false" outlineLevel="0" collapsed="false">
      <c r="B994" s="367" t="s">
        <v>2803</v>
      </c>
      <c r="C994" s="368" t="s">
        <v>863</v>
      </c>
      <c r="D994" s="372" t="n">
        <v>78</v>
      </c>
      <c r="E994" s="371" t="s">
        <v>2805</v>
      </c>
    </row>
    <row r="995" customFormat="false" ht="15" hidden="false" customHeight="false" outlineLevel="0" collapsed="false">
      <c r="B995" s="367" t="s">
        <v>2806</v>
      </c>
      <c r="C995" s="368" t="s">
        <v>863</v>
      </c>
      <c r="D995" s="369" t="s">
        <v>1675</v>
      </c>
      <c r="E995" s="370" t="s">
        <v>2807</v>
      </c>
    </row>
    <row r="996" customFormat="false" ht="15" hidden="false" customHeight="false" outlineLevel="0" collapsed="false">
      <c r="B996" s="367" t="s">
        <v>2806</v>
      </c>
      <c r="C996" s="368" t="s">
        <v>863</v>
      </c>
      <c r="D996" s="372" t="n">
        <v>78</v>
      </c>
      <c r="E996" s="371" t="s">
        <v>2808</v>
      </c>
    </row>
    <row r="997" customFormat="false" ht="15" hidden="false" customHeight="false" outlineLevel="0" collapsed="false">
      <c r="B997" s="367" t="s">
        <v>2806</v>
      </c>
      <c r="C997" s="368" t="s">
        <v>863</v>
      </c>
      <c r="D997" s="372" t="n">
        <v>99</v>
      </c>
      <c r="E997" s="371" t="s">
        <v>2809</v>
      </c>
    </row>
    <row r="998" customFormat="false" ht="15" hidden="false" customHeight="false" outlineLevel="0" collapsed="false">
      <c r="B998" s="363" t="s">
        <v>2810</v>
      </c>
      <c r="C998" s="364" t="s">
        <v>1675</v>
      </c>
      <c r="D998" s="390" t="s">
        <v>1675</v>
      </c>
      <c r="E998" s="366" t="s">
        <v>2811</v>
      </c>
    </row>
    <row r="999" customFormat="false" ht="15" hidden="false" customHeight="false" outlineLevel="0" collapsed="false">
      <c r="B999" s="367" t="s">
        <v>2812</v>
      </c>
      <c r="C999" s="368" t="s">
        <v>863</v>
      </c>
      <c r="D999" s="369" t="s">
        <v>1675</v>
      </c>
      <c r="E999" s="370" t="s">
        <v>2168</v>
      </c>
    </row>
    <row r="1000" customFormat="false" ht="15" hidden="false" customHeight="false" outlineLevel="0" collapsed="false">
      <c r="B1000" s="367" t="s">
        <v>2812</v>
      </c>
      <c r="C1000" s="368" t="s">
        <v>863</v>
      </c>
      <c r="D1000" s="369" t="s">
        <v>1791</v>
      </c>
      <c r="E1000" s="371" t="s">
        <v>2813</v>
      </c>
    </row>
    <row r="1001" customFormat="false" ht="15" hidden="false" customHeight="false" outlineLevel="0" collapsed="false">
      <c r="B1001" s="367" t="s">
        <v>2814</v>
      </c>
      <c r="C1001" s="368" t="s">
        <v>863</v>
      </c>
      <c r="D1001" s="369" t="s">
        <v>1675</v>
      </c>
      <c r="E1001" s="370" t="s">
        <v>2566</v>
      </c>
    </row>
    <row r="1002" customFormat="false" ht="15" hidden="false" customHeight="false" outlineLevel="0" collapsed="false">
      <c r="B1002" s="367" t="s">
        <v>2814</v>
      </c>
      <c r="C1002" s="368" t="s">
        <v>863</v>
      </c>
      <c r="D1002" s="369" t="s">
        <v>1791</v>
      </c>
      <c r="E1002" s="371" t="s">
        <v>2815</v>
      </c>
    </row>
    <row r="1003" customFormat="false" ht="15" hidden="false" customHeight="false" outlineLevel="0" collapsed="false">
      <c r="B1003" s="367" t="s">
        <v>2816</v>
      </c>
      <c r="C1003" s="368" t="s">
        <v>863</v>
      </c>
      <c r="D1003" s="369" t="s">
        <v>1675</v>
      </c>
      <c r="E1003" s="370" t="s">
        <v>2817</v>
      </c>
    </row>
    <row r="1004" customFormat="false" ht="15" hidden="false" customHeight="false" outlineLevel="0" collapsed="false">
      <c r="B1004" s="367" t="s">
        <v>2816</v>
      </c>
      <c r="C1004" s="368" t="s">
        <v>863</v>
      </c>
      <c r="D1004" s="369" t="s">
        <v>1791</v>
      </c>
      <c r="E1004" s="371" t="s">
        <v>2818</v>
      </c>
    </row>
    <row r="1005" customFormat="false" ht="15" hidden="false" customHeight="false" outlineLevel="0" collapsed="false">
      <c r="B1005" s="363" t="s">
        <v>2819</v>
      </c>
      <c r="C1005" s="364" t="s">
        <v>1675</v>
      </c>
      <c r="D1005" s="390" t="s">
        <v>1675</v>
      </c>
      <c r="E1005" s="366" t="s">
        <v>2820</v>
      </c>
    </row>
    <row r="1006" customFormat="false" ht="15" hidden="false" customHeight="false" outlineLevel="0" collapsed="false">
      <c r="B1006" s="367" t="s">
        <v>2821</v>
      </c>
      <c r="C1006" s="368" t="s">
        <v>863</v>
      </c>
      <c r="D1006" s="369" t="s">
        <v>1675</v>
      </c>
      <c r="E1006" s="370" t="s">
        <v>2817</v>
      </c>
    </row>
    <row r="1007" customFormat="false" ht="15" hidden="false" customHeight="false" outlineLevel="0" collapsed="false">
      <c r="B1007" s="367" t="s">
        <v>2821</v>
      </c>
      <c r="C1007" s="368" t="s">
        <v>863</v>
      </c>
      <c r="D1007" s="369" t="s">
        <v>1791</v>
      </c>
      <c r="E1007" s="371" t="s">
        <v>2818</v>
      </c>
    </row>
    <row r="1008" customFormat="false" ht="15" hidden="false" customHeight="false" outlineLevel="0" collapsed="false">
      <c r="B1008" s="367" t="s">
        <v>2822</v>
      </c>
      <c r="C1008" s="368" t="s">
        <v>863</v>
      </c>
      <c r="D1008" s="369" t="s">
        <v>1675</v>
      </c>
      <c r="E1008" s="370" t="s">
        <v>2647</v>
      </c>
    </row>
    <row r="1009" customFormat="false" ht="15" hidden="false" customHeight="false" outlineLevel="0" collapsed="false">
      <c r="B1009" s="367" t="s">
        <v>2822</v>
      </c>
      <c r="C1009" s="368" t="s">
        <v>863</v>
      </c>
      <c r="D1009" s="369" t="s">
        <v>1791</v>
      </c>
      <c r="E1009" s="371" t="s">
        <v>2823</v>
      </c>
    </row>
    <row r="1010" customFormat="false" ht="15" hidden="false" customHeight="false" outlineLevel="0" collapsed="false">
      <c r="B1010" s="363" t="s">
        <v>2824</v>
      </c>
      <c r="C1010" s="364" t="s">
        <v>1675</v>
      </c>
      <c r="D1010" s="390" t="s">
        <v>1675</v>
      </c>
      <c r="E1010" s="366" t="s">
        <v>2825</v>
      </c>
    </row>
    <row r="1011" customFormat="false" ht="15" hidden="false" customHeight="false" outlineLevel="0" collapsed="false">
      <c r="B1011" s="367" t="s">
        <v>2826</v>
      </c>
      <c r="C1011" s="368" t="s">
        <v>863</v>
      </c>
      <c r="D1011" s="369" t="s">
        <v>1675</v>
      </c>
      <c r="E1011" s="370" t="s">
        <v>2827</v>
      </c>
    </row>
    <row r="1012" customFormat="false" ht="15" hidden="false" customHeight="false" outlineLevel="0" collapsed="false">
      <c r="B1012" s="367" t="s">
        <v>2826</v>
      </c>
      <c r="C1012" s="368" t="s">
        <v>863</v>
      </c>
      <c r="D1012" s="372" t="s">
        <v>1791</v>
      </c>
      <c r="E1012" s="371" t="s">
        <v>2813</v>
      </c>
    </row>
    <row r="1013" customFormat="false" ht="15" hidden="false" customHeight="false" outlineLevel="0" collapsed="false">
      <c r="B1013" s="367" t="s">
        <v>2828</v>
      </c>
      <c r="C1013" s="368" t="s">
        <v>863</v>
      </c>
      <c r="D1013" s="369" t="s">
        <v>1675</v>
      </c>
      <c r="E1013" s="370" t="s">
        <v>2566</v>
      </c>
    </row>
    <row r="1014" customFormat="false" ht="15" hidden="false" customHeight="false" outlineLevel="0" collapsed="false">
      <c r="B1014" s="367" t="s">
        <v>2828</v>
      </c>
      <c r="C1014" s="368" t="s">
        <v>863</v>
      </c>
      <c r="D1014" s="369" t="s">
        <v>1791</v>
      </c>
      <c r="E1014" s="371" t="s">
        <v>2815</v>
      </c>
    </row>
    <row r="1015" customFormat="false" ht="15" hidden="false" customHeight="false" outlineLevel="0" collapsed="false">
      <c r="B1015" s="367" t="s">
        <v>2829</v>
      </c>
      <c r="C1015" s="368" t="s">
        <v>863</v>
      </c>
      <c r="D1015" s="369" t="s">
        <v>1675</v>
      </c>
      <c r="E1015" s="370" t="s">
        <v>2817</v>
      </c>
    </row>
    <row r="1016" customFormat="false" ht="15" hidden="false" customHeight="false" outlineLevel="0" collapsed="false">
      <c r="B1016" s="367" t="s">
        <v>2829</v>
      </c>
      <c r="C1016" s="368" t="s">
        <v>863</v>
      </c>
      <c r="D1016" s="369" t="s">
        <v>1791</v>
      </c>
      <c r="E1016" s="371" t="s">
        <v>2818</v>
      </c>
    </row>
    <row r="1017" customFormat="false" ht="15" hidden="false" customHeight="false" outlineLevel="0" collapsed="false">
      <c r="B1017" s="363" t="s">
        <v>2830</v>
      </c>
      <c r="C1017" s="364" t="s">
        <v>1675</v>
      </c>
      <c r="D1017" s="390" t="s">
        <v>1675</v>
      </c>
      <c r="E1017" s="366" t="s">
        <v>2831</v>
      </c>
    </row>
    <row r="1018" customFormat="false" ht="15" hidden="false" customHeight="false" outlineLevel="0" collapsed="false">
      <c r="B1018" s="367" t="s">
        <v>2832</v>
      </c>
      <c r="C1018" s="368" t="s">
        <v>863</v>
      </c>
      <c r="D1018" s="369" t="s">
        <v>1675</v>
      </c>
      <c r="E1018" s="370" t="s">
        <v>2827</v>
      </c>
    </row>
    <row r="1019" customFormat="false" ht="15" hidden="false" customHeight="false" outlineLevel="0" collapsed="false">
      <c r="B1019" s="367" t="s">
        <v>2832</v>
      </c>
      <c r="C1019" s="368" t="s">
        <v>863</v>
      </c>
      <c r="D1019" s="369" t="s">
        <v>1791</v>
      </c>
      <c r="E1019" s="371" t="s">
        <v>2813</v>
      </c>
    </row>
    <row r="1020" customFormat="false" ht="15" hidden="false" customHeight="false" outlineLevel="0" collapsed="false">
      <c r="B1020" s="367" t="s">
        <v>2833</v>
      </c>
      <c r="C1020" s="368" t="s">
        <v>863</v>
      </c>
      <c r="D1020" s="369" t="s">
        <v>1675</v>
      </c>
      <c r="E1020" s="370" t="s">
        <v>2834</v>
      </c>
    </row>
    <row r="1021" customFormat="false" ht="15" hidden="false" customHeight="false" outlineLevel="0" collapsed="false">
      <c r="B1021" s="367" t="s">
        <v>2833</v>
      </c>
      <c r="C1021" s="368" t="s">
        <v>863</v>
      </c>
      <c r="D1021" s="369" t="s">
        <v>1791</v>
      </c>
      <c r="E1021" s="371" t="s">
        <v>2835</v>
      </c>
    </row>
    <row r="1022" customFormat="false" ht="15" hidden="false" customHeight="false" outlineLevel="0" collapsed="false">
      <c r="B1022" s="367" t="s">
        <v>2836</v>
      </c>
      <c r="C1022" s="368" t="s">
        <v>863</v>
      </c>
      <c r="D1022" s="369" t="s">
        <v>1675</v>
      </c>
      <c r="E1022" s="370" t="s">
        <v>2650</v>
      </c>
    </row>
    <row r="1023" customFormat="false" ht="15" hidden="false" customHeight="false" outlineLevel="0" collapsed="false">
      <c r="B1023" s="367" t="s">
        <v>2836</v>
      </c>
      <c r="C1023" s="368" t="s">
        <v>863</v>
      </c>
      <c r="D1023" s="369" t="s">
        <v>1791</v>
      </c>
      <c r="E1023" s="371" t="s">
        <v>2837</v>
      </c>
    </row>
    <row r="1024" customFormat="false" ht="15" hidden="false" customHeight="false" outlineLevel="0" collapsed="false">
      <c r="B1024" s="367" t="s">
        <v>2838</v>
      </c>
      <c r="C1024" s="368" t="s">
        <v>863</v>
      </c>
      <c r="D1024" s="369" t="s">
        <v>1675</v>
      </c>
      <c r="E1024" s="370" t="s">
        <v>2621</v>
      </c>
    </row>
    <row r="1025" customFormat="false" ht="15" hidden="false" customHeight="false" outlineLevel="0" collapsed="false">
      <c r="B1025" s="367" t="s">
        <v>2838</v>
      </c>
      <c r="C1025" s="368" t="s">
        <v>863</v>
      </c>
      <c r="D1025" s="369" t="s">
        <v>1791</v>
      </c>
      <c r="E1025" s="371" t="s">
        <v>2622</v>
      </c>
    </row>
    <row r="1026" customFormat="false" ht="15" hidden="false" customHeight="false" outlineLevel="0" collapsed="false">
      <c r="B1026" s="363" t="s">
        <v>2839</v>
      </c>
      <c r="C1026" s="364" t="s">
        <v>1675</v>
      </c>
      <c r="D1026" s="390" t="s">
        <v>1675</v>
      </c>
      <c r="E1026" s="366" t="s">
        <v>2840</v>
      </c>
    </row>
    <row r="1027" customFormat="false" ht="15" hidden="false" customHeight="false" outlineLevel="0" collapsed="false">
      <c r="B1027" s="367" t="s">
        <v>2841</v>
      </c>
      <c r="C1027" s="368" t="s">
        <v>863</v>
      </c>
      <c r="D1027" s="369" t="s">
        <v>1675</v>
      </c>
      <c r="E1027" s="370" t="s">
        <v>2827</v>
      </c>
    </row>
    <row r="1028" customFormat="false" ht="15" hidden="false" customHeight="false" outlineLevel="0" collapsed="false">
      <c r="B1028" s="367" t="s">
        <v>2841</v>
      </c>
      <c r="C1028" s="368" t="s">
        <v>863</v>
      </c>
      <c r="D1028" s="372" t="n">
        <v>78</v>
      </c>
      <c r="E1028" s="371" t="s">
        <v>2631</v>
      </c>
    </row>
    <row r="1029" customFormat="false" ht="15" hidden="false" customHeight="false" outlineLevel="0" collapsed="false">
      <c r="B1029" s="367" t="s">
        <v>2841</v>
      </c>
      <c r="C1029" s="368" t="s">
        <v>863</v>
      </c>
      <c r="D1029" s="372" t="n">
        <v>99</v>
      </c>
      <c r="E1029" s="371" t="s">
        <v>2632</v>
      </c>
    </row>
    <row r="1030" customFormat="false" ht="15" hidden="false" customHeight="false" outlineLevel="0" collapsed="false">
      <c r="B1030" s="367" t="s">
        <v>2842</v>
      </c>
      <c r="C1030" s="368" t="s">
        <v>863</v>
      </c>
      <c r="D1030" s="369" t="s">
        <v>1675</v>
      </c>
      <c r="E1030" s="370" t="s">
        <v>2566</v>
      </c>
    </row>
    <row r="1031" customFormat="false" ht="15" hidden="false" customHeight="false" outlineLevel="0" collapsed="false">
      <c r="B1031" s="367" t="s">
        <v>2842</v>
      </c>
      <c r="C1031" s="368" t="s">
        <v>863</v>
      </c>
      <c r="D1031" s="372" t="n">
        <v>78</v>
      </c>
      <c r="E1031" s="371" t="s">
        <v>2843</v>
      </c>
    </row>
    <row r="1032" customFormat="false" ht="15" hidden="false" customHeight="false" outlineLevel="0" collapsed="false">
      <c r="B1032" s="367" t="s">
        <v>2842</v>
      </c>
      <c r="C1032" s="368" t="s">
        <v>863</v>
      </c>
      <c r="D1032" s="369" t="s">
        <v>1685</v>
      </c>
      <c r="E1032" s="371" t="s">
        <v>2844</v>
      </c>
    </row>
    <row r="1033" customFormat="false" ht="15" hidden="false" customHeight="false" outlineLevel="0" collapsed="false">
      <c r="B1033" s="367" t="s">
        <v>2845</v>
      </c>
      <c r="C1033" s="368" t="s">
        <v>863</v>
      </c>
      <c r="D1033" s="369" t="s">
        <v>1675</v>
      </c>
      <c r="E1033" s="370" t="s">
        <v>2817</v>
      </c>
    </row>
    <row r="1034" customFormat="false" ht="15" hidden="false" customHeight="false" outlineLevel="0" collapsed="false">
      <c r="B1034" s="367" t="s">
        <v>2845</v>
      </c>
      <c r="C1034" s="368" t="s">
        <v>863</v>
      </c>
      <c r="D1034" s="372" t="n">
        <v>78</v>
      </c>
      <c r="E1034" s="371" t="s">
        <v>2846</v>
      </c>
    </row>
    <row r="1035" customFormat="false" ht="15" hidden="false" customHeight="false" outlineLevel="0" collapsed="false">
      <c r="B1035" s="367" t="s">
        <v>2847</v>
      </c>
      <c r="C1035" s="368" t="s">
        <v>863</v>
      </c>
      <c r="D1035" s="369" t="s">
        <v>1675</v>
      </c>
      <c r="E1035" s="370" t="s">
        <v>2834</v>
      </c>
    </row>
    <row r="1036" customFormat="false" ht="15" hidden="false" customHeight="false" outlineLevel="0" collapsed="false">
      <c r="B1036" s="367" t="s">
        <v>2847</v>
      </c>
      <c r="C1036" s="368" t="s">
        <v>863</v>
      </c>
      <c r="D1036" s="372" t="n">
        <v>78</v>
      </c>
      <c r="E1036" s="371" t="s">
        <v>2848</v>
      </c>
    </row>
    <row r="1037" customFormat="false" ht="15" hidden="false" customHeight="false" outlineLevel="0" collapsed="false">
      <c r="B1037" s="367" t="s">
        <v>2847</v>
      </c>
      <c r="C1037" s="368" t="s">
        <v>863</v>
      </c>
      <c r="D1037" s="372" t="n">
        <v>99</v>
      </c>
      <c r="E1037" s="371" t="s">
        <v>2849</v>
      </c>
    </row>
    <row r="1038" customFormat="false" ht="15" hidden="false" customHeight="false" outlineLevel="0" collapsed="false">
      <c r="B1038" s="367" t="s">
        <v>2850</v>
      </c>
      <c r="C1038" s="368" t="s">
        <v>863</v>
      </c>
      <c r="D1038" s="369" t="s">
        <v>1675</v>
      </c>
      <c r="E1038" s="370" t="s">
        <v>2669</v>
      </c>
    </row>
    <row r="1039" customFormat="false" ht="15" hidden="false" customHeight="false" outlineLevel="0" collapsed="false">
      <c r="B1039" s="367" t="s">
        <v>2850</v>
      </c>
      <c r="C1039" s="368" t="s">
        <v>863</v>
      </c>
      <c r="D1039" s="372" t="n">
        <v>99</v>
      </c>
      <c r="E1039" s="371" t="s">
        <v>2670</v>
      </c>
    </row>
    <row r="1040" customFormat="false" ht="15" hidden="false" customHeight="false" outlineLevel="0" collapsed="false">
      <c r="B1040" s="367" t="s">
        <v>2851</v>
      </c>
      <c r="C1040" s="368" t="s">
        <v>863</v>
      </c>
      <c r="D1040" s="369" t="s">
        <v>1675</v>
      </c>
      <c r="E1040" s="370" t="s">
        <v>2643</v>
      </c>
    </row>
    <row r="1041" customFormat="false" ht="15" hidden="false" customHeight="false" outlineLevel="0" collapsed="false">
      <c r="B1041" s="367" t="s">
        <v>2851</v>
      </c>
      <c r="C1041" s="368" t="s">
        <v>863</v>
      </c>
      <c r="D1041" s="369" t="s">
        <v>1791</v>
      </c>
      <c r="E1041" s="371" t="s">
        <v>2852</v>
      </c>
    </row>
    <row r="1042" customFormat="false" ht="15" hidden="false" customHeight="false" outlineLevel="0" collapsed="false">
      <c r="B1042" s="367" t="s">
        <v>2851</v>
      </c>
      <c r="C1042" s="368" t="s">
        <v>863</v>
      </c>
      <c r="D1042" s="372" t="n">
        <v>99</v>
      </c>
      <c r="E1042" s="371" t="s">
        <v>2853</v>
      </c>
    </row>
    <row r="1043" customFormat="false" ht="15" hidden="false" customHeight="false" outlineLevel="0" collapsed="false">
      <c r="B1043" s="367" t="s">
        <v>2854</v>
      </c>
      <c r="C1043" s="368" t="s">
        <v>863</v>
      </c>
      <c r="D1043" s="369" t="s">
        <v>1675</v>
      </c>
      <c r="E1043" s="370" t="s">
        <v>2855</v>
      </c>
    </row>
    <row r="1044" customFormat="false" ht="15" hidden="false" customHeight="false" outlineLevel="0" collapsed="false">
      <c r="B1044" s="367" t="s">
        <v>2854</v>
      </c>
      <c r="C1044" s="368" t="s">
        <v>863</v>
      </c>
      <c r="D1044" s="369" t="s">
        <v>1791</v>
      </c>
      <c r="E1044" s="371" t="s">
        <v>2856</v>
      </c>
    </row>
    <row r="1045" customFormat="false" ht="15" hidden="false" customHeight="false" outlineLevel="0" collapsed="false">
      <c r="B1045" s="367" t="s">
        <v>2854</v>
      </c>
      <c r="C1045" s="368" t="s">
        <v>863</v>
      </c>
      <c r="D1045" s="372" t="n">
        <v>99</v>
      </c>
      <c r="E1045" s="371" t="s">
        <v>2857</v>
      </c>
    </row>
    <row r="1046" customFormat="false" ht="15" hidden="false" customHeight="false" outlineLevel="0" collapsed="false">
      <c r="B1046" s="367" t="s">
        <v>2858</v>
      </c>
      <c r="C1046" s="368" t="s">
        <v>863</v>
      </c>
      <c r="D1046" s="369" t="s">
        <v>1675</v>
      </c>
      <c r="E1046" s="370" t="s">
        <v>2650</v>
      </c>
    </row>
    <row r="1047" customFormat="false" ht="15" hidden="false" customHeight="false" outlineLevel="0" collapsed="false">
      <c r="B1047" s="367" t="s">
        <v>2858</v>
      </c>
      <c r="C1047" s="368" t="s">
        <v>863</v>
      </c>
      <c r="D1047" s="372" t="n">
        <v>78</v>
      </c>
      <c r="E1047" s="371" t="s">
        <v>2651</v>
      </c>
    </row>
    <row r="1048" customFormat="false" ht="15" hidden="false" customHeight="false" outlineLevel="0" collapsed="false">
      <c r="B1048" s="367" t="s">
        <v>2859</v>
      </c>
      <c r="C1048" s="368" t="s">
        <v>1675</v>
      </c>
      <c r="D1048" s="372" t="s">
        <v>1675</v>
      </c>
      <c r="E1048" s="370" t="s">
        <v>2621</v>
      </c>
    </row>
    <row r="1049" customFormat="false" ht="15" hidden="false" customHeight="false" outlineLevel="0" collapsed="false">
      <c r="B1049" s="367" t="s">
        <v>2859</v>
      </c>
      <c r="C1049" s="368" t="s">
        <v>863</v>
      </c>
      <c r="D1049" s="369" t="s">
        <v>1675</v>
      </c>
      <c r="E1049" s="370" t="s">
        <v>2860</v>
      </c>
    </row>
    <row r="1050" customFormat="false" ht="15" hidden="false" customHeight="false" outlineLevel="0" collapsed="false">
      <c r="B1050" s="367" t="s">
        <v>2859</v>
      </c>
      <c r="C1050" s="368" t="s">
        <v>863</v>
      </c>
      <c r="D1050" s="372" t="n">
        <v>78</v>
      </c>
      <c r="E1050" s="371" t="s">
        <v>2861</v>
      </c>
    </row>
    <row r="1051" customFormat="false" ht="15" hidden="false" customHeight="false" outlineLevel="0" collapsed="false">
      <c r="B1051" s="367" t="s">
        <v>2859</v>
      </c>
      <c r="C1051" s="368" t="s">
        <v>868</v>
      </c>
      <c r="D1051" s="369" t="s">
        <v>1675</v>
      </c>
      <c r="E1051" s="370" t="s">
        <v>2862</v>
      </c>
    </row>
    <row r="1052" customFormat="false" ht="15" hidden="false" customHeight="false" outlineLevel="0" collapsed="false">
      <c r="B1052" s="367" t="s">
        <v>2859</v>
      </c>
      <c r="C1052" s="368" t="s">
        <v>868</v>
      </c>
      <c r="D1052" s="372" t="n">
        <v>78</v>
      </c>
      <c r="E1052" s="371" t="s">
        <v>2863</v>
      </c>
    </row>
    <row r="1053" customFormat="false" ht="15" hidden="false" customHeight="false" outlineLevel="0" collapsed="false">
      <c r="B1053" s="367" t="s">
        <v>2859</v>
      </c>
      <c r="C1053" s="368" t="s">
        <v>1685</v>
      </c>
      <c r="D1053" s="369" t="s">
        <v>1675</v>
      </c>
      <c r="E1053" s="370" t="s">
        <v>1553</v>
      </c>
    </row>
    <row r="1054" customFormat="false" ht="15" hidden="false" customHeight="false" outlineLevel="0" collapsed="false">
      <c r="B1054" s="367" t="s">
        <v>2859</v>
      </c>
      <c r="C1054" s="368" t="s">
        <v>1685</v>
      </c>
      <c r="D1054" s="369" t="s">
        <v>1789</v>
      </c>
      <c r="E1054" s="371" t="s">
        <v>2864</v>
      </c>
    </row>
    <row r="1055" customFormat="false" ht="15" hidden="false" customHeight="false" outlineLevel="0" collapsed="false">
      <c r="B1055" s="367" t="s">
        <v>2859</v>
      </c>
      <c r="C1055" s="368" t="s">
        <v>1685</v>
      </c>
      <c r="D1055" s="372" t="n">
        <v>78</v>
      </c>
      <c r="E1055" s="371" t="s">
        <v>2674</v>
      </c>
    </row>
    <row r="1056" customFormat="false" ht="15" hidden="false" customHeight="false" outlineLevel="0" collapsed="false">
      <c r="B1056" s="367" t="s">
        <v>2859</v>
      </c>
      <c r="C1056" s="368" t="s">
        <v>1685</v>
      </c>
      <c r="D1056" s="372" t="n">
        <v>99</v>
      </c>
      <c r="E1056" s="371" t="s">
        <v>2675</v>
      </c>
    </row>
    <row r="1057" customFormat="false" ht="15" hidden="false" customHeight="false" outlineLevel="0" collapsed="false">
      <c r="B1057" s="367" t="s">
        <v>2865</v>
      </c>
      <c r="C1057" s="368" t="s">
        <v>863</v>
      </c>
      <c r="D1057" s="369" t="s">
        <v>1675</v>
      </c>
      <c r="E1057" s="370" t="s">
        <v>2658</v>
      </c>
    </row>
    <row r="1058" customFormat="false" ht="15" hidden="false" customHeight="false" outlineLevel="0" collapsed="false">
      <c r="B1058" s="367" t="s">
        <v>2865</v>
      </c>
      <c r="C1058" s="368" t="s">
        <v>863</v>
      </c>
      <c r="D1058" s="372" t="n">
        <v>99</v>
      </c>
      <c r="E1058" s="371" t="s">
        <v>2866</v>
      </c>
    </row>
    <row r="1059" customFormat="false" ht="15" hidden="false" customHeight="false" outlineLevel="0" collapsed="false">
      <c r="B1059" s="363" t="s">
        <v>2867</v>
      </c>
      <c r="C1059" s="364" t="s">
        <v>1675</v>
      </c>
      <c r="D1059" s="390" t="s">
        <v>1675</v>
      </c>
      <c r="E1059" s="366" t="s">
        <v>2868</v>
      </c>
    </row>
    <row r="1060" customFormat="false" ht="15" hidden="false" customHeight="false" outlineLevel="0" collapsed="false">
      <c r="B1060" s="367" t="s">
        <v>2869</v>
      </c>
      <c r="C1060" s="368" t="s">
        <v>863</v>
      </c>
      <c r="D1060" s="369" t="s">
        <v>1675</v>
      </c>
      <c r="E1060" s="370" t="s">
        <v>2870</v>
      </c>
    </row>
    <row r="1061" customFormat="false" ht="15" hidden="false" customHeight="false" outlineLevel="0" collapsed="false">
      <c r="B1061" s="367" t="s">
        <v>2869</v>
      </c>
      <c r="C1061" s="368" t="s">
        <v>863</v>
      </c>
      <c r="D1061" s="372" t="n">
        <v>78</v>
      </c>
      <c r="E1061" s="371" t="s">
        <v>2871</v>
      </c>
    </row>
    <row r="1062" customFormat="false" ht="15" hidden="false" customHeight="false" outlineLevel="0" collapsed="false">
      <c r="B1062" s="367" t="s">
        <v>2869</v>
      </c>
      <c r="C1062" s="368" t="s">
        <v>863</v>
      </c>
      <c r="D1062" s="372" t="n">
        <v>99</v>
      </c>
      <c r="E1062" s="371" t="s">
        <v>2872</v>
      </c>
    </row>
    <row r="1063" customFormat="false" ht="15" hidden="false" customHeight="false" outlineLevel="0" collapsed="false">
      <c r="B1063" s="363" t="s">
        <v>2873</v>
      </c>
      <c r="C1063" s="364" t="s">
        <v>1675</v>
      </c>
      <c r="D1063" s="390" t="s">
        <v>1675</v>
      </c>
      <c r="E1063" s="366" t="s">
        <v>2874</v>
      </c>
    </row>
    <row r="1064" customFormat="false" ht="15" hidden="false" customHeight="false" outlineLevel="0" collapsed="false">
      <c r="B1064" s="367" t="s">
        <v>2875</v>
      </c>
      <c r="C1064" s="368" t="s">
        <v>863</v>
      </c>
      <c r="D1064" s="369" t="s">
        <v>1675</v>
      </c>
      <c r="E1064" s="370" t="s">
        <v>2827</v>
      </c>
    </row>
    <row r="1065" customFormat="false" ht="15" hidden="false" customHeight="false" outlineLevel="0" collapsed="false">
      <c r="B1065" s="367" t="s">
        <v>2875</v>
      </c>
      <c r="C1065" s="368" t="s">
        <v>863</v>
      </c>
      <c r="D1065" s="372" t="n">
        <v>78</v>
      </c>
      <c r="E1065" s="371" t="s">
        <v>2876</v>
      </c>
    </row>
    <row r="1066" customFormat="false" ht="15" hidden="false" customHeight="false" outlineLevel="0" collapsed="false">
      <c r="B1066" s="367" t="s">
        <v>2877</v>
      </c>
      <c r="C1066" s="368" t="s">
        <v>863</v>
      </c>
      <c r="D1066" s="369" t="s">
        <v>1675</v>
      </c>
      <c r="E1066" s="370" t="s">
        <v>2566</v>
      </c>
    </row>
    <row r="1067" customFormat="false" ht="15" hidden="false" customHeight="false" outlineLevel="0" collapsed="false">
      <c r="B1067" s="367" t="s">
        <v>2877</v>
      </c>
      <c r="C1067" s="368" t="s">
        <v>863</v>
      </c>
      <c r="D1067" s="372" t="n">
        <v>78</v>
      </c>
      <c r="E1067" s="371" t="s">
        <v>2878</v>
      </c>
    </row>
    <row r="1068" customFormat="false" ht="15" hidden="false" customHeight="false" outlineLevel="0" collapsed="false">
      <c r="B1068" s="367" t="s">
        <v>2877</v>
      </c>
      <c r="C1068" s="368" t="s">
        <v>863</v>
      </c>
      <c r="D1068" s="372" t="n">
        <v>99</v>
      </c>
      <c r="E1068" s="371" t="s">
        <v>2567</v>
      </c>
    </row>
    <row r="1069" customFormat="false" ht="15" hidden="false" customHeight="false" outlineLevel="0" collapsed="false">
      <c r="B1069" s="367" t="s">
        <v>2879</v>
      </c>
      <c r="C1069" s="368" t="s">
        <v>863</v>
      </c>
      <c r="D1069" s="369" t="s">
        <v>1675</v>
      </c>
      <c r="E1069" s="370" t="s">
        <v>2880</v>
      </c>
    </row>
    <row r="1070" customFormat="false" ht="15" hidden="false" customHeight="false" outlineLevel="0" collapsed="false">
      <c r="B1070" s="367" t="s">
        <v>2879</v>
      </c>
      <c r="C1070" s="368" t="s">
        <v>863</v>
      </c>
      <c r="D1070" s="372" t="n">
        <v>78</v>
      </c>
      <c r="E1070" s="371" t="s">
        <v>2881</v>
      </c>
    </row>
    <row r="1071" customFormat="false" ht="15" hidden="false" customHeight="false" outlineLevel="0" collapsed="false">
      <c r="B1071" s="367" t="s">
        <v>2879</v>
      </c>
      <c r="C1071" s="368" t="s">
        <v>863</v>
      </c>
      <c r="D1071" s="372" t="n">
        <v>99</v>
      </c>
      <c r="E1071" s="371" t="s">
        <v>2882</v>
      </c>
    </row>
    <row r="1072" customFormat="false" ht="15" hidden="false" customHeight="false" outlineLevel="0" collapsed="false">
      <c r="B1072" s="381" t="s">
        <v>2883</v>
      </c>
      <c r="C1072" s="369" t="s">
        <v>863</v>
      </c>
      <c r="D1072" s="369" t="s">
        <v>1675</v>
      </c>
      <c r="E1072" s="370" t="s">
        <v>2658</v>
      </c>
    </row>
    <row r="1073" customFormat="false" ht="15" hidden="false" customHeight="false" outlineLevel="0" collapsed="false">
      <c r="B1073" s="367" t="s">
        <v>2883</v>
      </c>
      <c r="C1073" s="368" t="s">
        <v>863</v>
      </c>
      <c r="D1073" s="372" t="s">
        <v>1791</v>
      </c>
      <c r="E1073" s="371" t="s">
        <v>2884</v>
      </c>
    </row>
    <row r="1074" customFormat="false" ht="15" hidden="false" customHeight="false" outlineLevel="0" collapsed="false">
      <c r="B1074" s="363" t="s">
        <v>2885</v>
      </c>
      <c r="C1074" s="364" t="s">
        <v>1675</v>
      </c>
      <c r="D1074" s="390" t="s">
        <v>1675</v>
      </c>
      <c r="E1074" s="366" t="s">
        <v>2886</v>
      </c>
    </row>
    <row r="1075" customFormat="false" ht="15" hidden="false" customHeight="false" outlineLevel="0" collapsed="false">
      <c r="B1075" s="367" t="s">
        <v>2887</v>
      </c>
      <c r="C1075" s="368" t="s">
        <v>863</v>
      </c>
      <c r="D1075" s="369" t="s">
        <v>1675</v>
      </c>
      <c r="E1075" s="370" t="s">
        <v>2827</v>
      </c>
    </row>
    <row r="1076" customFormat="false" ht="15" hidden="false" customHeight="false" outlineLevel="0" collapsed="false">
      <c r="B1076" s="367" t="s">
        <v>2887</v>
      </c>
      <c r="C1076" s="368" t="s">
        <v>863</v>
      </c>
      <c r="D1076" s="372" t="s">
        <v>1791</v>
      </c>
      <c r="E1076" s="371" t="s">
        <v>2876</v>
      </c>
    </row>
    <row r="1077" customFormat="false" ht="15" hidden="false" customHeight="false" outlineLevel="0" collapsed="false">
      <c r="B1077" s="367" t="s">
        <v>2887</v>
      </c>
      <c r="C1077" s="368" t="s">
        <v>863</v>
      </c>
      <c r="D1077" s="372" t="n">
        <v>99</v>
      </c>
      <c r="E1077" s="371" t="s">
        <v>2888</v>
      </c>
    </row>
    <row r="1078" customFormat="false" ht="15" hidden="false" customHeight="false" outlineLevel="0" collapsed="false">
      <c r="B1078" s="367" t="s">
        <v>2889</v>
      </c>
      <c r="C1078" s="368" t="s">
        <v>863</v>
      </c>
      <c r="D1078" s="369" t="s">
        <v>1675</v>
      </c>
      <c r="E1078" s="370" t="s">
        <v>2566</v>
      </c>
    </row>
    <row r="1079" customFormat="false" ht="15" hidden="false" customHeight="false" outlineLevel="0" collapsed="false">
      <c r="B1079" s="367" t="s">
        <v>2889</v>
      </c>
      <c r="C1079" s="368" t="s">
        <v>863</v>
      </c>
      <c r="D1079" s="372" t="s">
        <v>1791</v>
      </c>
      <c r="E1079" s="371" t="s">
        <v>2878</v>
      </c>
    </row>
    <row r="1080" customFormat="false" ht="15" hidden="false" customHeight="false" outlineLevel="0" collapsed="false">
      <c r="B1080" s="367" t="s">
        <v>2890</v>
      </c>
      <c r="C1080" s="368" t="s">
        <v>863</v>
      </c>
      <c r="D1080" s="369" t="s">
        <v>1675</v>
      </c>
      <c r="E1080" s="370" t="s">
        <v>2880</v>
      </c>
    </row>
    <row r="1081" customFormat="false" ht="15" hidden="false" customHeight="false" outlineLevel="0" collapsed="false">
      <c r="B1081" s="367" t="s">
        <v>2890</v>
      </c>
      <c r="C1081" s="368" t="s">
        <v>863</v>
      </c>
      <c r="D1081" s="372" t="s">
        <v>1791</v>
      </c>
      <c r="E1081" s="371" t="s">
        <v>2891</v>
      </c>
    </row>
    <row r="1082" customFormat="false" ht="15" hidden="false" customHeight="false" outlineLevel="0" collapsed="false">
      <c r="B1082" s="367" t="s">
        <v>2892</v>
      </c>
      <c r="C1082" s="368" t="s">
        <v>863</v>
      </c>
      <c r="D1082" s="369" t="s">
        <v>1675</v>
      </c>
      <c r="E1082" s="370" t="s">
        <v>2647</v>
      </c>
    </row>
    <row r="1083" customFormat="false" ht="15" hidden="false" customHeight="false" outlineLevel="0" collapsed="false">
      <c r="B1083" s="367" t="s">
        <v>2892</v>
      </c>
      <c r="C1083" s="368" t="s">
        <v>863</v>
      </c>
      <c r="D1083" s="372" t="s">
        <v>1791</v>
      </c>
      <c r="E1083" s="382" t="s">
        <v>2823</v>
      </c>
    </row>
    <row r="1084" customFormat="false" ht="15" hidden="false" customHeight="false" outlineLevel="0" collapsed="false">
      <c r="B1084" s="367" t="s">
        <v>2893</v>
      </c>
      <c r="C1084" s="368" t="s">
        <v>863</v>
      </c>
      <c r="D1084" s="369" t="s">
        <v>1675</v>
      </c>
      <c r="E1084" s="370" t="s">
        <v>2650</v>
      </c>
    </row>
    <row r="1085" customFormat="false" ht="15" hidden="false" customHeight="false" outlineLevel="0" collapsed="false">
      <c r="B1085" s="367" t="s">
        <v>2893</v>
      </c>
      <c r="C1085" s="368" t="s">
        <v>863</v>
      </c>
      <c r="D1085" s="372" t="s">
        <v>1791</v>
      </c>
      <c r="E1085" s="382" t="s">
        <v>2837</v>
      </c>
    </row>
    <row r="1086" customFormat="false" ht="15" hidden="false" customHeight="false" outlineLevel="0" collapsed="false">
      <c r="B1086" s="367" t="s">
        <v>2894</v>
      </c>
      <c r="C1086" s="368" t="s">
        <v>863</v>
      </c>
      <c r="D1086" s="369" t="s">
        <v>1675</v>
      </c>
      <c r="E1086" s="370" t="s">
        <v>2627</v>
      </c>
    </row>
    <row r="1087" customFormat="false" ht="15" hidden="false" customHeight="false" outlineLevel="0" collapsed="false">
      <c r="B1087" s="367" t="s">
        <v>2894</v>
      </c>
      <c r="C1087" s="368" t="s">
        <v>863</v>
      </c>
      <c r="D1087" s="372" t="s">
        <v>1791</v>
      </c>
      <c r="E1087" s="371" t="s">
        <v>2677</v>
      </c>
    </row>
    <row r="1088" customFormat="false" ht="15" hidden="false" customHeight="false" outlineLevel="0" collapsed="false">
      <c r="B1088" s="363" t="s">
        <v>2895</v>
      </c>
      <c r="C1088" s="364" t="s">
        <v>1675</v>
      </c>
      <c r="D1088" s="390" t="s">
        <v>1675</v>
      </c>
      <c r="E1088" s="366" t="s">
        <v>2896</v>
      </c>
    </row>
    <row r="1089" customFormat="false" ht="15" hidden="false" customHeight="false" outlineLevel="0" collapsed="false">
      <c r="B1089" s="367" t="s">
        <v>2897</v>
      </c>
      <c r="C1089" s="368" t="s">
        <v>863</v>
      </c>
      <c r="D1089" s="369" t="s">
        <v>1675</v>
      </c>
      <c r="E1089" s="370" t="s">
        <v>2898</v>
      </c>
    </row>
    <row r="1090" customFormat="false" ht="15" hidden="false" customHeight="false" outlineLevel="0" collapsed="false">
      <c r="B1090" s="367" t="s">
        <v>2897</v>
      </c>
      <c r="C1090" s="368" t="s">
        <v>863</v>
      </c>
      <c r="D1090" s="369" t="s">
        <v>1685</v>
      </c>
      <c r="E1090" s="371" t="s">
        <v>2899</v>
      </c>
    </row>
    <row r="1091" customFormat="false" ht="15" hidden="false" customHeight="false" outlineLevel="0" collapsed="false">
      <c r="B1091" s="363" t="s">
        <v>2900</v>
      </c>
      <c r="C1091" s="364" t="s">
        <v>1675</v>
      </c>
      <c r="D1091" s="365" t="s">
        <v>1675</v>
      </c>
      <c r="E1091" s="366" t="s">
        <v>2901</v>
      </c>
    </row>
    <row r="1092" customFormat="false" ht="15" hidden="false" customHeight="false" outlineLevel="0" collapsed="false">
      <c r="B1092" s="367" t="s">
        <v>2902</v>
      </c>
      <c r="C1092" s="368" t="s">
        <v>863</v>
      </c>
      <c r="D1092" s="369" t="s">
        <v>1675</v>
      </c>
      <c r="E1092" s="370" t="s">
        <v>2827</v>
      </c>
    </row>
    <row r="1093" customFormat="false" ht="15" hidden="false" customHeight="false" outlineLevel="0" collapsed="false">
      <c r="B1093" s="367" t="s">
        <v>2902</v>
      </c>
      <c r="C1093" s="368" t="s">
        <v>863</v>
      </c>
      <c r="D1093" s="372" t="s">
        <v>1791</v>
      </c>
      <c r="E1093" s="371" t="s">
        <v>2876</v>
      </c>
    </row>
    <row r="1094" customFormat="false" ht="15" hidden="false" customHeight="false" outlineLevel="0" collapsed="false">
      <c r="B1094" s="367" t="s">
        <v>2903</v>
      </c>
      <c r="C1094" s="368" t="s">
        <v>863</v>
      </c>
      <c r="D1094" s="369" t="s">
        <v>1675</v>
      </c>
      <c r="E1094" s="370" t="s">
        <v>2566</v>
      </c>
    </row>
    <row r="1095" customFormat="false" ht="15" hidden="false" customHeight="false" outlineLevel="0" collapsed="false">
      <c r="B1095" s="367" t="s">
        <v>2903</v>
      </c>
      <c r="C1095" s="368" t="s">
        <v>863</v>
      </c>
      <c r="D1095" s="372" t="s">
        <v>1791</v>
      </c>
      <c r="E1095" s="371" t="s">
        <v>2878</v>
      </c>
    </row>
    <row r="1096" customFormat="false" ht="15" hidden="false" customHeight="false" outlineLevel="0" collapsed="false">
      <c r="B1096" s="367" t="s">
        <v>2904</v>
      </c>
      <c r="C1096" s="368" t="s">
        <v>863</v>
      </c>
      <c r="D1096" s="369" t="s">
        <v>1675</v>
      </c>
      <c r="E1096" s="370" t="s">
        <v>2817</v>
      </c>
    </row>
    <row r="1097" customFormat="false" ht="15" hidden="false" customHeight="false" outlineLevel="0" collapsed="false">
      <c r="B1097" s="367" t="s">
        <v>2904</v>
      </c>
      <c r="C1097" s="368" t="s">
        <v>863</v>
      </c>
      <c r="D1097" s="383" t="n">
        <v>78</v>
      </c>
      <c r="E1097" s="382" t="s">
        <v>2905</v>
      </c>
    </row>
    <row r="1098" customFormat="false" ht="15" hidden="false" customHeight="false" outlineLevel="0" collapsed="false">
      <c r="B1098" s="367" t="s">
        <v>2906</v>
      </c>
      <c r="C1098" s="368" t="s">
        <v>863</v>
      </c>
      <c r="D1098" s="369" t="s">
        <v>1675</v>
      </c>
      <c r="E1098" s="370" t="s">
        <v>2880</v>
      </c>
    </row>
    <row r="1099" customFormat="false" ht="15" hidden="false" customHeight="false" outlineLevel="0" collapsed="false">
      <c r="B1099" s="367" t="s">
        <v>2906</v>
      </c>
      <c r="C1099" s="368" t="s">
        <v>863</v>
      </c>
      <c r="D1099" s="369" t="s">
        <v>1791</v>
      </c>
      <c r="E1099" s="371" t="s">
        <v>2891</v>
      </c>
    </row>
    <row r="1100" customFormat="false" ht="15" hidden="false" customHeight="false" outlineLevel="0" collapsed="false">
      <c r="B1100" s="367" t="s">
        <v>2907</v>
      </c>
      <c r="C1100" s="368" t="s">
        <v>863</v>
      </c>
      <c r="D1100" s="369" t="s">
        <v>1675</v>
      </c>
      <c r="E1100" s="370" t="s">
        <v>2643</v>
      </c>
    </row>
    <row r="1101" customFormat="false" ht="15" hidden="false" customHeight="false" outlineLevel="0" collapsed="false">
      <c r="B1101" s="367" t="s">
        <v>2907</v>
      </c>
      <c r="C1101" s="368" t="s">
        <v>863</v>
      </c>
      <c r="D1101" s="369" t="s">
        <v>1791</v>
      </c>
      <c r="E1101" s="371" t="s">
        <v>2908</v>
      </c>
    </row>
    <row r="1102" customFormat="false" ht="15" hidden="false" customHeight="false" outlineLevel="0" collapsed="false">
      <c r="B1102" s="367" t="s">
        <v>2907</v>
      </c>
      <c r="C1102" s="368" t="s">
        <v>863</v>
      </c>
      <c r="D1102" s="372" t="n">
        <v>99</v>
      </c>
      <c r="E1102" s="371" t="s">
        <v>2909</v>
      </c>
    </row>
    <row r="1103" customFormat="false" ht="15" hidden="false" customHeight="false" outlineLevel="0" collapsed="false">
      <c r="B1103" s="367" t="s">
        <v>2910</v>
      </c>
      <c r="C1103" s="368" t="s">
        <v>863</v>
      </c>
      <c r="D1103" s="372" t="s">
        <v>1675</v>
      </c>
      <c r="E1103" s="371" t="s">
        <v>2647</v>
      </c>
    </row>
    <row r="1104" customFormat="false" ht="15" hidden="false" customHeight="false" outlineLevel="0" collapsed="false">
      <c r="B1104" s="367" t="s">
        <v>2910</v>
      </c>
      <c r="C1104" s="368" t="s">
        <v>863</v>
      </c>
      <c r="D1104" s="372" t="s">
        <v>1791</v>
      </c>
      <c r="E1104" s="371" t="s">
        <v>2823</v>
      </c>
    </row>
    <row r="1105" customFormat="false" ht="15" hidden="false" customHeight="false" outlineLevel="0" collapsed="false">
      <c r="B1105" s="367" t="s">
        <v>2910</v>
      </c>
      <c r="C1105" s="368" t="s">
        <v>863</v>
      </c>
      <c r="D1105" s="372" t="n">
        <v>99</v>
      </c>
      <c r="E1105" s="371" t="s">
        <v>2911</v>
      </c>
    </row>
    <row r="1106" customFormat="false" ht="15" hidden="false" customHeight="false" outlineLevel="0" collapsed="false">
      <c r="B1106" s="367" t="s">
        <v>2912</v>
      </c>
      <c r="C1106" s="368" t="s">
        <v>863</v>
      </c>
      <c r="D1106" s="369" t="s">
        <v>1675</v>
      </c>
      <c r="E1106" s="370" t="s">
        <v>2621</v>
      </c>
    </row>
    <row r="1107" customFormat="false" ht="15" hidden="false" customHeight="false" outlineLevel="0" collapsed="false">
      <c r="B1107" s="367" t="s">
        <v>2912</v>
      </c>
      <c r="C1107" s="368" t="s">
        <v>863</v>
      </c>
      <c r="D1107" s="372" t="s">
        <v>1791</v>
      </c>
      <c r="E1107" s="371" t="s">
        <v>2622</v>
      </c>
    </row>
    <row r="1108" customFormat="false" ht="15" hidden="false" customHeight="false" outlineLevel="0" collapsed="false">
      <c r="B1108" s="367" t="s">
        <v>2913</v>
      </c>
      <c r="C1108" s="368" t="s">
        <v>863</v>
      </c>
      <c r="D1108" s="369" t="s">
        <v>1675</v>
      </c>
      <c r="E1108" s="370" t="s">
        <v>2627</v>
      </c>
    </row>
    <row r="1109" customFormat="false" ht="15" hidden="false" customHeight="false" outlineLevel="0" collapsed="false">
      <c r="B1109" s="367" t="s">
        <v>2913</v>
      </c>
      <c r="C1109" s="368" t="s">
        <v>863</v>
      </c>
      <c r="D1109" s="372" t="s">
        <v>1791</v>
      </c>
      <c r="E1109" s="371" t="s">
        <v>2677</v>
      </c>
    </row>
    <row r="1110" customFormat="false" ht="15" hidden="false" customHeight="false" outlineLevel="0" collapsed="false">
      <c r="B1110" s="367" t="s">
        <v>2914</v>
      </c>
      <c r="C1110" s="368" t="s">
        <v>863</v>
      </c>
      <c r="D1110" s="369" t="s">
        <v>1675</v>
      </c>
      <c r="E1110" s="370" t="s">
        <v>2658</v>
      </c>
    </row>
    <row r="1111" customFormat="false" ht="15" hidden="false" customHeight="false" outlineLevel="0" collapsed="false">
      <c r="B1111" s="367" t="s">
        <v>2914</v>
      </c>
      <c r="C1111" s="368" t="s">
        <v>863</v>
      </c>
      <c r="D1111" s="372" t="s">
        <v>1791</v>
      </c>
      <c r="E1111" s="371" t="s">
        <v>2915</v>
      </c>
    </row>
    <row r="1112" customFormat="false" ht="15" hidden="false" customHeight="false" outlineLevel="0" collapsed="false">
      <c r="B1112" s="367" t="s">
        <v>2914</v>
      </c>
      <c r="C1112" s="368" t="s">
        <v>863</v>
      </c>
      <c r="D1112" s="372" t="n">
        <v>99</v>
      </c>
      <c r="E1112" s="371" t="s">
        <v>2916</v>
      </c>
    </row>
    <row r="1113" customFormat="false" ht="15" hidden="false" customHeight="false" outlineLevel="0" collapsed="false">
      <c r="B1113" s="363" t="s">
        <v>2917</v>
      </c>
      <c r="C1113" s="364" t="s">
        <v>1675</v>
      </c>
      <c r="D1113" s="390" t="s">
        <v>1675</v>
      </c>
      <c r="E1113" s="366" t="s">
        <v>2918</v>
      </c>
    </row>
    <row r="1114" customFormat="false" ht="15" hidden="false" customHeight="false" outlineLevel="0" collapsed="false">
      <c r="B1114" s="367" t="s">
        <v>2919</v>
      </c>
      <c r="C1114" s="368" t="s">
        <v>863</v>
      </c>
      <c r="D1114" s="369" t="s">
        <v>1675</v>
      </c>
      <c r="E1114" s="370" t="s">
        <v>2827</v>
      </c>
    </row>
    <row r="1115" customFormat="false" ht="15" hidden="false" customHeight="false" outlineLevel="0" collapsed="false">
      <c r="B1115" s="367" t="s">
        <v>2919</v>
      </c>
      <c r="C1115" s="368" t="s">
        <v>863</v>
      </c>
      <c r="D1115" s="372" t="s">
        <v>1791</v>
      </c>
      <c r="E1115" s="371" t="s">
        <v>2876</v>
      </c>
    </row>
    <row r="1116" customFormat="false" ht="15" hidden="false" customHeight="false" outlineLevel="0" collapsed="false">
      <c r="B1116" s="363" t="s">
        <v>2920</v>
      </c>
      <c r="C1116" s="364" t="s">
        <v>1675</v>
      </c>
      <c r="D1116" s="390" t="s">
        <v>1675</v>
      </c>
      <c r="E1116" s="366" t="s">
        <v>2820</v>
      </c>
    </row>
    <row r="1117" customFormat="false" ht="15" hidden="false" customHeight="false" outlineLevel="0" collapsed="false">
      <c r="B1117" s="367" t="s">
        <v>2921</v>
      </c>
      <c r="C1117" s="368" t="s">
        <v>863</v>
      </c>
      <c r="D1117" s="369" t="s">
        <v>1675</v>
      </c>
      <c r="E1117" s="370" t="s">
        <v>2827</v>
      </c>
    </row>
    <row r="1118" customFormat="false" ht="15" hidden="false" customHeight="false" outlineLevel="0" collapsed="false">
      <c r="B1118" s="367" t="s">
        <v>2921</v>
      </c>
      <c r="C1118" s="368" t="s">
        <v>863</v>
      </c>
      <c r="D1118" s="372" t="n">
        <v>99</v>
      </c>
      <c r="E1118" s="371" t="s">
        <v>2922</v>
      </c>
    </row>
    <row r="1119" customFormat="false" ht="15" hidden="false" customHeight="false" outlineLevel="0" collapsed="false">
      <c r="B1119" s="367" t="s">
        <v>2923</v>
      </c>
      <c r="C1119" s="368" t="s">
        <v>863</v>
      </c>
      <c r="D1119" s="369" t="s">
        <v>1675</v>
      </c>
      <c r="E1119" s="370" t="s">
        <v>2566</v>
      </c>
    </row>
    <row r="1120" customFormat="false" ht="15" hidden="false" customHeight="false" outlineLevel="0" collapsed="false">
      <c r="B1120" s="367" t="s">
        <v>2923</v>
      </c>
      <c r="C1120" s="368" t="s">
        <v>863</v>
      </c>
      <c r="D1120" s="372" t="s">
        <v>1791</v>
      </c>
      <c r="E1120" s="371" t="s">
        <v>2878</v>
      </c>
    </row>
    <row r="1121" customFormat="false" ht="15" hidden="false" customHeight="false" outlineLevel="0" collapsed="false">
      <c r="B1121" s="367" t="s">
        <v>2923</v>
      </c>
      <c r="C1121" s="368" t="s">
        <v>863</v>
      </c>
      <c r="D1121" s="372" t="n">
        <v>99</v>
      </c>
      <c r="E1121" s="371" t="s">
        <v>2567</v>
      </c>
    </row>
    <row r="1122" customFormat="false" ht="15" hidden="false" customHeight="false" outlineLevel="0" collapsed="false">
      <c r="B1122" s="367" t="s">
        <v>2924</v>
      </c>
      <c r="C1122" s="368" t="s">
        <v>863</v>
      </c>
      <c r="D1122" s="369" t="s">
        <v>1675</v>
      </c>
      <c r="E1122" s="370" t="s">
        <v>2880</v>
      </c>
    </row>
    <row r="1123" customFormat="false" ht="15" hidden="false" customHeight="false" outlineLevel="0" collapsed="false">
      <c r="B1123" s="367" t="s">
        <v>2924</v>
      </c>
      <c r="C1123" s="368" t="s">
        <v>863</v>
      </c>
      <c r="D1123" s="372" t="n">
        <v>99</v>
      </c>
      <c r="E1123" s="371" t="s">
        <v>2925</v>
      </c>
    </row>
    <row r="1124" customFormat="false" ht="15" hidden="false" customHeight="false" outlineLevel="0" collapsed="false">
      <c r="B1124" s="367" t="s">
        <v>2926</v>
      </c>
      <c r="C1124" s="368" t="s">
        <v>863</v>
      </c>
      <c r="D1124" s="369" t="s">
        <v>1675</v>
      </c>
      <c r="E1124" s="370" t="s">
        <v>2927</v>
      </c>
    </row>
    <row r="1125" customFormat="false" ht="15" hidden="false" customHeight="false" outlineLevel="0" collapsed="false">
      <c r="B1125" s="367" t="s">
        <v>2926</v>
      </c>
      <c r="C1125" s="368" t="s">
        <v>863</v>
      </c>
      <c r="D1125" s="372" t="n">
        <v>99</v>
      </c>
      <c r="E1125" s="371" t="s">
        <v>2928</v>
      </c>
    </row>
    <row r="1126" customFormat="false" ht="15" hidden="false" customHeight="false" outlineLevel="0" collapsed="false">
      <c r="B1126" s="367" t="s">
        <v>2929</v>
      </c>
      <c r="C1126" s="368" t="s">
        <v>863</v>
      </c>
      <c r="D1126" s="369" t="s">
        <v>1675</v>
      </c>
      <c r="E1126" s="370" t="s">
        <v>2643</v>
      </c>
    </row>
    <row r="1127" customFormat="false" ht="15" hidden="false" customHeight="false" outlineLevel="0" collapsed="false">
      <c r="B1127" s="367" t="s">
        <v>2929</v>
      </c>
      <c r="C1127" s="368" t="s">
        <v>863</v>
      </c>
      <c r="D1127" s="372" t="n">
        <v>99</v>
      </c>
      <c r="E1127" s="371" t="s">
        <v>2853</v>
      </c>
    </row>
    <row r="1128" customFormat="false" ht="15" hidden="false" customHeight="false" outlineLevel="0" collapsed="false">
      <c r="B1128" s="367" t="s">
        <v>2930</v>
      </c>
      <c r="C1128" s="368" t="s">
        <v>863</v>
      </c>
      <c r="D1128" s="369" t="s">
        <v>1675</v>
      </c>
      <c r="E1128" s="370" t="s">
        <v>2647</v>
      </c>
    </row>
    <row r="1129" customFormat="false" ht="15" hidden="false" customHeight="false" outlineLevel="0" collapsed="false">
      <c r="B1129" s="367" t="s">
        <v>2930</v>
      </c>
      <c r="C1129" s="368" t="s">
        <v>863</v>
      </c>
      <c r="D1129" s="372" t="n">
        <v>99</v>
      </c>
      <c r="E1129" s="371" t="s">
        <v>2931</v>
      </c>
    </row>
    <row r="1130" customFormat="false" ht="15" hidden="false" customHeight="false" outlineLevel="0" collapsed="false">
      <c r="B1130" s="363" t="s">
        <v>2932</v>
      </c>
      <c r="C1130" s="364" t="s">
        <v>1675</v>
      </c>
      <c r="D1130" s="390" t="s">
        <v>1675</v>
      </c>
      <c r="E1130" s="366" t="s">
        <v>2825</v>
      </c>
    </row>
    <row r="1131" customFormat="false" ht="15" hidden="false" customHeight="false" outlineLevel="0" collapsed="false">
      <c r="B1131" s="367" t="s">
        <v>2933</v>
      </c>
      <c r="C1131" s="368" t="s">
        <v>863</v>
      </c>
      <c r="D1131" s="369" t="s">
        <v>1675</v>
      </c>
      <c r="E1131" s="370" t="s">
        <v>2827</v>
      </c>
    </row>
    <row r="1132" customFormat="false" ht="15" hidden="false" customHeight="false" outlineLevel="0" collapsed="false">
      <c r="B1132" s="367" t="s">
        <v>2933</v>
      </c>
      <c r="C1132" s="368" t="s">
        <v>863</v>
      </c>
      <c r="D1132" s="372" t="n">
        <v>99</v>
      </c>
      <c r="E1132" s="371" t="s">
        <v>2922</v>
      </c>
    </row>
    <row r="1133" customFormat="false" ht="15" hidden="false" customHeight="false" outlineLevel="0" collapsed="false">
      <c r="B1133" s="367" t="s">
        <v>2934</v>
      </c>
      <c r="C1133" s="368" t="s">
        <v>863</v>
      </c>
      <c r="D1133" s="369" t="s">
        <v>1675</v>
      </c>
      <c r="E1133" s="370" t="s">
        <v>2566</v>
      </c>
    </row>
    <row r="1134" customFormat="false" ht="15" hidden="false" customHeight="false" outlineLevel="0" collapsed="false">
      <c r="B1134" s="367" t="s">
        <v>2934</v>
      </c>
      <c r="C1134" s="368" t="s">
        <v>863</v>
      </c>
      <c r="D1134" s="372" t="n">
        <v>99</v>
      </c>
      <c r="E1134" s="371" t="s">
        <v>2634</v>
      </c>
    </row>
    <row r="1135" customFormat="false" ht="15" hidden="false" customHeight="false" outlineLevel="0" collapsed="false">
      <c r="B1135" s="367" t="s">
        <v>2935</v>
      </c>
      <c r="C1135" s="368" t="s">
        <v>863</v>
      </c>
      <c r="D1135" s="369" t="s">
        <v>1675</v>
      </c>
      <c r="E1135" s="370" t="s">
        <v>2880</v>
      </c>
    </row>
    <row r="1136" customFormat="false" ht="15" hidden="false" customHeight="false" outlineLevel="0" collapsed="false">
      <c r="B1136" s="367" t="s">
        <v>2935</v>
      </c>
      <c r="C1136" s="368" t="s">
        <v>863</v>
      </c>
      <c r="D1136" s="372" t="n">
        <v>99</v>
      </c>
      <c r="E1136" s="371" t="s">
        <v>2882</v>
      </c>
    </row>
    <row r="1137" customFormat="false" ht="15" hidden="false" customHeight="false" outlineLevel="0" collapsed="false">
      <c r="B1137" s="367" t="s">
        <v>2936</v>
      </c>
      <c r="C1137" s="368" t="s">
        <v>863</v>
      </c>
      <c r="D1137" s="369" t="s">
        <v>1675</v>
      </c>
      <c r="E1137" s="370" t="s">
        <v>2621</v>
      </c>
    </row>
    <row r="1138" customFormat="false" ht="15" hidden="false" customHeight="false" outlineLevel="0" collapsed="false">
      <c r="B1138" s="367" t="s">
        <v>2936</v>
      </c>
      <c r="C1138" s="368" t="s">
        <v>863</v>
      </c>
      <c r="D1138" s="372" t="n">
        <v>99</v>
      </c>
      <c r="E1138" s="371" t="s">
        <v>2937</v>
      </c>
    </row>
    <row r="1139" customFormat="false" ht="15" hidden="false" customHeight="false" outlineLevel="0" collapsed="false">
      <c r="B1139" s="387" t="s">
        <v>2938</v>
      </c>
      <c r="C1139" s="365" t="s">
        <v>1675</v>
      </c>
      <c r="D1139" s="390" t="s">
        <v>1675</v>
      </c>
      <c r="E1139" s="366" t="s">
        <v>2831</v>
      </c>
    </row>
    <row r="1140" customFormat="false" ht="15" hidden="false" customHeight="false" outlineLevel="0" collapsed="false">
      <c r="B1140" s="367" t="s">
        <v>2939</v>
      </c>
      <c r="C1140" s="368" t="s">
        <v>863</v>
      </c>
      <c r="D1140" s="369" t="s">
        <v>1675</v>
      </c>
      <c r="E1140" s="370" t="s">
        <v>2566</v>
      </c>
    </row>
    <row r="1141" customFormat="false" ht="15" hidden="false" customHeight="false" outlineLevel="0" collapsed="false">
      <c r="B1141" s="367" t="s">
        <v>2939</v>
      </c>
      <c r="C1141" s="368" t="s">
        <v>863</v>
      </c>
      <c r="D1141" s="369" t="s">
        <v>1791</v>
      </c>
      <c r="E1141" s="371" t="s">
        <v>2940</v>
      </c>
    </row>
    <row r="1142" customFormat="false" ht="15" hidden="false" customHeight="false" outlineLevel="0" collapsed="false">
      <c r="B1142" s="367" t="s">
        <v>2939</v>
      </c>
      <c r="C1142" s="368" t="s">
        <v>863</v>
      </c>
      <c r="D1142" s="372" t="n">
        <v>99</v>
      </c>
      <c r="E1142" s="371" t="s">
        <v>2941</v>
      </c>
    </row>
    <row r="1143" customFormat="false" ht="15" hidden="false" customHeight="false" outlineLevel="0" collapsed="false">
      <c r="B1143" s="367" t="s">
        <v>2942</v>
      </c>
      <c r="C1143" s="368" t="s">
        <v>863</v>
      </c>
      <c r="D1143" s="369" t="s">
        <v>1675</v>
      </c>
      <c r="E1143" s="370" t="s">
        <v>2817</v>
      </c>
    </row>
    <row r="1144" customFormat="false" ht="15" hidden="false" customHeight="false" outlineLevel="0" collapsed="false">
      <c r="B1144" s="367" t="s">
        <v>2942</v>
      </c>
      <c r="C1144" s="368" t="s">
        <v>863</v>
      </c>
      <c r="D1144" s="369" t="s">
        <v>1791</v>
      </c>
      <c r="E1144" s="371" t="s">
        <v>2905</v>
      </c>
    </row>
    <row r="1145" customFormat="false" ht="15" hidden="false" customHeight="false" outlineLevel="0" collapsed="false">
      <c r="B1145" s="363" t="s">
        <v>2943</v>
      </c>
      <c r="C1145" s="364" t="s">
        <v>1675</v>
      </c>
      <c r="D1145" s="390" t="s">
        <v>1675</v>
      </c>
      <c r="E1145" s="366" t="s">
        <v>2840</v>
      </c>
    </row>
    <row r="1146" customFormat="false" ht="15" hidden="false" customHeight="false" outlineLevel="0" collapsed="false">
      <c r="B1146" s="367" t="s">
        <v>2944</v>
      </c>
      <c r="C1146" s="368" t="s">
        <v>863</v>
      </c>
      <c r="D1146" s="369" t="s">
        <v>1675</v>
      </c>
      <c r="E1146" s="370" t="s">
        <v>2566</v>
      </c>
    </row>
    <row r="1147" customFormat="false" ht="15" hidden="false" customHeight="false" outlineLevel="0" collapsed="false">
      <c r="B1147" s="367" t="s">
        <v>2944</v>
      </c>
      <c r="C1147" s="368" t="s">
        <v>863</v>
      </c>
      <c r="D1147" s="369" t="s">
        <v>1791</v>
      </c>
      <c r="E1147" s="371" t="s">
        <v>2878</v>
      </c>
    </row>
    <row r="1148" customFormat="false" ht="15" hidden="false" customHeight="false" outlineLevel="0" collapsed="false">
      <c r="B1148" s="367" t="s">
        <v>2944</v>
      </c>
      <c r="C1148" s="368" t="s">
        <v>863</v>
      </c>
      <c r="D1148" s="372" t="n">
        <v>99</v>
      </c>
      <c r="E1148" s="371" t="s">
        <v>2567</v>
      </c>
    </row>
    <row r="1149" customFormat="false" ht="15" hidden="false" customHeight="false" outlineLevel="0" collapsed="false">
      <c r="B1149" s="367" t="s">
        <v>2945</v>
      </c>
      <c r="C1149" s="368" t="s">
        <v>863</v>
      </c>
      <c r="D1149" s="369" t="s">
        <v>1675</v>
      </c>
      <c r="E1149" s="370" t="s">
        <v>2817</v>
      </c>
    </row>
    <row r="1150" customFormat="false" ht="15" hidden="false" customHeight="false" outlineLevel="0" collapsed="false">
      <c r="B1150" s="367" t="s">
        <v>2945</v>
      </c>
      <c r="C1150" s="368" t="s">
        <v>863</v>
      </c>
      <c r="D1150" s="369" t="s">
        <v>1791</v>
      </c>
      <c r="E1150" s="371" t="s">
        <v>2666</v>
      </c>
    </row>
    <row r="1151" customFormat="false" ht="15" hidden="false" customHeight="false" outlineLevel="0" collapsed="false">
      <c r="B1151" s="367" t="s">
        <v>2946</v>
      </c>
      <c r="C1151" s="368" t="s">
        <v>863</v>
      </c>
      <c r="D1151" s="369" t="s">
        <v>1675</v>
      </c>
      <c r="E1151" s="370" t="s">
        <v>2880</v>
      </c>
    </row>
    <row r="1152" customFormat="false" ht="15" hidden="false" customHeight="false" outlineLevel="0" collapsed="false">
      <c r="B1152" s="367" t="s">
        <v>2946</v>
      </c>
      <c r="C1152" s="368" t="s">
        <v>863</v>
      </c>
      <c r="D1152" s="369" t="s">
        <v>1791</v>
      </c>
      <c r="E1152" s="371" t="s">
        <v>2881</v>
      </c>
    </row>
    <row r="1153" customFormat="false" ht="15" hidden="false" customHeight="false" outlineLevel="0" collapsed="false">
      <c r="B1153" s="367" t="s">
        <v>2946</v>
      </c>
      <c r="C1153" s="368" t="s">
        <v>863</v>
      </c>
      <c r="D1153" s="372" t="n">
        <v>99</v>
      </c>
      <c r="E1153" s="371" t="s">
        <v>2882</v>
      </c>
    </row>
    <row r="1154" customFormat="false" ht="15" hidden="false" customHeight="false" outlineLevel="0" collapsed="false">
      <c r="B1154" s="367" t="s">
        <v>2947</v>
      </c>
      <c r="C1154" s="368" t="s">
        <v>863</v>
      </c>
      <c r="D1154" s="369" t="s">
        <v>1675</v>
      </c>
      <c r="E1154" s="370" t="s">
        <v>2627</v>
      </c>
    </row>
    <row r="1155" customFormat="false" ht="15" hidden="false" customHeight="false" outlineLevel="0" collapsed="false">
      <c r="B1155" s="367" t="s">
        <v>2947</v>
      </c>
      <c r="C1155" s="368" t="s">
        <v>863</v>
      </c>
      <c r="D1155" s="369" t="s">
        <v>1791</v>
      </c>
      <c r="E1155" s="371" t="s">
        <v>2948</v>
      </c>
    </row>
    <row r="1156" customFormat="false" ht="15" hidden="false" customHeight="false" outlineLevel="0" collapsed="false">
      <c r="B1156" s="367" t="s">
        <v>2947</v>
      </c>
      <c r="C1156" s="368" t="s">
        <v>863</v>
      </c>
      <c r="D1156" s="372" t="n">
        <v>99</v>
      </c>
      <c r="E1156" s="371" t="s">
        <v>2949</v>
      </c>
    </row>
    <row r="1157" customFormat="false" ht="15" hidden="false" customHeight="false" outlineLevel="0" collapsed="false">
      <c r="B1157" s="363" t="s">
        <v>2950</v>
      </c>
      <c r="C1157" s="364" t="s">
        <v>1675</v>
      </c>
      <c r="D1157" s="390" t="s">
        <v>1675</v>
      </c>
      <c r="E1157" s="366" t="s">
        <v>2951</v>
      </c>
    </row>
    <row r="1158" customFormat="false" ht="15" hidden="false" customHeight="false" outlineLevel="0" collapsed="false">
      <c r="B1158" s="367" t="s">
        <v>2952</v>
      </c>
      <c r="C1158" s="368" t="s">
        <v>863</v>
      </c>
      <c r="D1158" s="369" t="s">
        <v>1675</v>
      </c>
      <c r="E1158" s="370" t="s">
        <v>2566</v>
      </c>
    </row>
    <row r="1159" customFormat="false" ht="15" hidden="false" customHeight="false" outlineLevel="0" collapsed="false">
      <c r="B1159" s="367" t="s">
        <v>2952</v>
      </c>
      <c r="C1159" s="368" t="s">
        <v>863</v>
      </c>
      <c r="D1159" s="369" t="s">
        <v>1791</v>
      </c>
      <c r="E1159" s="371" t="s">
        <v>2953</v>
      </c>
    </row>
    <row r="1160" customFormat="false" ht="15" hidden="false" customHeight="false" outlineLevel="0" collapsed="false">
      <c r="B1160" s="367" t="s">
        <v>2954</v>
      </c>
      <c r="C1160" s="368" t="s">
        <v>1675</v>
      </c>
      <c r="D1160" s="369" t="s">
        <v>1675</v>
      </c>
      <c r="E1160" s="370" t="s">
        <v>2955</v>
      </c>
    </row>
    <row r="1161" customFormat="false" ht="15" hidden="false" customHeight="false" outlineLevel="0" collapsed="false">
      <c r="B1161" s="367" t="s">
        <v>2954</v>
      </c>
      <c r="C1161" s="368" t="s">
        <v>863</v>
      </c>
      <c r="D1161" s="369" t="s">
        <v>1675</v>
      </c>
      <c r="E1161" s="370" t="s">
        <v>2956</v>
      </c>
    </row>
    <row r="1162" customFormat="false" ht="15" hidden="false" customHeight="false" outlineLevel="0" collapsed="false">
      <c r="B1162" s="367" t="s">
        <v>2954</v>
      </c>
      <c r="C1162" s="368" t="s">
        <v>863</v>
      </c>
      <c r="D1162" s="369" t="s">
        <v>1791</v>
      </c>
      <c r="E1162" s="371" t="s">
        <v>2957</v>
      </c>
    </row>
    <row r="1163" customFormat="false" ht="15" hidden="false" customHeight="false" outlineLevel="0" collapsed="false">
      <c r="B1163" s="367" t="s">
        <v>2954</v>
      </c>
      <c r="C1163" s="368" t="s">
        <v>1685</v>
      </c>
      <c r="D1163" s="369" t="s">
        <v>1675</v>
      </c>
      <c r="E1163" s="370" t="s">
        <v>1553</v>
      </c>
    </row>
    <row r="1164" customFormat="false" ht="15" hidden="false" customHeight="false" outlineLevel="0" collapsed="false">
      <c r="B1164" s="367" t="s">
        <v>2954</v>
      </c>
      <c r="C1164" s="368" t="s">
        <v>1685</v>
      </c>
      <c r="D1164" s="369" t="s">
        <v>1791</v>
      </c>
      <c r="E1164" s="371" t="s">
        <v>2958</v>
      </c>
    </row>
    <row r="1165" customFormat="false" ht="15" hidden="false" customHeight="false" outlineLevel="0" collapsed="false">
      <c r="B1165" s="367" t="s">
        <v>2959</v>
      </c>
      <c r="C1165" s="368" t="s">
        <v>863</v>
      </c>
      <c r="D1165" s="369" t="s">
        <v>1675</v>
      </c>
      <c r="E1165" s="370" t="s">
        <v>2880</v>
      </c>
    </row>
    <row r="1166" customFormat="false" ht="15" hidden="false" customHeight="false" outlineLevel="0" collapsed="false">
      <c r="B1166" s="367" t="s">
        <v>2959</v>
      </c>
      <c r="C1166" s="368" t="s">
        <v>863</v>
      </c>
      <c r="D1166" s="369" t="s">
        <v>1791</v>
      </c>
      <c r="E1166" s="371" t="s">
        <v>2835</v>
      </c>
    </row>
    <row r="1167" customFormat="false" ht="15" hidden="false" customHeight="false" outlineLevel="0" collapsed="false">
      <c r="B1167" s="367" t="s">
        <v>2960</v>
      </c>
      <c r="C1167" s="368" t="s">
        <v>863</v>
      </c>
      <c r="D1167" s="369" t="s">
        <v>1675</v>
      </c>
      <c r="E1167" s="370" t="s">
        <v>2927</v>
      </c>
    </row>
    <row r="1168" customFormat="false" ht="15" hidden="false" customHeight="false" outlineLevel="0" collapsed="false">
      <c r="B1168" s="367" t="s">
        <v>2960</v>
      </c>
      <c r="C1168" s="368" t="s">
        <v>863</v>
      </c>
      <c r="D1168" s="372" t="n">
        <v>99</v>
      </c>
      <c r="E1168" s="371" t="s">
        <v>2928</v>
      </c>
    </row>
    <row r="1169" customFormat="false" ht="15" hidden="false" customHeight="false" outlineLevel="0" collapsed="false">
      <c r="B1169" s="367" t="s">
        <v>2961</v>
      </c>
      <c r="C1169" s="368" t="s">
        <v>863</v>
      </c>
      <c r="D1169" s="369" t="s">
        <v>1675</v>
      </c>
      <c r="E1169" s="370" t="s">
        <v>2643</v>
      </c>
    </row>
    <row r="1170" customFormat="false" ht="15" hidden="false" customHeight="false" outlineLevel="0" collapsed="false">
      <c r="B1170" s="367" t="s">
        <v>2961</v>
      </c>
      <c r="C1170" s="368" t="s">
        <v>863</v>
      </c>
      <c r="D1170" s="369" t="s">
        <v>1791</v>
      </c>
      <c r="E1170" s="371" t="s">
        <v>2908</v>
      </c>
    </row>
    <row r="1171" customFormat="false" ht="15" hidden="false" customHeight="false" outlineLevel="0" collapsed="false">
      <c r="B1171" s="367" t="s">
        <v>2962</v>
      </c>
      <c r="C1171" s="368" t="s">
        <v>863</v>
      </c>
      <c r="D1171" s="369" t="s">
        <v>1675</v>
      </c>
      <c r="E1171" s="370" t="s">
        <v>2855</v>
      </c>
    </row>
    <row r="1172" customFormat="false" ht="15" hidden="false" customHeight="false" outlineLevel="0" collapsed="false">
      <c r="B1172" s="367" t="s">
        <v>2962</v>
      </c>
      <c r="C1172" s="368" t="s">
        <v>863</v>
      </c>
      <c r="D1172" s="369" t="s">
        <v>1791</v>
      </c>
      <c r="E1172" s="371" t="s">
        <v>2963</v>
      </c>
    </row>
    <row r="1173" customFormat="false" ht="15" hidden="false" customHeight="false" outlineLevel="0" collapsed="false">
      <c r="B1173" s="367" t="s">
        <v>2964</v>
      </c>
      <c r="C1173" s="368" t="s">
        <v>863</v>
      </c>
      <c r="D1173" s="369" t="s">
        <v>1675</v>
      </c>
      <c r="E1173" s="370" t="s">
        <v>2627</v>
      </c>
    </row>
    <row r="1174" customFormat="false" ht="15" hidden="false" customHeight="false" outlineLevel="0" collapsed="false">
      <c r="B1174" s="367" t="s">
        <v>2964</v>
      </c>
      <c r="C1174" s="368" t="s">
        <v>863</v>
      </c>
      <c r="D1174" s="369" t="s">
        <v>1791</v>
      </c>
      <c r="E1174" s="371" t="s">
        <v>2948</v>
      </c>
    </row>
    <row r="1175" customFormat="false" ht="15" hidden="false" customHeight="false" outlineLevel="0" collapsed="false">
      <c r="B1175" s="363" t="s">
        <v>2965</v>
      </c>
      <c r="C1175" s="364" t="s">
        <v>1675</v>
      </c>
      <c r="D1175" s="390" t="s">
        <v>1675</v>
      </c>
      <c r="E1175" s="366" t="s">
        <v>2966</v>
      </c>
    </row>
    <row r="1176" customFormat="false" ht="15" hidden="false" customHeight="false" outlineLevel="0" collapsed="false">
      <c r="B1176" s="367" t="s">
        <v>2967</v>
      </c>
      <c r="C1176" s="369" t="s">
        <v>1675</v>
      </c>
      <c r="D1176" s="369" t="s">
        <v>1675</v>
      </c>
      <c r="E1176" s="370" t="s">
        <v>2968</v>
      </c>
    </row>
    <row r="1177" customFormat="false" ht="15" hidden="false" customHeight="false" outlineLevel="0" collapsed="false">
      <c r="B1177" s="367" t="s">
        <v>2967</v>
      </c>
      <c r="C1177" s="368" t="s">
        <v>863</v>
      </c>
      <c r="D1177" s="369" t="s">
        <v>1675</v>
      </c>
      <c r="E1177" s="370" t="s">
        <v>2969</v>
      </c>
    </row>
    <row r="1178" customFormat="false" ht="15" hidden="false" customHeight="false" outlineLevel="0" collapsed="false">
      <c r="B1178" s="367" t="s">
        <v>2967</v>
      </c>
      <c r="C1178" s="368" t="s">
        <v>863</v>
      </c>
      <c r="D1178" s="369" t="s">
        <v>1791</v>
      </c>
      <c r="E1178" s="371" t="s">
        <v>2970</v>
      </c>
    </row>
    <row r="1179" customFormat="false" ht="15" hidden="false" customHeight="false" outlineLevel="0" collapsed="false">
      <c r="B1179" s="367" t="s">
        <v>2967</v>
      </c>
      <c r="C1179" s="368" t="s">
        <v>868</v>
      </c>
      <c r="D1179" s="369" t="s">
        <v>1675</v>
      </c>
      <c r="E1179" s="370" t="s">
        <v>2971</v>
      </c>
    </row>
    <row r="1180" customFormat="false" ht="15" hidden="false" customHeight="false" outlineLevel="0" collapsed="false">
      <c r="B1180" s="367" t="s">
        <v>2967</v>
      </c>
      <c r="C1180" s="368" t="s">
        <v>868</v>
      </c>
      <c r="D1180" s="369" t="s">
        <v>1791</v>
      </c>
      <c r="E1180" s="371" t="s">
        <v>2972</v>
      </c>
    </row>
    <row r="1181" customFormat="false" ht="15" hidden="false" customHeight="false" outlineLevel="0" collapsed="false">
      <c r="B1181" s="367" t="s">
        <v>2967</v>
      </c>
      <c r="C1181" s="368" t="s">
        <v>880</v>
      </c>
      <c r="D1181" s="369" t="s">
        <v>1675</v>
      </c>
      <c r="E1181" s="370" t="s">
        <v>2973</v>
      </c>
    </row>
    <row r="1182" customFormat="false" ht="15" hidden="false" customHeight="false" outlineLevel="0" collapsed="false">
      <c r="B1182" s="367" t="s">
        <v>2967</v>
      </c>
      <c r="C1182" s="368" t="s">
        <v>863</v>
      </c>
      <c r="D1182" s="372" t="n">
        <v>77</v>
      </c>
      <c r="E1182" s="371" t="s">
        <v>2974</v>
      </c>
    </row>
    <row r="1183" customFormat="false" ht="15" hidden="false" customHeight="false" outlineLevel="0" collapsed="false">
      <c r="B1183" s="367" t="s">
        <v>2967</v>
      </c>
      <c r="C1183" s="368" t="s">
        <v>863</v>
      </c>
      <c r="D1183" s="372" t="n">
        <v>78</v>
      </c>
      <c r="E1183" s="371" t="s">
        <v>2975</v>
      </c>
    </row>
    <row r="1184" customFormat="false" ht="15" hidden="false" customHeight="false" outlineLevel="0" collapsed="false">
      <c r="B1184" s="367" t="s">
        <v>2967</v>
      </c>
      <c r="C1184" s="368" t="s">
        <v>863</v>
      </c>
      <c r="D1184" s="369" t="s">
        <v>1685</v>
      </c>
      <c r="E1184" s="371" t="s">
        <v>2976</v>
      </c>
    </row>
    <row r="1185" customFormat="false" ht="15" hidden="false" customHeight="false" outlineLevel="0" collapsed="false">
      <c r="B1185" s="367" t="s">
        <v>2977</v>
      </c>
      <c r="C1185" s="368" t="s">
        <v>863</v>
      </c>
      <c r="D1185" s="369" t="s">
        <v>1675</v>
      </c>
      <c r="E1185" s="370" t="s">
        <v>2198</v>
      </c>
    </row>
    <row r="1186" customFormat="false" ht="15" hidden="false" customHeight="false" outlineLevel="0" collapsed="false">
      <c r="B1186" s="367" t="s">
        <v>2978</v>
      </c>
      <c r="C1186" s="383" t="n">
        <v>99</v>
      </c>
      <c r="D1186" s="369" t="s">
        <v>1675</v>
      </c>
      <c r="E1186" s="370" t="s">
        <v>1913</v>
      </c>
    </row>
    <row r="1187" customFormat="false" ht="15" hidden="false" customHeight="false" outlineLevel="0" collapsed="false">
      <c r="B1187" s="367" t="s">
        <v>2978</v>
      </c>
      <c r="C1187" s="383" t="n">
        <v>99</v>
      </c>
      <c r="D1187" s="372" t="n">
        <v>78</v>
      </c>
      <c r="E1187" s="371" t="s">
        <v>2979</v>
      </c>
    </row>
    <row r="1188" customFormat="false" ht="15" hidden="false" customHeight="false" outlineLevel="0" collapsed="false">
      <c r="B1188" s="367" t="s">
        <v>2978</v>
      </c>
      <c r="C1188" s="383" t="n">
        <v>99</v>
      </c>
      <c r="D1188" s="372" t="n">
        <v>99</v>
      </c>
      <c r="E1188" s="371" t="s">
        <v>2980</v>
      </c>
    </row>
    <row r="1189" customFormat="false" ht="15" hidden="false" customHeight="false" outlineLevel="0" collapsed="false">
      <c r="B1189" s="363" t="s">
        <v>2981</v>
      </c>
      <c r="C1189" s="384" t="s">
        <v>1675</v>
      </c>
      <c r="D1189" s="390" t="s">
        <v>1675</v>
      </c>
      <c r="E1189" s="366" t="s">
        <v>2982</v>
      </c>
    </row>
    <row r="1190" customFormat="false" ht="15" hidden="false" customHeight="false" outlineLevel="0" collapsed="false">
      <c r="B1190" s="367" t="s">
        <v>2983</v>
      </c>
      <c r="C1190" s="368" t="s">
        <v>863</v>
      </c>
      <c r="D1190" s="369" t="s">
        <v>1675</v>
      </c>
      <c r="E1190" s="371" t="s">
        <v>2984</v>
      </c>
    </row>
    <row r="1191" customFormat="false" ht="15" hidden="false" customHeight="false" outlineLevel="0" collapsed="false">
      <c r="B1191" s="367" t="s">
        <v>2983</v>
      </c>
      <c r="C1191" s="368" t="s">
        <v>863</v>
      </c>
      <c r="D1191" s="372" t="n">
        <v>78</v>
      </c>
      <c r="E1191" s="371" t="s">
        <v>2985</v>
      </c>
    </row>
    <row r="1192" customFormat="false" ht="15" hidden="false" customHeight="false" outlineLevel="0" collapsed="false">
      <c r="B1192" s="367" t="s">
        <v>2983</v>
      </c>
      <c r="C1192" s="368" t="s">
        <v>868</v>
      </c>
      <c r="D1192" s="369" t="s">
        <v>1675</v>
      </c>
      <c r="E1192" s="371" t="s">
        <v>2986</v>
      </c>
    </row>
    <row r="1193" customFormat="false" ht="15" hidden="false" customHeight="false" outlineLevel="0" collapsed="false">
      <c r="B1193" s="367" t="s">
        <v>2983</v>
      </c>
      <c r="C1193" s="368" t="s">
        <v>868</v>
      </c>
      <c r="D1193" s="372" t="n">
        <v>78</v>
      </c>
      <c r="E1193" s="371" t="s">
        <v>2987</v>
      </c>
    </row>
    <row r="1194" customFormat="false" ht="15" hidden="false" customHeight="false" outlineLevel="0" collapsed="false">
      <c r="B1194" s="367" t="s">
        <v>2983</v>
      </c>
      <c r="C1194" s="368" t="s">
        <v>880</v>
      </c>
      <c r="D1194" s="369" t="s">
        <v>1675</v>
      </c>
      <c r="E1194" s="371" t="s">
        <v>2988</v>
      </c>
    </row>
    <row r="1195" customFormat="false" ht="15" hidden="false" customHeight="false" outlineLevel="0" collapsed="false">
      <c r="B1195" s="367" t="s">
        <v>2983</v>
      </c>
      <c r="C1195" s="368" t="s">
        <v>880</v>
      </c>
      <c r="D1195" s="372" t="n">
        <v>78</v>
      </c>
      <c r="E1195" s="371" t="s">
        <v>2989</v>
      </c>
    </row>
    <row r="1196" customFormat="false" ht="15" hidden="false" customHeight="false" outlineLevel="0" collapsed="false">
      <c r="B1196" s="367" t="s">
        <v>2983</v>
      </c>
      <c r="C1196" s="368" t="s">
        <v>885</v>
      </c>
      <c r="D1196" s="369" t="s">
        <v>1675</v>
      </c>
      <c r="E1196" s="371" t="s">
        <v>2990</v>
      </c>
    </row>
    <row r="1197" customFormat="false" ht="15" hidden="false" customHeight="false" outlineLevel="0" collapsed="false">
      <c r="B1197" s="367" t="s">
        <v>2983</v>
      </c>
      <c r="C1197" s="368" t="s">
        <v>885</v>
      </c>
      <c r="D1197" s="372" t="n">
        <v>78</v>
      </c>
      <c r="E1197" s="371" t="s">
        <v>2991</v>
      </c>
    </row>
    <row r="1198" customFormat="false" ht="15" hidden="false" customHeight="false" outlineLevel="0" collapsed="false">
      <c r="B1198" s="367" t="s">
        <v>2992</v>
      </c>
      <c r="C1198" s="368" t="s">
        <v>863</v>
      </c>
      <c r="D1198" s="369" t="s">
        <v>1675</v>
      </c>
      <c r="E1198" s="371" t="s">
        <v>2993</v>
      </c>
    </row>
    <row r="1199" customFormat="false" ht="15" hidden="false" customHeight="false" outlineLevel="0" collapsed="false">
      <c r="B1199" s="367" t="s">
        <v>2992</v>
      </c>
      <c r="C1199" s="368" t="s">
        <v>863</v>
      </c>
      <c r="D1199" s="372" t="n">
        <v>78</v>
      </c>
      <c r="E1199" s="371" t="s">
        <v>2994</v>
      </c>
    </row>
    <row r="1200" customFormat="false" ht="15" hidden="false" customHeight="false" outlineLevel="0" collapsed="false">
      <c r="B1200" s="367" t="s">
        <v>2992</v>
      </c>
      <c r="C1200" s="368" t="s">
        <v>868</v>
      </c>
      <c r="D1200" s="369" t="s">
        <v>1675</v>
      </c>
      <c r="E1200" s="371" t="s">
        <v>2995</v>
      </c>
    </row>
    <row r="1201" customFormat="false" ht="15" hidden="false" customHeight="false" outlineLevel="0" collapsed="false">
      <c r="B1201" s="367" t="s">
        <v>2992</v>
      </c>
      <c r="C1201" s="368" t="s">
        <v>868</v>
      </c>
      <c r="D1201" s="372" t="n">
        <v>78</v>
      </c>
      <c r="E1201" s="371" t="s">
        <v>2996</v>
      </c>
    </row>
    <row r="1202" customFormat="false" ht="15" hidden="false" customHeight="false" outlineLevel="0" collapsed="false">
      <c r="B1202" s="367" t="s">
        <v>2992</v>
      </c>
      <c r="C1202" s="368" t="s">
        <v>880</v>
      </c>
      <c r="D1202" s="369" t="s">
        <v>1675</v>
      </c>
      <c r="E1202" s="371" t="s">
        <v>2997</v>
      </c>
    </row>
    <row r="1203" customFormat="false" ht="15" hidden="false" customHeight="false" outlineLevel="0" collapsed="false">
      <c r="B1203" s="367" t="s">
        <v>2992</v>
      </c>
      <c r="C1203" s="368" t="s">
        <v>880</v>
      </c>
      <c r="D1203" s="372" t="n">
        <v>78</v>
      </c>
      <c r="E1203" s="371" t="s">
        <v>2998</v>
      </c>
    </row>
    <row r="1204" customFormat="false" ht="15" hidden="false" customHeight="false" outlineLevel="0" collapsed="false">
      <c r="B1204" s="367" t="s">
        <v>2992</v>
      </c>
      <c r="C1204" s="368" t="s">
        <v>885</v>
      </c>
      <c r="D1204" s="369" t="s">
        <v>1675</v>
      </c>
      <c r="E1204" s="371" t="s">
        <v>2999</v>
      </c>
    </row>
    <row r="1205" customFormat="false" ht="15" hidden="false" customHeight="false" outlineLevel="0" collapsed="false">
      <c r="B1205" s="367" t="s">
        <v>2992</v>
      </c>
      <c r="C1205" s="368" t="s">
        <v>885</v>
      </c>
      <c r="D1205" s="372" t="n">
        <v>78</v>
      </c>
      <c r="E1205" s="371" t="s">
        <v>3000</v>
      </c>
    </row>
    <row r="1206" customFormat="false" ht="15" hidden="false" customHeight="false" outlineLevel="0" collapsed="false">
      <c r="B1206" s="367" t="s">
        <v>2992</v>
      </c>
      <c r="C1206" s="368" t="s">
        <v>890</v>
      </c>
      <c r="D1206" s="369" t="s">
        <v>1675</v>
      </c>
      <c r="E1206" s="371" t="s">
        <v>3001</v>
      </c>
    </row>
    <row r="1207" customFormat="false" ht="15" hidden="false" customHeight="false" outlineLevel="0" collapsed="false">
      <c r="B1207" s="367" t="s">
        <v>2992</v>
      </c>
      <c r="C1207" s="368" t="s">
        <v>890</v>
      </c>
      <c r="D1207" s="372" t="n">
        <v>78</v>
      </c>
      <c r="E1207" s="371" t="s">
        <v>3002</v>
      </c>
    </row>
    <row r="1208" customFormat="false" ht="15" hidden="false" customHeight="false" outlineLevel="0" collapsed="false">
      <c r="B1208" s="367" t="s">
        <v>2992</v>
      </c>
      <c r="C1208" s="368" t="s">
        <v>899</v>
      </c>
      <c r="D1208" s="369" t="s">
        <v>1675</v>
      </c>
      <c r="E1208" s="371" t="s">
        <v>3003</v>
      </c>
    </row>
    <row r="1209" customFormat="false" ht="15" hidden="false" customHeight="false" outlineLevel="0" collapsed="false">
      <c r="B1209" s="367" t="s">
        <v>2992</v>
      </c>
      <c r="C1209" s="368" t="s">
        <v>899</v>
      </c>
      <c r="D1209" s="372" t="n">
        <v>78</v>
      </c>
      <c r="E1209" s="371" t="s">
        <v>3004</v>
      </c>
    </row>
    <row r="1210" customFormat="false" ht="15" hidden="false" customHeight="false" outlineLevel="0" collapsed="false">
      <c r="B1210" s="367" t="s">
        <v>2992</v>
      </c>
      <c r="C1210" s="368" t="s">
        <v>904</v>
      </c>
      <c r="D1210" s="369" t="s">
        <v>1675</v>
      </c>
      <c r="E1210" s="371" t="s">
        <v>3005</v>
      </c>
    </row>
    <row r="1211" customFormat="false" ht="15" hidden="false" customHeight="false" outlineLevel="0" collapsed="false">
      <c r="B1211" s="367" t="s">
        <v>2992</v>
      </c>
      <c r="C1211" s="368" t="s">
        <v>904</v>
      </c>
      <c r="D1211" s="372" t="n">
        <v>78</v>
      </c>
      <c r="E1211" s="371" t="s">
        <v>3006</v>
      </c>
    </row>
    <row r="1212" customFormat="false" ht="15" hidden="false" customHeight="false" outlineLevel="0" collapsed="false">
      <c r="B1212" s="367" t="s">
        <v>3007</v>
      </c>
      <c r="C1212" s="368" t="s">
        <v>863</v>
      </c>
      <c r="D1212" s="369" t="s">
        <v>1675</v>
      </c>
      <c r="E1212" s="371" t="s">
        <v>3008</v>
      </c>
    </row>
    <row r="1213" customFormat="false" ht="15" hidden="false" customHeight="false" outlineLevel="0" collapsed="false">
      <c r="B1213" s="367" t="s">
        <v>3007</v>
      </c>
      <c r="C1213" s="368" t="s">
        <v>863</v>
      </c>
      <c r="D1213" s="372" t="n">
        <v>78</v>
      </c>
      <c r="E1213" s="371" t="s">
        <v>3009</v>
      </c>
    </row>
    <row r="1214" customFormat="false" ht="15" hidden="false" customHeight="false" outlineLevel="0" collapsed="false">
      <c r="B1214" s="367" t="s">
        <v>3007</v>
      </c>
      <c r="C1214" s="368" t="s">
        <v>868</v>
      </c>
      <c r="D1214" s="369" t="s">
        <v>1675</v>
      </c>
      <c r="E1214" s="371" t="s">
        <v>3010</v>
      </c>
    </row>
    <row r="1215" customFormat="false" ht="15" hidden="false" customHeight="false" outlineLevel="0" collapsed="false">
      <c r="B1215" s="367" t="s">
        <v>3007</v>
      </c>
      <c r="C1215" s="368" t="s">
        <v>868</v>
      </c>
      <c r="D1215" s="372" t="n">
        <v>78</v>
      </c>
      <c r="E1215" s="371" t="s">
        <v>3011</v>
      </c>
    </row>
    <row r="1216" customFormat="false" ht="15" hidden="false" customHeight="false" outlineLevel="0" collapsed="false">
      <c r="B1216" s="367" t="s">
        <v>3007</v>
      </c>
      <c r="C1216" s="368" t="s">
        <v>880</v>
      </c>
      <c r="D1216" s="369" t="s">
        <v>1675</v>
      </c>
      <c r="E1216" s="371" t="s">
        <v>3012</v>
      </c>
    </row>
    <row r="1217" customFormat="false" ht="15" hidden="false" customHeight="false" outlineLevel="0" collapsed="false">
      <c r="B1217" s="367" t="s">
        <v>3007</v>
      </c>
      <c r="C1217" s="368" t="s">
        <v>880</v>
      </c>
      <c r="D1217" s="372" t="n">
        <v>78</v>
      </c>
      <c r="E1217" s="371" t="s">
        <v>3013</v>
      </c>
    </row>
    <row r="1218" customFormat="false" ht="15" hidden="false" customHeight="false" outlineLevel="0" collapsed="false">
      <c r="B1218" s="367" t="s">
        <v>3007</v>
      </c>
      <c r="C1218" s="368" t="s">
        <v>885</v>
      </c>
      <c r="D1218" s="369" t="s">
        <v>1675</v>
      </c>
      <c r="E1218" s="371" t="s">
        <v>3014</v>
      </c>
    </row>
    <row r="1219" customFormat="false" ht="15" hidden="false" customHeight="false" outlineLevel="0" collapsed="false">
      <c r="B1219" s="367" t="s">
        <v>3007</v>
      </c>
      <c r="C1219" s="368" t="s">
        <v>885</v>
      </c>
      <c r="D1219" s="372" t="n">
        <v>78</v>
      </c>
      <c r="E1219" s="371" t="s">
        <v>3015</v>
      </c>
    </row>
    <row r="1220" customFormat="false" ht="15" hidden="false" customHeight="false" outlineLevel="0" collapsed="false">
      <c r="B1220" s="367" t="s">
        <v>3007</v>
      </c>
      <c r="C1220" s="368" t="s">
        <v>890</v>
      </c>
      <c r="D1220" s="369" t="s">
        <v>1675</v>
      </c>
      <c r="E1220" s="371" t="s">
        <v>3016</v>
      </c>
    </row>
    <row r="1221" customFormat="false" ht="15" hidden="false" customHeight="false" outlineLevel="0" collapsed="false">
      <c r="B1221" s="367" t="s">
        <v>3007</v>
      </c>
      <c r="C1221" s="368" t="s">
        <v>890</v>
      </c>
      <c r="D1221" s="372" t="n">
        <v>78</v>
      </c>
      <c r="E1221" s="371" t="s">
        <v>3017</v>
      </c>
    </row>
    <row r="1222" customFormat="false" ht="15" hidden="false" customHeight="false" outlineLevel="0" collapsed="false">
      <c r="B1222" s="367" t="s">
        <v>3018</v>
      </c>
      <c r="C1222" s="368" t="s">
        <v>863</v>
      </c>
      <c r="D1222" s="369" t="s">
        <v>1675</v>
      </c>
      <c r="E1222" s="371" t="s">
        <v>3019</v>
      </c>
    </row>
    <row r="1223" customFormat="false" ht="15" hidden="false" customHeight="false" outlineLevel="0" collapsed="false">
      <c r="B1223" s="367" t="s">
        <v>3018</v>
      </c>
      <c r="C1223" s="368" t="s">
        <v>863</v>
      </c>
      <c r="D1223" s="372" t="n">
        <v>78</v>
      </c>
      <c r="E1223" s="371" t="s">
        <v>3020</v>
      </c>
    </row>
    <row r="1224" customFormat="false" ht="15" hidden="false" customHeight="false" outlineLevel="0" collapsed="false">
      <c r="B1224" s="367" t="s">
        <v>3018</v>
      </c>
      <c r="C1224" s="368" t="s">
        <v>868</v>
      </c>
      <c r="D1224" s="369" t="s">
        <v>1675</v>
      </c>
      <c r="E1224" s="371" t="s">
        <v>3021</v>
      </c>
    </row>
    <row r="1225" customFormat="false" ht="15" hidden="false" customHeight="false" outlineLevel="0" collapsed="false">
      <c r="B1225" s="367" t="s">
        <v>3018</v>
      </c>
      <c r="C1225" s="368" t="s">
        <v>868</v>
      </c>
      <c r="D1225" s="372" t="n">
        <v>78</v>
      </c>
      <c r="E1225" s="371" t="s">
        <v>3022</v>
      </c>
    </row>
    <row r="1226" customFormat="false" ht="15" hidden="false" customHeight="false" outlineLevel="0" collapsed="false">
      <c r="B1226" s="367" t="s">
        <v>3018</v>
      </c>
      <c r="C1226" s="368" t="s">
        <v>880</v>
      </c>
      <c r="D1226" s="369" t="s">
        <v>1675</v>
      </c>
      <c r="E1226" s="371" t="s">
        <v>3023</v>
      </c>
    </row>
    <row r="1227" customFormat="false" ht="15" hidden="false" customHeight="false" outlineLevel="0" collapsed="false">
      <c r="B1227" s="367" t="s">
        <v>3018</v>
      </c>
      <c r="C1227" s="368" t="s">
        <v>880</v>
      </c>
      <c r="D1227" s="372" t="n">
        <v>78</v>
      </c>
      <c r="E1227" s="371" t="s">
        <v>3024</v>
      </c>
    </row>
    <row r="1228" customFormat="false" ht="15" hidden="false" customHeight="false" outlineLevel="0" collapsed="false">
      <c r="B1228" s="363" t="s">
        <v>3025</v>
      </c>
      <c r="C1228" s="364" t="s">
        <v>1675</v>
      </c>
      <c r="D1228" s="390" t="s">
        <v>1675</v>
      </c>
      <c r="E1228" s="366" t="s">
        <v>3026</v>
      </c>
    </row>
    <row r="1229" customFormat="false" ht="15" hidden="false" customHeight="false" outlineLevel="0" collapsed="false">
      <c r="B1229" s="367" t="s">
        <v>3027</v>
      </c>
      <c r="C1229" s="368" t="s">
        <v>863</v>
      </c>
      <c r="D1229" s="369" t="s">
        <v>1675</v>
      </c>
      <c r="E1229" s="370" t="s">
        <v>3028</v>
      </c>
    </row>
    <row r="1230" customFormat="false" ht="15" hidden="false" customHeight="false" outlineLevel="0" collapsed="false">
      <c r="B1230" s="367" t="s">
        <v>3027</v>
      </c>
      <c r="C1230" s="368" t="s">
        <v>863</v>
      </c>
      <c r="D1230" s="369" t="s">
        <v>863</v>
      </c>
      <c r="E1230" s="371" t="s">
        <v>3029</v>
      </c>
    </row>
    <row r="1231" customFormat="false" ht="15" hidden="false" customHeight="false" outlineLevel="0" collapsed="false">
      <c r="B1231" s="367" t="s">
        <v>3027</v>
      </c>
      <c r="C1231" s="368" t="s">
        <v>863</v>
      </c>
      <c r="D1231" s="369" t="s">
        <v>868</v>
      </c>
      <c r="E1231" s="371" t="s">
        <v>3030</v>
      </c>
    </row>
    <row r="1232" customFormat="false" ht="15" hidden="false" customHeight="false" outlineLevel="0" collapsed="false">
      <c r="B1232" s="367" t="s">
        <v>3027</v>
      </c>
      <c r="C1232" s="368" t="s">
        <v>863</v>
      </c>
      <c r="D1232" s="369" t="s">
        <v>880</v>
      </c>
      <c r="E1232" s="371" t="s">
        <v>3031</v>
      </c>
    </row>
    <row r="1233" customFormat="false" ht="15" hidden="false" customHeight="false" outlineLevel="0" collapsed="false">
      <c r="B1233" s="367" t="s">
        <v>3027</v>
      </c>
      <c r="C1233" s="368" t="s">
        <v>863</v>
      </c>
      <c r="D1233" s="369" t="s">
        <v>885</v>
      </c>
      <c r="E1233" s="371" t="s">
        <v>3032</v>
      </c>
    </row>
    <row r="1234" customFormat="false" ht="15" hidden="false" customHeight="false" outlineLevel="0" collapsed="false">
      <c r="B1234" s="367" t="s">
        <v>3027</v>
      </c>
      <c r="C1234" s="368" t="s">
        <v>863</v>
      </c>
      <c r="D1234" s="369" t="s">
        <v>890</v>
      </c>
      <c r="E1234" s="371" t="s">
        <v>3033</v>
      </c>
    </row>
    <row r="1235" customFormat="false" ht="15" hidden="false" customHeight="false" outlineLevel="0" collapsed="false">
      <c r="B1235" s="367" t="s">
        <v>3027</v>
      </c>
      <c r="C1235" s="368" t="s">
        <v>863</v>
      </c>
      <c r="D1235" s="369" t="s">
        <v>899</v>
      </c>
      <c r="E1235" s="371" t="s">
        <v>3034</v>
      </c>
    </row>
    <row r="1236" customFormat="false" ht="15" hidden="false" customHeight="false" outlineLevel="0" collapsed="false">
      <c r="B1236" s="367" t="s">
        <v>3027</v>
      </c>
      <c r="C1236" s="368" t="s">
        <v>863</v>
      </c>
      <c r="D1236" s="369" t="s">
        <v>904</v>
      </c>
      <c r="E1236" s="371" t="s">
        <v>3035</v>
      </c>
    </row>
    <row r="1237" customFormat="false" ht="15" hidden="false" customHeight="false" outlineLevel="0" collapsed="false">
      <c r="B1237" s="367" t="s">
        <v>3027</v>
      </c>
      <c r="C1237" s="368" t="s">
        <v>863</v>
      </c>
      <c r="D1237" s="369" t="s">
        <v>909</v>
      </c>
      <c r="E1237" s="371" t="s">
        <v>3036</v>
      </c>
    </row>
    <row r="1238" customFormat="false" ht="15" hidden="false" customHeight="false" outlineLevel="0" collapsed="false">
      <c r="B1238" s="367" t="s">
        <v>3027</v>
      </c>
      <c r="C1238" s="368" t="s">
        <v>863</v>
      </c>
      <c r="D1238" s="369" t="s">
        <v>872</v>
      </c>
      <c r="E1238" s="371" t="s">
        <v>3037</v>
      </c>
    </row>
    <row r="1239" customFormat="false" ht="15" hidden="false" customHeight="false" outlineLevel="0" collapsed="false">
      <c r="B1239" s="367" t="s">
        <v>3027</v>
      </c>
      <c r="C1239" s="368" t="s">
        <v>863</v>
      </c>
      <c r="D1239" s="369" t="s">
        <v>874</v>
      </c>
      <c r="E1239" s="371" t="s">
        <v>3038</v>
      </c>
    </row>
    <row r="1240" customFormat="false" ht="15" hidden="false" customHeight="false" outlineLevel="0" collapsed="false">
      <c r="B1240" s="367" t="s">
        <v>3027</v>
      </c>
      <c r="C1240" s="368" t="s">
        <v>863</v>
      </c>
      <c r="D1240" s="369" t="s">
        <v>914</v>
      </c>
      <c r="E1240" s="371" t="s">
        <v>3039</v>
      </c>
    </row>
    <row r="1241" customFormat="false" ht="15" hidden="false" customHeight="false" outlineLevel="0" collapsed="false">
      <c r="B1241" s="367" t="s">
        <v>3027</v>
      </c>
      <c r="C1241" s="368" t="s">
        <v>863</v>
      </c>
      <c r="D1241" s="369" t="s">
        <v>919</v>
      </c>
      <c r="E1241" s="371" t="s">
        <v>3040</v>
      </c>
    </row>
    <row r="1242" customFormat="false" ht="15" hidden="false" customHeight="false" outlineLevel="0" collapsed="false">
      <c r="B1242" s="367" t="s">
        <v>3027</v>
      </c>
      <c r="C1242" s="368" t="s">
        <v>863</v>
      </c>
      <c r="D1242" s="369" t="s">
        <v>924</v>
      </c>
      <c r="E1242" s="371" t="s">
        <v>3041</v>
      </c>
    </row>
    <row r="1243" customFormat="false" ht="15" hidden="false" customHeight="false" outlineLevel="0" collapsed="false">
      <c r="B1243" s="367" t="s">
        <v>3027</v>
      </c>
      <c r="C1243" s="368" t="s">
        <v>863</v>
      </c>
      <c r="D1243" s="369" t="s">
        <v>929</v>
      </c>
      <c r="E1243" s="371" t="s">
        <v>3042</v>
      </c>
    </row>
    <row r="1244" customFormat="false" ht="15" hidden="false" customHeight="false" outlineLevel="0" collapsed="false">
      <c r="B1244" s="367" t="s">
        <v>3027</v>
      </c>
      <c r="C1244" s="368" t="s">
        <v>863</v>
      </c>
      <c r="D1244" s="369" t="s">
        <v>934</v>
      </c>
      <c r="E1244" s="371" t="s">
        <v>3043</v>
      </c>
    </row>
    <row r="1245" customFormat="false" ht="15" hidden="false" customHeight="false" outlineLevel="0" collapsed="false">
      <c r="B1245" s="367" t="s">
        <v>3027</v>
      </c>
      <c r="C1245" s="368" t="s">
        <v>863</v>
      </c>
      <c r="D1245" s="369" t="s">
        <v>939</v>
      </c>
      <c r="E1245" s="371" t="s">
        <v>3044</v>
      </c>
    </row>
    <row r="1246" customFormat="false" ht="15" hidden="false" customHeight="false" outlineLevel="0" collapsed="false">
      <c r="B1246" s="367" t="s">
        <v>3027</v>
      </c>
      <c r="C1246" s="368" t="s">
        <v>863</v>
      </c>
      <c r="D1246" s="369" t="s">
        <v>943</v>
      </c>
      <c r="E1246" s="371" t="s">
        <v>3045</v>
      </c>
    </row>
    <row r="1247" customFormat="false" ht="15" hidden="false" customHeight="false" outlineLevel="0" collapsed="false">
      <c r="B1247" s="367" t="s">
        <v>3027</v>
      </c>
      <c r="C1247" s="368" t="s">
        <v>863</v>
      </c>
      <c r="D1247" s="369" t="s">
        <v>876</v>
      </c>
      <c r="E1247" s="371" t="s">
        <v>3046</v>
      </c>
    </row>
    <row r="1248" customFormat="false" ht="15" hidden="false" customHeight="false" outlineLevel="0" collapsed="false">
      <c r="B1248" s="367" t="s">
        <v>3027</v>
      </c>
      <c r="C1248" s="368" t="s">
        <v>863</v>
      </c>
      <c r="D1248" s="369" t="s">
        <v>947</v>
      </c>
      <c r="E1248" s="371" t="s">
        <v>3047</v>
      </c>
    </row>
    <row r="1249" customFormat="false" ht="15" hidden="false" customHeight="false" outlineLevel="0" collapsed="false">
      <c r="B1249" s="367" t="s">
        <v>3027</v>
      </c>
      <c r="C1249" s="368" t="s">
        <v>863</v>
      </c>
      <c r="D1249" s="369" t="s">
        <v>951</v>
      </c>
      <c r="E1249" s="371" t="s">
        <v>3048</v>
      </c>
    </row>
    <row r="1250" customFormat="false" ht="15" hidden="false" customHeight="false" outlineLevel="0" collapsed="false">
      <c r="B1250" s="367" t="s">
        <v>3027</v>
      </c>
      <c r="C1250" s="368" t="s">
        <v>868</v>
      </c>
      <c r="D1250" s="369" t="s">
        <v>1675</v>
      </c>
      <c r="E1250" s="370" t="s">
        <v>3049</v>
      </c>
    </row>
    <row r="1251" customFormat="false" ht="15" hidden="false" customHeight="false" outlineLevel="0" collapsed="false">
      <c r="B1251" s="367" t="s">
        <v>3027</v>
      </c>
      <c r="C1251" s="368" t="s">
        <v>868</v>
      </c>
      <c r="D1251" s="369" t="s">
        <v>924</v>
      </c>
      <c r="E1251" s="371" t="s">
        <v>3050</v>
      </c>
    </row>
    <row r="1252" customFormat="false" ht="15" hidden="false" customHeight="false" outlineLevel="0" collapsed="false">
      <c r="B1252" s="367" t="s">
        <v>3027</v>
      </c>
      <c r="C1252" s="368" t="s">
        <v>1689</v>
      </c>
      <c r="D1252" s="369" t="s">
        <v>1675</v>
      </c>
      <c r="E1252" s="370" t="s">
        <v>3051</v>
      </c>
    </row>
    <row r="1253" customFormat="false" ht="15" hidden="false" customHeight="false" outlineLevel="0" collapsed="false">
      <c r="B1253" s="367" t="s">
        <v>3027</v>
      </c>
      <c r="C1253" s="368" t="s">
        <v>1689</v>
      </c>
      <c r="D1253" s="369" t="s">
        <v>924</v>
      </c>
      <c r="E1253" s="371" t="s">
        <v>3052</v>
      </c>
    </row>
    <row r="1254" customFormat="false" ht="15" hidden="false" customHeight="false" outlineLevel="0" collapsed="false">
      <c r="B1254" s="367" t="s">
        <v>3027</v>
      </c>
      <c r="C1254" s="368" t="s">
        <v>1681</v>
      </c>
      <c r="D1254" s="369" t="s">
        <v>1675</v>
      </c>
      <c r="E1254" s="370" t="s">
        <v>3053</v>
      </c>
    </row>
    <row r="1255" customFormat="false" ht="15" hidden="false" customHeight="false" outlineLevel="0" collapsed="false">
      <c r="B1255" s="367" t="s">
        <v>3027</v>
      </c>
      <c r="C1255" s="368" t="s">
        <v>1681</v>
      </c>
      <c r="D1255" s="369" t="s">
        <v>863</v>
      </c>
      <c r="E1255" s="371" t="s">
        <v>3054</v>
      </c>
    </row>
    <row r="1256" customFormat="false" ht="15" hidden="false" customHeight="false" outlineLevel="0" collapsed="false">
      <c r="B1256" s="367" t="s">
        <v>3027</v>
      </c>
      <c r="C1256" s="368" t="s">
        <v>1681</v>
      </c>
      <c r="D1256" s="369" t="s">
        <v>868</v>
      </c>
      <c r="E1256" s="371" t="s">
        <v>3055</v>
      </c>
    </row>
    <row r="1257" customFormat="false" ht="15" hidden="false" customHeight="false" outlineLevel="0" collapsed="false">
      <c r="B1257" s="367" t="s">
        <v>3027</v>
      </c>
      <c r="C1257" s="368" t="s">
        <v>1681</v>
      </c>
      <c r="D1257" s="369" t="s">
        <v>880</v>
      </c>
      <c r="E1257" s="371" t="s">
        <v>3056</v>
      </c>
    </row>
    <row r="1258" customFormat="false" ht="15" hidden="false" customHeight="false" outlineLevel="0" collapsed="false">
      <c r="B1258" s="367" t="s">
        <v>3027</v>
      </c>
      <c r="C1258" s="368" t="s">
        <v>1681</v>
      </c>
      <c r="D1258" s="369" t="s">
        <v>885</v>
      </c>
      <c r="E1258" s="371" t="s">
        <v>3057</v>
      </c>
    </row>
    <row r="1259" customFormat="false" ht="15" hidden="false" customHeight="false" outlineLevel="0" collapsed="false">
      <c r="B1259" s="367" t="s">
        <v>3027</v>
      </c>
      <c r="C1259" s="368" t="s">
        <v>1681</v>
      </c>
      <c r="D1259" s="369" t="s">
        <v>890</v>
      </c>
      <c r="E1259" s="371" t="s">
        <v>3058</v>
      </c>
    </row>
    <row r="1260" customFormat="false" ht="15" hidden="false" customHeight="false" outlineLevel="0" collapsed="false">
      <c r="B1260" s="367" t="s">
        <v>3027</v>
      </c>
      <c r="C1260" s="368" t="s">
        <v>1681</v>
      </c>
      <c r="D1260" s="369" t="s">
        <v>899</v>
      </c>
      <c r="E1260" s="371" t="s">
        <v>3059</v>
      </c>
    </row>
    <row r="1261" customFormat="false" ht="15" hidden="false" customHeight="false" outlineLevel="0" collapsed="false">
      <c r="B1261" s="367" t="s">
        <v>3027</v>
      </c>
      <c r="C1261" s="368" t="s">
        <v>1681</v>
      </c>
      <c r="D1261" s="369" t="s">
        <v>904</v>
      </c>
      <c r="E1261" s="371" t="s">
        <v>3060</v>
      </c>
    </row>
    <row r="1262" customFormat="false" ht="15" hidden="false" customHeight="false" outlineLevel="0" collapsed="false">
      <c r="B1262" s="367" t="s">
        <v>3027</v>
      </c>
      <c r="C1262" s="368" t="s">
        <v>1681</v>
      </c>
      <c r="D1262" s="369" t="s">
        <v>909</v>
      </c>
      <c r="E1262" s="371" t="s">
        <v>3061</v>
      </c>
    </row>
    <row r="1263" customFormat="false" ht="15" hidden="false" customHeight="false" outlineLevel="0" collapsed="false">
      <c r="B1263" s="367" t="s">
        <v>3027</v>
      </c>
      <c r="C1263" s="368" t="s">
        <v>1681</v>
      </c>
      <c r="D1263" s="369" t="s">
        <v>872</v>
      </c>
      <c r="E1263" s="371" t="s">
        <v>3062</v>
      </c>
    </row>
    <row r="1264" customFormat="false" ht="15" hidden="false" customHeight="false" outlineLevel="0" collapsed="false">
      <c r="B1264" s="367" t="s">
        <v>3027</v>
      </c>
      <c r="C1264" s="368" t="s">
        <v>1681</v>
      </c>
      <c r="D1264" s="369" t="s">
        <v>874</v>
      </c>
      <c r="E1264" s="371" t="s">
        <v>3063</v>
      </c>
    </row>
    <row r="1265" customFormat="false" ht="15" hidden="false" customHeight="false" outlineLevel="0" collapsed="false">
      <c r="B1265" s="367" t="s">
        <v>3027</v>
      </c>
      <c r="C1265" s="368" t="s">
        <v>1681</v>
      </c>
      <c r="D1265" s="369" t="s">
        <v>914</v>
      </c>
      <c r="E1265" s="371" t="s">
        <v>3064</v>
      </c>
    </row>
    <row r="1266" customFormat="false" ht="15" hidden="false" customHeight="false" outlineLevel="0" collapsed="false">
      <c r="B1266" s="367" t="s">
        <v>3027</v>
      </c>
      <c r="C1266" s="368" t="s">
        <v>1681</v>
      </c>
      <c r="D1266" s="369" t="s">
        <v>919</v>
      </c>
      <c r="E1266" s="371" t="s">
        <v>3065</v>
      </c>
    </row>
    <row r="1267" customFormat="false" ht="15" hidden="false" customHeight="false" outlineLevel="0" collapsed="false">
      <c r="B1267" s="367" t="s">
        <v>3027</v>
      </c>
      <c r="C1267" s="368" t="s">
        <v>1681</v>
      </c>
      <c r="D1267" s="369" t="s">
        <v>924</v>
      </c>
      <c r="E1267" s="371" t="s">
        <v>3066</v>
      </c>
    </row>
    <row r="1268" customFormat="false" ht="15" hidden="false" customHeight="false" outlineLevel="0" collapsed="false">
      <c r="B1268" s="367" t="s">
        <v>3027</v>
      </c>
      <c r="C1268" s="368" t="s">
        <v>1681</v>
      </c>
      <c r="D1268" s="369" t="s">
        <v>929</v>
      </c>
      <c r="E1268" s="371" t="s">
        <v>3067</v>
      </c>
    </row>
    <row r="1269" customFormat="false" ht="15" hidden="false" customHeight="false" outlineLevel="0" collapsed="false">
      <c r="B1269" s="367" t="s">
        <v>3027</v>
      </c>
      <c r="C1269" s="368" t="s">
        <v>1681</v>
      </c>
      <c r="D1269" s="369" t="s">
        <v>934</v>
      </c>
      <c r="E1269" s="371" t="s">
        <v>3068</v>
      </c>
    </row>
    <row r="1270" customFormat="false" ht="15" hidden="false" customHeight="false" outlineLevel="0" collapsed="false">
      <c r="B1270" s="367" t="s">
        <v>3027</v>
      </c>
      <c r="C1270" s="368" t="s">
        <v>1681</v>
      </c>
      <c r="D1270" s="369" t="s">
        <v>939</v>
      </c>
      <c r="E1270" s="371" t="s">
        <v>3069</v>
      </c>
    </row>
    <row r="1271" customFormat="false" ht="15" hidden="false" customHeight="false" outlineLevel="0" collapsed="false">
      <c r="B1271" s="367" t="s">
        <v>3027</v>
      </c>
      <c r="C1271" s="368" t="s">
        <v>1681</v>
      </c>
      <c r="D1271" s="369" t="s">
        <v>943</v>
      </c>
      <c r="E1271" s="371" t="s">
        <v>3070</v>
      </c>
    </row>
    <row r="1272" customFormat="false" ht="15" hidden="false" customHeight="false" outlineLevel="0" collapsed="false">
      <c r="B1272" s="367" t="s">
        <v>3027</v>
      </c>
      <c r="C1272" s="368" t="s">
        <v>1681</v>
      </c>
      <c r="D1272" s="369" t="s">
        <v>876</v>
      </c>
      <c r="E1272" s="371" t="s">
        <v>3071</v>
      </c>
    </row>
    <row r="1273" customFormat="false" ht="15" hidden="false" customHeight="false" outlineLevel="0" collapsed="false">
      <c r="B1273" s="367" t="s">
        <v>3027</v>
      </c>
      <c r="C1273" s="368" t="s">
        <v>1681</v>
      </c>
      <c r="D1273" s="369" t="s">
        <v>947</v>
      </c>
      <c r="E1273" s="371" t="s">
        <v>3072</v>
      </c>
    </row>
    <row r="1274" customFormat="false" ht="15" hidden="false" customHeight="false" outlineLevel="0" collapsed="false">
      <c r="B1274" s="367" t="s">
        <v>3027</v>
      </c>
      <c r="C1274" s="368" t="s">
        <v>1681</v>
      </c>
      <c r="D1274" s="369" t="s">
        <v>951</v>
      </c>
      <c r="E1274" s="371" t="s">
        <v>3073</v>
      </c>
    </row>
    <row r="1275" customFormat="false" ht="15" hidden="false" customHeight="false" outlineLevel="0" collapsed="false">
      <c r="B1275" s="367" t="s">
        <v>3027</v>
      </c>
      <c r="C1275" s="368" t="s">
        <v>1683</v>
      </c>
      <c r="D1275" s="369" t="s">
        <v>1675</v>
      </c>
      <c r="E1275" s="370" t="s">
        <v>3074</v>
      </c>
    </row>
    <row r="1276" customFormat="false" ht="15" hidden="false" customHeight="false" outlineLevel="0" collapsed="false">
      <c r="B1276" s="367" t="s">
        <v>3027</v>
      </c>
      <c r="C1276" s="368" t="s">
        <v>1683</v>
      </c>
      <c r="D1276" s="369" t="s">
        <v>899</v>
      </c>
      <c r="E1276" s="371" t="s">
        <v>3075</v>
      </c>
    </row>
    <row r="1277" customFormat="false" ht="15" hidden="false" customHeight="false" outlineLevel="0" collapsed="false">
      <c r="B1277" s="367" t="s">
        <v>3027</v>
      </c>
      <c r="C1277" s="368" t="s">
        <v>1685</v>
      </c>
      <c r="D1277" s="369" t="s">
        <v>1675</v>
      </c>
      <c r="E1277" s="370" t="s">
        <v>3076</v>
      </c>
    </row>
    <row r="1278" customFormat="false" ht="15" hidden="false" customHeight="false" outlineLevel="0" collapsed="false">
      <c r="B1278" s="367" t="s">
        <v>3027</v>
      </c>
      <c r="C1278" s="368" t="s">
        <v>1685</v>
      </c>
      <c r="D1278" s="369" t="s">
        <v>863</v>
      </c>
      <c r="E1278" s="371" t="s">
        <v>3077</v>
      </c>
    </row>
    <row r="1279" customFormat="false" ht="15" hidden="false" customHeight="false" outlineLevel="0" collapsed="false">
      <c r="B1279" s="367" t="s">
        <v>3027</v>
      </c>
      <c r="C1279" s="368" t="s">
        <v>1685</v>
      </c>
      <c r="D1279" s="369" t="s">
        <v>868</v>
      </c>
      <c r="E1279" s="371" t="s">
        <v>3078</v>
      </c>
    </row>
    <row r="1280" customFormat="false" ht="15" hidden="false" customHeight="false" outlineLevel="0" collapsed="false">
      <c r="B1280" s="367" t="s">
        <v>3027</v>
      </c>
      <c r="C1280" s="368" t="s">
        <v>1685</v>
      </c>
      <c r="D1280" s="369" t="s">
        <v>880</v>
      </c>
      <c r="E1280" s="371" t="s">
        <v>3079</v>
      </c>
    </row>
    <row r="1281" customFormat="false" ht="15" hidden="false" customHeight="false" outlineLevel="0" collapsed="false">
      <c r="B1281" s="367" t="s">
        <v>3027</v>
      </c>
      <c r="C1281" s="368" t="s">
        <v>1685</v>
      </c>
      <c r="D1281" s="369" t="s">
        <v>885</v>
      </c>
      <c r="E1281" s="371" t="s">
        <v>3080</v>
      </c>
    </row>
    <row r="1282" customFormat="false" ht="15" hidden="false" customHeight="false" outlineLevel="0" collapsed="false">
      <c r="B1282" s="367" t="s">
        <v>3027</v>
      </c>
      <c r="C1282" s="368" t="s">
        <v>1685</v>
      </c>
      <c r="D1282" s="369" t="s">
        <v>890</v>
      </c>
      <c r="E1282" s="371" t="s">
        <v>3081</v>
      </c>
    </row>
    <row r="1283" customFormat="false" ht="15" hidden="false" customHeight="false" outlineLevel="0" collapsed="false">
      <c r="B1283" s="367" t="s">
        <v>3027</v>
      </c>
      <c r="C1283" s="368" t="s">
        <v>1685</v>
      </c>
      <c r="D1283" s="369" t="s">
        <v>899</v>
      </c>
      <c r="E1283" s="371" t="s">
        <v>3082</v>
      </c>
    </row>
    <row r="1284" customFormat="false" ht="15" hidden="false" customHeight="false" outlineLevel="0" collapsed="false">
      <c r="B1284" s="367" t="s">
        <v>3027</v>
      </c>
      <c r="C1284" s="368" t="s">
        <v>1685</v>
      </c>
      <c r="D1284" s="369" t="s">
        <v>904</v>
      </c>
      <c r="E1284" s="371" t="s">
        <v>3083</v>
      </c>
    </row>
    <row r="1285" customFormat="false" ht="15" hidden="false" customHeight="false" outlineLevel="0" collapsed="false">
      <c r="B1285" s="367" t="s">
        <v>3027</v>
      </c>
      <c r="C1285" s="368" t="s">
        <v>1685</v>
      </c>
      <c r="D1285" s="369" t="s">
        <v>909</v>
      </c>
      <c r="E1285" s="371" t="s">
        <v>3084</v>
      </c>
    </row>
    <row r="1286" customFormat="false" ht="15" hidden="false" customHeight="false" outlineLevel="0" collapsed="false">
      <c r="B1286" s="367" t="s">
        <v>3027</v>
      </c>
      <c r="C1286" s="368" t="s">
        <v>1685</v>
      </c>
      <c r="D1286" s="369" t="s">
        <v>872</v>
      </c>
      <c r="E1286" s="371" t="s">
        <v>3085</v>
      </c>
    </row>
    <row r="1287" customFormat="false" ht="15" hidden="false" customHeight="false" outlineLevel="0" collapsed="false">
      <c r="B1287" s="367" t="s">
        <v>3027</v>
      </c>
      <c r="C1287" s="368" t="s">
        <v>1685</v>
      </c>
      <c r="D1287" s="369" t="s">
        <v>874</v>
      </c>
      <c r="E1287" s="371" t="s">
        <v>3086</v>
      </c>
    </row>
    <row r="1288" customFormat="false" ht="15" hidden="false" customHeight="false" outlineLevel="0" collapsed="false">
      <c r="B1288" s="367" t="s">
        <v>3027</v>
      </c>
      <c r="C1288" s="368" t="s">
        <v>1685</v>
      </c>
      <c r="D1288" s="369" t="s">
        <v>914</v>
      </c>
      <c r="E1288" s="371" t="s">
        <v>3087</v>
      </c>
    </row>
    <row r="1289" customFormat="false" ht="15" hidden="false" customHeight="false" outlineLevel="0" collapsed="false">
      <c r="B1289" s="367" t="s">
        <v>3027</v>
      </c>
      <c r="C1289" s="368" t="s">
        <v>1685</v>
      </c>
      <c r="D1289" s="369" t="s">
        <v>919</v>
      </c>
      <c r="E1289" s="371" t="s">
        <v>3088</v>
      </c>
    </row>
    <row r="1290" customFormat="false" ht="15" hidden="false" customHeight="false" outlineLevel="0" collapsed="false">
      <c r="B1290" s="367" t="s">
        <v>3027</v>
      </c>
      <c r="C1290" s="368" t="s">
        <v>1685</v>
      </c>
      <c r="D1290" s="369" t="s">
        <v>924</v>
      </c>
      <c r="E1290" s="371" t="s">
        <v>3089</v>
      </c>
    </row>
    <row r="1291" customFormat="false" ht="15" hidden="false" customHeight="false" outlineLevel="0" collapsed="false">
      <c r="B1291" s="367" t="s">
        <v>3027</v>
      </c>
      <c r="C1291" s="368" t="s">
        <v>1685</v>
      </c>
      <c r="D1291" s="369" t="s">
        <v>929</v>
      </c>
      <c r="E1291" s="371" t="s">
        <v>3090</v>
      </c>
    </row>
    <row r="1292" customFormat="false" ht="15" hidden="false" customHeight="false" outlineLevel="0" collapsed="false">
      <c r="B1292" s="367" t="s">
        <v>3027</v>
      </c>
      <c r="C1292" s="368" t="s">
        <v>1685</v>
      </c>
      <c r="D1292" s="369" t="s">
        <v>934</v>
      </c>
      <c r="E1292" s="371" t="s">
        <v>3091</v>
      </c>
    </row>
    <row r="1293" customFormat="false" ht="15" hidden="false" customHeight="false" outlineLevel="0" collapsed="false">
      <c r="B1293" s="367" t="s">
        <v>3027</v>
      </c>
      <c r="C1293" s="368" t="s">
        <v>1685</v>
      </c>
      <c r="D1293" s="369" t="s">
        <v>939</v>
      </c>
      <c r="E1293" s="371" t="s">
        <v>3092</v>
      </c>
    </row>
    <row r="1294" customFormat="false" ht="15" hidden="false" customHeight="false" outlineLevel="0" collapsed="false">
      <c r="B1294" s="367" t="s">
        <v>3027</v>
      </c>
      <c r="C1294" s="368" t="s">
        <v>1685</v>
      </c>
      <c r="D1294" s="369" t="s">
        <v>943</v>
      </c>
      <c r="E1294" s="371" t="s">
        <v>3093</v>
      </c>
    </row>
    <row r="1295" customFormat="false" ht="15" hidden="false" customHeight="false" outlineLevel="0" collapsed="false">
      <c r="B1295" s="367" t="s">
        <v>3027</v>
      </c>
      <c r="C1295" s="368" t="s">
        <v>1685</v>
      </c>
      <c r="D1295" s="369" t="s">
        <v>876</v>
      </c>
      <c r="E1295" s="371" t="s">
        <v>3094</v>
      </c>
    </row>
    <row r="1296" customFormat="false" ht="15" hidden="false" customHeight="false" outlineLevel="0" collapsed="false">
      <c r="B1296" s="367" t="s">
        <v>3027</v>
      </c>
      <c r="C1296" s="368" t="s">
        <v>1685</v>
      </c>
      <c r="D1296" s="369" t="s">
        <v>947</v>
      </c>
      <c r="E1296" s="371" t="s">
        <v>3095</v>
      </c>
    </row>
    <row r="1297" customFormat="false" ht="15" hidden="false" customHeight="false" outlineLevel="0" collapsed="false">
      <c r="B1297" s="367" t="s">
        <v>3027</v>
      </c>
      <c r="C1297" s="368" t="s">
        <v>1685</v>
      </c>
      <c r="D1297" s="369" t="s">
        <v>951</v>
      </c>
      <c r="E1297" s="371" t="s">
        <v>3096</v>
      </c>
    </row>
    <row r="1298" customFormat="false" ht="15" hidden="false" customHeight="false" outlineLevel="0" collapsed="false">
      <c r="B1298" s="363" t="s">
        <v>3097</v>
      </c>
      <c r="C1298" s="364" t="s">
        <v>1675</v>
      </c>
      <c r="D1298" s="365" t="s">
        <v>1675</v>
      </c>
      <c r="E1298" s="366" t="s">
        <v>3098</v>
      </c>
    </row>
    <row r="1299" customFormat="false" ht="15" hidden="false" customHeight="false" outlineLevel="0" collapsed="false">
      <c r="B1299" s="381" t="s">
        <v>3099</v>
      </c>
      <c r="C1299" s="369" t="s">
        <v>863</v>
      </c>
      <c r="D1299" s="369" t="s">
        <v>1675</v>
      </c>
      <c r="E1299" s="370" t="s">
        <v>3100</v>
      </c>
    </row>
    <row r="1300" customFormat="false" ht="15" hidden="false" customHeight="false" outlineLevel="0" collapsed="false">
      <c r="B1300" s="381" t="s">
        <v>3099</v>
      </c>
      <c r="C1300" s="369" t="s">
        <v>863</v>
      </c>
      <c r="D1300" s="369" t="s">
        <v>1685</v>
      </c>
      <c r="E1300" s="371" t="s">
        <v>3101</v>
      </c>
    </row>
    <row r="1301" customFormat="false" ht="15" hidden="false" customHeight="false" outlineLevel="0" collapsed="false">
      <c r="B1301" s="381" t="s">
        <v>3099</v>
      </c>
      <c r="C1301" s="369" t="s">
        <v>868</v>
      </c>
      <c r="D1301" s="369" t="s">
        <v>1675</v>
      </c>
      <c r="E1301" s="370" t="s">
        <v>3102</v>
      </c>
    </row>
    <row r="1302" customFormat="false" ht="15" hidden="false" customHeight="false" outlineLevel="0" collapsed="false">
      <c r="B1302" s="381" t="s">
        <v>3099</v>
      </c>
      <c r="C1302" s="369" t="s">
        <v>868</v>
      </c>
      <c r="D1302" s="369" t="s">
        <v>1685</v>
      </c>
      <c r="E1302" s="371" t="s">
        <v>3102</v>
      </c>
    </row>
    <row r="1303" customFormat="false" ht="15" hidden="false" customHeight="false" outlineLevel="0" collapsed="false">
      <c r="B1303" s="381" t="s">
        <v>3103</v>
      </c>
      <c r="C1303" s="369" t="s">
        <v>863</v>
      </c>
      <c r="D1303" s="369" t="s">
        <v>1675</v>
      </c>
      <c r="E1303" s="370" t="s">
        <v>3104</v>
      </c>
    </row>
    <row r="1304" customFormat="false" ht="15" hidden="false" customHeight="false" outlineLevel="0" collapsed="false">
      <c r="B1304" s="381" t="s">
        <v>3103</v>
      </c>
      <c r="C1304" s="369" t="s">
        <v>863</v>
      </c>
      <c r="D1304" s="369" t="s">
        <v>1789</v>
      </c>
      <c r="E1304" s="371" t="s">
        <v>3105</v>
      </c>
    </row>
    <row r="1305" customFormat="false" ht="15" hidden="false" customHeight="false" outlineLevel="0" collapsed="false">
      <c r="B1305" s="381" t="s">
        <v>3103</v>
      </c>
      <c r="C1305" s="369" t="s">
        <v>863</v>
      </c>
      <c r="D1305" s="369" t="s">
        <v>1791</v>
      </c>
      <c r="E1305" s="371" t="s">
        <v>3106</v>
      </c>
    </row>
    <row r="1306" customFormat="false" ht="15" hidden="false" customHeight="false" outlineLevel="0" collapsed="false">
      <c r="B1306" s="381" t="s">
        <v>3103</v>
      </c>
      <c r="C1306" s="369" t="s">
        <v>868</v>
      </c>
      <c r="D1306" s="369" t="s">
        <v>1675</v>
      </c>
      <c r="E1306" s="370" t="s">
        <v>3107</v>
      </c>
    </row>
    <row r="1307" customFormat="false" ht="15" hidden="false" customHeight="false" outlineLevel="0" collapsed="false">
      <c r="B1307" s="381" t="s">
        <v>3103</v>
      </c>
      <c r="C1307" s="369" t="s">
        <v>868</v>
      </c>
      <c r="D1307" s="385" t="n">
        <v>78</v>
      </c>
      <c r="E1307" s="371" t="s">
        <v>3107</v>
      </c>
    </row>
    <row r="1308" customFormat="false" ht="15" hidden="false" customHeight="false" outlineLevel="0" collapsed="false">
      <c r="B1308" s="381" t="s">
        <v>3108</v>
      </c>
      <c r="C1308" s="369" t="s">
        <v>863</v>
      </c>
      <c r="D1308" s="372" t="s">
        <v>1675</v>
      </c>
      <c r="E1308" s="370" t="s">
        <v>3109</v>
      </c>
    </row>
    <row r="1309" customFormat="false" ht="15" hidden="false" customHeight="false" outlineLevel="0" collapsed="false">
      <c r="B1309" s="381" t="s">
        <v>3108</v>
      </c>
      <c r="C1309" s="369" t="s">
        <v>863</v>
      </c>
      <c r="D1309" s="369" t="s">
        <v>1685</v>
      </c>
      <c r="E1309" s="371" t="s">
        <v>3110</v>
      </c>
    </row>
    <row r="1310" customFormat="false" ht="15" hidden="false" customHeight="false" outlineLevel="0" collapsed="false">
      <c r="B1310" s="381" t="s">
        <v>3108</v>
      </c>
      <c r="C1310" s="369" t="s">
        <v>868</v>
      </c>
      <c r="D1310" s="369" t="s">
        <v>1675</v>
      </c>
      <c r="E1310" s="370" t="s">
        <v>3111</v>
      </c>
    </row>
    <row r="1311" customFormat="false" ht="15" hidden="false" customHeight="false" outlineLevel="0" collapsed="false">
      <c r="B1311" s="381" t="s">
        <v>3108</v>
      </c>
      <c r="C1311" s="369" t="s">
        <v>868</v>
      </c>
      <c r="D1311" s="372" t="s">
        <v>1685</v>
      </c>
      <c r="E1311" s="371" t="s">
        <v>3111</v>
      </c>
    </row>
    <row r="1312" customFormat="false" ht="15" hidden="false" customHeight="false" outlineLevel="0" collapsed="false">
      <c r="B1312" s="381" t="s">
        <v>3112</v>
      </c>
      <c r="C1312" s="369" t="s">
        <v>863</v>
      </c>
      <c r="D1312" s="372" t="s">
        <v>1675</v>
      </c>
      <c r="E1312" s="370" t="s">
        <v>3113</v>
      </c>
    </row>
    <row r="1313" customFormat="false" ht="15" hidden="false" customHeight="false" outlineLevel="0" collapsed="false">
      <c r="B1313" s="381" t="s">
        <v>3112</v>
      </c>
      <c r="C1313" s="369" t="s">
        <v>863</v>
      </c>
      <c r="D1313" s="369" t="s">
        <v>1789</v>
      </c>
      <c r="E1313" s="371" t="s">
        <v>3114</v>
      </c>
    </row>
    <row r="1314" customFormat="false" ht="15" hidden="false" customHeight="false" outlineLevel="0" collapsed="false">
      <c r="B1314" s="381" t="s">
        <v>3112</v>
      </c>
      <c r="C1314" s="369" t="s">
        <v>863</v>
      </c>
      <c r="D1314" s="385" t="n">
        <v>78</v>
      </c>
      <c r="E1314" s="371" t="s">
        <v>3115</v>
      </c>
    </row>
    <row r="1315" customFormat="false" ht="15" hidden="false" customHeight="false" outlineLevel="0" collapsed="false">
      <c r="B1315" s="381" t="s">
        <v>3112</v>
      </c>
      <c r="C1315" s="369" t="s">
        <v>868</v>
      </c>
      <c r="D1315" s="369" t="s">
        <v>1675</v>
      </c>
      <c r="E1315" s="370" t="s">
        <v>3116</v>
      </c>
    </row>
    <row r="1316" customFormat="false" ht="15" hidden="false" customHeight="false" outlineLevel="0" collapsed="false">
      <c r="B1316" s="381" t="s">
        <v>3112</v>
      </c>
      <c r="C1316" s="369" t="s">
        <v>868</v>
      </c>
      <c r="D1316" s="369" t="s">
        <v>1789</v>
      </c>
      <c r="E1316" s="371" t="s">
        <v>3117</v>
      </c>
    </row>
    <row r="1317" customFormat="false" ht="15" hidden="false" customHeight="false" outlineLevel="0" collapsed="false">
      <c r="B1317" s="381" t="s">
        <v>3112</v>
      </c>
      <c r="C1317" s="369" t="s">
        <v>868</v>
      </c>
      <c r="D1317" s="385" t="n">
        <v>78</v>
      </c>
      <c r="E1317" s="371" t="s">
        <v>3118</v>
      </c>
    </row>
    <row r="1318" customFormat="false" ht="15" hidden="false" customHeight="false" outlineLevel="0" collapsed="false">
      <c r="B1318" s="381" t="s">
        <v>3112</v>
      </c>
      <c r="C1318" s="369" t="s">
        <v>880</v>
      </c>
      <c r="D1318" s="369" t="s">
        <v>1675</v>
      </c>
      <c r="E1318" s="370" t="s">
        <v>3119</v>
      </c>
    </row>
    <row r="1319" customFormat="false" ht="15" hidden="false" customHeight="false" outlineLevel="0" collapsed="false">
      <c r="B1319" s="381" t="s">
        <v>3112</v>
      </c>
      <c r="C1319" s="369" t="s">
        <v>880</v>
      </c>
      <c r="D1319" s="369" t="s">
        <v>1791</v>
      </c>
      <c r="E1319" s="371" t="s">
        <v>3119</v>
      </c>
    </row>
    <row r="1320" customFormat="false" ht="15" hidden="false" customHeight="false" outlineLevel="0" collapsed="false">
      <c r="B1320" s="381" t="s">
        <v>3112</v>
      </c>
      <c r="C1320" s="369" t="s">
        <v>885</v>
      </c>
      <c r="D1320" s="369" t="s">
        <v>1675</v>
      </c>
      <c r="E1320" s="370" t="s">
        <v>3120</v>
      </c>
    </row>
    <row r="1321" customFormat="false" ht="15" hidden="false" customHeight="false" outlineLevel="0" collapsed="false">
      <c r="B1321" s="381" t="s">
        <v>3112</v>
      </c>
      <c r="C1321" s="369" t="s">
        <v>885</v>
      </c>
      <c r="D1321" s="369" t="s">
        <v>1791</v>
      </c>
      <c r="E1321" s="371" t="s">
        <v>3120</v>
      </c>
    </row>
    <row r="1322" customFormat="false" ht="15" hidden="false" customHeight="false" outlineLevel="0" collapsed="false">
      <c r="B1322" s="363" t="s">
        <v>3121</v>
      </c>
      <c r="C1322" s="364" t="s">
        <v>1675</v>
      </c>
      <c r="D1322" s="365" t="s">
        <v>1675</v>
      </c>
      <c r="E1322" s="366" t="s">
        <v>3122</v>
      </c>
    </row>
    <row r="1323" customFormat="false" ht="15" hidden="false" customHeight="false" outlineLevel="0" collapsed="false">
      <c r="B1323" s="367" t="s">
        <v>3123</v>
      </c>
      <c r="C1323" s="368" t="s">
        <v>863</v>
      </c>
      <c r="D1323" s="369" t="s">
        <v>1675</v>
      </c>
      <c r="E1323" s="370" t="s">
        <v>3124</v>
      </c>
    </row>
    <row r="1324" customFormat="false" ht="15" hidden="false" customHeight="false" outlineLevel="0" collapsed="false">
      <c r="B1324" s="367" t="s">
        <v>3123</v>
      </c>
      <c r="C1324" s="368" t="s">
        <v>863</v>
      </c>
      <c r="D1324" s="369" t="s">
        <v>863</v>
      </c>
      <c r="E1324" s="371" t="s">
        <v>3124</v>
      </c>
    </row>
    <row r="1325" customFormat="false" ht="15" hidden="false" customHeight="false" outlineLevel="0" collapsed="false">
      <c r="B1325" s="367" t="s">
        <v>3125</v>
      </c>
      <c r="C1325" s="368" t="s">
        <v>1675</v>
      </c>
      <c r="D1325" s="369" t="s">
        <v>1675</v>
      </c>
      <c r="E1325" s="370" t="s">
        <v>3126</v>
      </c>
    </row>
    <row r="1326" customFormat="false" ht="15" hidden="false" customHeight="false" outlineLevel="0" collapsed="false">
      <c r="B1326" s="367" t="s">
        <v>3127</v>
      </c>
      <c r="C1326" s="368" t="s">
        <v>863</v>
      </c>
      <c r="D1326" s="369" t="s">
        <v>1675</v>
      </c>
      <c r="E1326" s="370" t="s">
        <v>3126</v>
      </c>
    </row>
    <row r="1327" customFormat="false" ht="15" hidden="false" customHeight="false" outlineLevel="0" collapsed="false">
      <c r="B1327" s="367" t="s">
        <v>3127</v>
      </c>
      <c r="C1327" s="368" t="s">
        <v>863</v>
      </c>
      <c r="D1327" s="369" t="s">
        <v>863</v>
      </c>
      <c r="E1327" s="371" t="s">
        <v>3126</v>
      </c>
    </row>
    <row r="1328" customFormat="false" ht="15" hidden="false" customHeight="false" outlineLevel="0" collapsed="false">
      <c r="B1328" s="367" t="s">
        <v>3128</v>
      </c>
      <c r="C1328" s="368" t="s">
        <v>863</v>
      </c>
      <c r="D1328" s="369" t="s">
        <v>1675</v>
      </c>
      <c r="E1328" s="370" t="s">
        <v>3129</v>
      </c>
    </row>
    <row r="1329" customFormat="false" ht="15" hidden="false" customHeight="false" outlineLevel="0" collapsed="false">
      <c r="B1329" s="367" t="s">
        <v>3128</v>
      </c>
      <c r="C1329" s="368" t="s">
        <v>863</v>
      </c>
      <c r="D1329" s="369" t="s">
        <v>863</v>
      </c>
      <c r="E1329" s="371" t="s">
        <v>3129</v>
      </c>
    </row>
    <row r="1330" customFormat="false" ht="15" hidden="false" customHeight="false" outlineLevel="0" collapsed="false">
      <c r="B1330" s="367" t="s">
        <v>3130</v>
      </c>
      <c r="C1330" s="368" t="s">
        <v>1675</v>
      </c>
      <c r="D1330" s="369" t="s">
        <v>1675</v>
      </c>
      <c r="E1330" s="370" t="s">
        <v>3131</v>
      </c>
    </row>
    <row r="1331" customFormat="false" ht="15" hidden="false" customHeight="false" outlineLevel="0" collapsed="false">
      <c r="B1331" s="367" t="s">
        <v>3132</v>
      </c>
      <c r="C1331" s="368" t="s">
        <v>863</v>
      </c>
      <c r="D1331" s="369" t="s">
        <v>1675</v>
      </c>
      <c r="E1331" s="370" t="s">
        <v>3133</v>
      </c>
    </row>
    <row r="1332" customFormat="false" ht="15" hidden="false" customHeight="false" outlineLevel="0" collapsed="false">
      <c r="B1332" s="367" t="s">
        <v>3132</v>
      </c>
      <c r="C1332" s="368" t="s">
        <v>863</v>
      </c>
      <c r="D1332" s="369" t="s">
        <v>863</v>
      </c>
      <c r="E1332" s="371" t="s">
        <v>3134</v>
      </c>
    </row>
    <row r="1333" customFormat="false" ht="15" hidden="false" customHeight="false" outlineLevel="0" collapsed="false">
      <c r="B1333" s="367" t="s">
        <v>3132</v>
      </c>
      <c r="C1333" s="368" t="s">
        <v>863</v>
      </c>
      <c r="D1333" s="369" t="s">
        <v>868</v>
      </c>
      <c r="E1333" s="371" t="s">
        <v>3135</v>
      </c>
    </row>
    <row r="1334" customFormat="false" ht="15" hidden="false" customHeight="false" outlineLevel="0" collapsed="false">
      <c r="B1334" s="367" t="s">
        <v>3132</v>
      </c>
      <c r="C1334" s="368" t="s">
        <v>863</v>
      </c>
      <c r="D1334" s="369" t="s">
        <v>880</v>
      </c>
      <c r="E1334" s="371" t="s">
        <v>3136</v>
      </c>
    </row>
    <row r="1335" customFormat="false" ht="15" hidden="false" customHeight="false" outlineLevel="0" collapsed="false">
      <c r="B1335" s="367" t="s">
        <v>3132</v>
      </c>
      <c r="C1335" s="368" t="s">
        <v>863</v>
      </c>
      <c r="D1335" s="369" t="s">
        <v>885</v>
      </c>
      <c r="E1335" s="371" t="s">
        <v>3137</v>
      </c>
    </row>
    <row r="1336" customFormat="false" ht="15" hidden="false" customHeight="false" outlineLevel="0" collapsed="false">
      <c r="B1336" s="367" t="s">
        <v>3132</v>
      </c>
      <c r="C1336" s="368" t="s">
        <v>863</v>
      </c>
      <c r="D1336" s="369" t="s">
        <v>890</v>
      </c>
      <c r="E1336" s="371" t="s">
        <v>3138</v>
      </c>
    </row>
    <row r="1337" customFormat="false" ht="15" hidden="false" customHeight="false" outlineLevel="0" collapsed="false">
      <c r="B1337" s="367" t="s">
        <v>3132</v>
      </c>
      <c r="C1337" s="368" t="s">
        <v>863</v>
      </c>
      <c r="D1337" s="369" t="s">
        <v>899</v>
      </c>
      <c r="E1337" s="371" t="s">
        <v>3139</v>
      </c>
    </row>
    <row r="1338" customFormat="false" ht="15" hidden="false" customHeight="false" outlineLevel="0" collapsed="false">
      <c r="B1338" s="367" t="s">
        <v>3132</v>
      </c>
      <c r="C1338" s="368" t="s">
        <v>863</v>
      </c>
      <c r="D1338" s="369" t="s">
        <v>904</v>
      </c>
      <c r="E1338" s="371" t="s">
        <v>3140</v>
      </c>
    </row>
    <row r="1339" customFormat="false" ht="15" hidden="false" customHeight="false" outlineLevel="0" collapsed="false">
      <c r="B1339" s="367" t="s">
        <v>3132</v>
      </c>
      <c r="C1339" s="368" t="s">
        <v>863</v>
      </c>
      <c r="D1339" s="369" t="s">
        <v>909</v>
      </c>
      <c r="E1339" s="371" t="s">
        <v>3141</v>
      </c>
    </row>
    <row r="1340" customFormat="false" ht="15" hidden="false" customHeight="false" outlineLevel="0" collapsed="false">
      <c r="B1340" s="367" t="s">
        <v>3132</v>
      </c>
      <c r="C1340" s="368" t="s">
        <v>863</v>
      </c>
      <c r="D1340" s="369" t="s">
        <v>872</v>
      </c>
      <c r="E1340" s="371" t="s">
        <v>3142</v>
      </c>
    </row>
    <row r="1341" customFormat="false" ht="15" hidden="false" customHeight="false" outlineLevel="0" collapsed="false">
      <c r="B1341" s="367" t="s">
        <v>3132</v>
      </c>
      <c r="C1341" s="368" t="s">
        <v>863</v>
      </c>
      <c r="D1341" s="372" t="s">
        <v>874</v>
      </c>
      <c r="E1341" s="371" t="s">
        <v>3143</v>
      </c>
    </row>
    <row r="1342" customFormat="false" ht="15" hidden="false" customHeight="false" outlineLevel="0" collapsed="false">
      <c r="B1342" s="367" t="s">
        <v>3132</v>
      </c>
      <c r="C1342" s="368" t="s">
        <v>863</v>
      </c>
      <c r="D1342" s="372" t="s">
        <v>914</v>
      </c>
      <c r="E1342" s="371" t="s">
        <v>3144</v>
      </c>
    </row>
    <row r="1343" customFormat="false" ht="15" hidden="false" customHeight="false" outlineLevel="0" collapsed="false">
      <c r="B1343" s="367" t="s">
        <v>3132</v>
      </c>
      <c r="C1343" s="368" t="s">
        <v>863</v>
      </c>
      <c r="D1343" s="372" t="s">
        <v>919</v>
      </c>
      <c r="E1343" s="371" t="s">
        <v>3145</v>
      </c>
    </row>
    <row r="1344" customFormat="false" ht="15" hidden="false" customHeight="false" outlineLevel="0" collapsed="false">
      <c r="B1344" s="367" t="s">
        <v>3132</v>
      </c>
      <c r="C1344" s="368" t="s">
        <v>863</v>
      </c>
      <c r="D1344" s="372" t="s">
        <v>924</v>
      </c>
      <c r="E1344" s="371" t="s">
        <v>3146</v>
      </c>
    </row>
    <row r="1345" customFormat="false" ht="15" hidden="false" customHeight="false" outlineLevel="0" collapsed="false">
      <c r="B1345" s="367" t="s">
        <v>3132</v>
      </c>
      <c r="C1345" s="368" t="s">
        <v>863</v>
      </c>
      <c r="D1345" s="372" t="s">
        <v>929</v>
      </c>
      <c r="E1345" s="371" t="s">
        <v>3147</v>
      </c>
    </row>
    <row r="1346" customFormat="false" ht="15" hidden="false" customHeight="false" outlineLevel="0" collapsed="false">
      <c r="B1346" s="367" t="s">
        <v>3132</v>
      </c>
      <c r="C1346" s="368" t="s">
        <v>863</v>
      </c>
      <c r="D1346" s="372" t="s">
        <v>934</v>
      </c>
      <c r="E1346" s="371" t="s">
        <v>3148</v>
      </c>
    </row>
    <row r="1347" customFormat="false" ht="15" hidden="false" customHeight="false" outlineLevel="0" collapsed="false">
      <c r="B1347" s="367" t="s">
        <v>3132</v>
      </c>
      <c r="C1347" s="368" t="s">
        <v>863</v>
      </c>
      <c r="D1347" s="372" t="s">
        <v>939</v>
      </c>
      <c r="E1347" s="371" t="s">
        <v>3149</v>
      </c>
    </row>
    <row r="1348" customFormat="false" ht="15" hidden="false" customHeight="false" outlineLevel="0" collapsed="false">
      <c r="B1348" s="367" t="s">
        <v>3132</v>
      </c>
      <c r="C1348" s="368" t="s">
        <v>863</v>
      </c>
      <c r="D1348" s="372" t="s">
        <v>943</v>
      </c>
      <c r="E1348" s="371" t="s">
        <v>3150</v>
      </c>
    </row>
    <row r="1349" customFormat="false" ht="15" hidden="false" customHeight="false" outlineLevel="0" collapsed="false">
      <c r="B1349" s="367" t="s">
        <v>3132</v>
      </c>
      <c r="C1349" s="368" t="s">
        <v>863</v>
      </c>
      <c r="D1349" s="372" t="s">
        <v>876</v>
      </c>
      <c r="E1349" s="371" t="s">
        <v>3151</v>
      </c>
    </row>
    <row r="1350" customFormat="false" ht="15" hidden="false" customHeight="false" outlineLevel="0" collapsed="false">
      <c r="B1350" s="367" t="s">
        <v>3132</v>
      </c>
      <c r="C1350" s="368" t="s">
        <v>863</v>
      </c>
      <c r="D1350" s="372" t="s">
        <v>947</v>
      </c>
      <c r="E1350" s="371" t="s">
        <v>3152</v>
      </c>
    </row>
  </sheetData>
  <mergeCells count="2">
    <mergeCell ref="B2:E2"/>
    <mergeCell ref="B4:E4"/>
  </mergeCells>
  <printOptions headings="false" gridLines="false" gridLinesSet="true" horizontalCentered="true" verticalCentered="false"/>
  <pageMargins left="0.39375" right="0.39375" top="0.7875" bottom="0.39375" header="0.39375" footer="0.511811023622047"/>
  <pageSetup paperSize="9" scale="100" fitToWidth="1" fitToHeight="23"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67" man="true" max="16383" min="0"/>
    <brk id="123" man="true" max="16383" min="0"/>
    <brk id="1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28"/>
    <col collapsed="false" customWidth="true" hidden="false" outlineLevel="0" max="8" min="8" style="0" width="12.14"/>
    <col collapsed="false" customWidth="true" hidden="false" outlineLevel="0" max="10" min="10" style="0" width="13.14"/>
    <col collapsed="false" customWidth="true" hidden="false" outlineLevel="0" max="13" min="13" style="0" width="34.41"/>
  </cols>
  <sheetData>
    <row r="1" customFormat="false" ht="44.25" hidden="false" customHeight="true" outlineLevel="0" collapsed="false">
      <c r="A1" s="391" t="s">
        <v>3153</v>
      </c>
      <c r="B1" s="391"/>
      <c r="C1" s="391"/>
      <c r="D1" s="391"/>
      <c r="E1" s="391"/>
      <c r="F1" s="391"/>
      <c r="G1" s="391"/>
      <c r="H1" s="391"/>
      <c r="I1" s="391"/>
      <c r="J1" s="391"/>
      <c r="K1" s="391"/>
      <c r="L1" s="391"/>
      <c r="M1" s="391"/>
    </row>
    <row r="2" customFormat="false" ht="21" hidden="false" customHeight="true" outlineLevel="0" collapsed="false">
      <c r="A2" s="392"/>
      <c r="B2" s="392"/>
      <c r="C2" s="392"/>
      <c r="D2" s="392"/>
      <c r="E2" s="392"/>
      <c r="F2" s="392"/>
      <c r="G2" s="392"/>
      <c r="H2" s="392"/>
      <c r="I2" s="392"/>
      <c r="J2" s="392"/>
      <c r="K2" s="392"/>
      <c r="L2" s="392"/>
      <c r="M2" s="392"/>
    </row>
    <row r="3" customFormat="false" ht="15" hidden="false" customHeight="false" outlineLevel="0" collapsed="false">
      <c r="A3" s="393" t="s">
        <v>3154</v>
      </c>
      <c r="B3" s="393"/>
      <c r="C3" s="393"/>
      <c r="D3" s="393"/>
      <c r="E3" s="393"/>
      <c r="F3" s="393"/>
      <c r="G3" s="393"/>
      <c r="H3" s="393"/>
      <c r="I3" s="393"/>
      <c r="J3" s="393"/>
      <c r="K3" s="393"/>
      <c r="L3" s="393"/>
      <c r="M3" s="393"/>
    </row>
    <row r="4" customFormat="false" ht="15" hidden="false" customHeight="false" outlineLevel="0" collapsed="false">
      <c r="A4" s="394" t="s">
        <v>3155</v>
      </c>
      <c r="B4" s="394"/>
      <c r="C4" s="394"/>
      <c r="D4" s="394"/>
      <c r="E4" s="394"/>
      <c r="F4" s="394"/>
      <c r="G4" s="394"/>
      <c r="H4" s="394"/>
      <c r="I4" s="394"/>
      <c r="J4" s="394"/>
      <c r="K4" s="394"/>
      <c r="L4" s="394"/>
      <c r="M4" s="394"/>
    </row>
    <row r="5" customFormat="false" ht="15" hidden="false" customHeight="false" outlineLevel="0" collapsed="false">
      <c r="A5" s="395"/>
      <c r="B5" s="395"/>
      <c r="C5" s="395"/>
      <c r="D5" s="395"/>
      <c r="E5" s="395"/>
      <c r="F5" s="395"/>
      <c r="G5" s="395"/>
      <c r="H5" s="395"/>
      <c r="I5" s="395"/>
      <c r="J5" s="395"/>
      <c r="K5" s="1"/>
      <c r="L5" s="1"/>
      <c r="M5" s="1"/>
    </row>
    <row r="6" s="399" customFormat="true" ht="29.25" hidden="false" customHeight="true" outlineLevel="0" collapsed="false">
      <c r="A6" s="396" t="s">
        <v>3156</v>
      </c>
      <c r="B6" s="396" t="s">
        <v>3157</v>
      </c>
      <c r="C6" s="397"/>
      <c r="D6" s="397"/>
      <c r="E6" s="397"/>
      <c r="F6" s="398"/>
      <c r="G6" s="398"/>
      <c r="H6" s="398"/>
      <c r="I6" s="398"/>
      <c r="J6" s="398"/>
      <c r="K6" s="398"/>
      <c r="L6" s="398"/>
      <c r="M6" s="398"/>
    </row>
    <row r="7" customFormat="false" ht="21" hidden="false" customHeight="true" outlineLevel="0" collapsed="false">
      <c r="A7" s="1"/>
      <c r="B7" s="1"/>
      <c r="C7" s="400" t="s">
        <v>3158</v>
      </c>
      <c r="D7" s="1"/>
      <c r="E7" s="1"/>
      <c r="F7" s="1"/>
      <c r="G7" s="1"/>
      <c r="H7" s="1"/>
      <c r="I7" s="1"/>
      <c r="J7" s="1"/>
      <c r="K7" s="1"/>
      <c r="L7" s="1"/>
      <c r="M7" s="1"/>
    </row>
    <row r="8" customFormat="false" ht="15" hidden="false" customHeight="false" outlineLevel="0" collapsed="false">
      <c r="A8" s="1"/>
      <c r="B8" s="1"/>
      <c r="C8" s="1" t="s">
        <v>3159</v>
      </c>
      <c r="D8" s="1"/>
      <c r="E8" s="1"/>
      <c r="F8" s="1"/>
      <c r="G8" s="1"/>
      <c r="H8" s="1"/>
      <c r="I8" s="1"/>
      <c r="J8" s="1"/>
      <c r="K8" s="1"/>
      <c r="L8" s="1"/>
      <c r="M8" s="1"/>
    </row>
    <row r="9" customFormat="false" ht="15" hidden="false" customHeight="false" outlineLevel="0" collapsed="false">
      <c r="A9" s="1"/>
      <c r="B9" s="1"/>
      <c r="C9" s="1" t="s">
        <v>3160</v>
      </c>
      <c r="D9" s="1"/>
      <c r="E9" s="1"/>
      <c r="F9" s="1"/>
      <c r="G9" s="1"/>
      <c r="H9" s="1"/>
      <c r="I9" s="1"/>
      <c r="J9" s="1"/>
      <c r="K9" s="1"/>
      <c r="L9" s="1"/>
      <c r="M9" s="1"/>
    </row>
    <row r="10" customFormat="false" ht="15" hidden="false" customHeight="false" outlineLevel="0" collapsed="false">
      <c r="A10" s="1"/>
      <c r="B10" s="1"/>
      <c r="C10" s="1" t="s">
        <v>3161</v>
      </c>
      <c r="D10" s="1"/>
      <c r="E10" s="1"/>
      <c r="F10" s="1"/>
      <c r="G10" s="1"/>
      <c r="H10" s="1"/>
      <c r="I10" s="1"/>
      <c r="J10" s="1"/>
      <c r="K10" s="1"/>
      <c r="L10" s="1"/>
      <c r="M10" s="1"/>
    </row>
    <row r="11" customFormat="false" ht="15" hidden="false" customHeight="false" outlineLevel="0" collapsed="false">
      <c r="A11" s="1"/>
      <c r="B11" s="1"/>
      <c r="C11" s="1"/>
      <c r="D11" s="1"/>
      <c r="E11" s="1"/>
      <c r="F11" s="1"/>
      <c r="G11" s="1"/>
      <c r="H11" s="1"/>
      <c r="I11" s="1"/>
      <c r="J11" s="1"/>
      <c r="K11" s="1"/>
      <c r="L11" s="1"/>
      <c r="M11" s="1"/>
    </row>
    <row r="12" customFormat="false" ht="15.75" hidden="false" customHeight="false" outlineLevel="0" collapsed="false">
      <c r="A12" s="87"/>
      <c r="B12" s="87"/>
      <c r="C12" s="87"/>
      <c r="D12" s="87"/>
      <c r="E12" s="87"/>
      <c r="F12" s="87"/>
      <c r="G12" s="87"/>
      <c r="H12" s="87"/>
      <c r="I12" s="87"/>
      <c r="J12" s="87"/>
      <c r="K12" s="87"/>
      <c r="L12" s="87"/>
      <c r="M12" s="87"/>
    </row>
    <row r="13" customFormat="false" ht="15.75" hidden="false" customHeight="false" outlineLevel="0" collapsed="false">
      <c r="A13" s="87"/>
      <c r="B13" s="87"/>
      <c r="C13" s="87"/>
      <c r="D13" s="87"/>
      <c r="E13" s="87"/>
      <c r="F13" s="87"/>
      <c r="G13" s="87"/>
      <c r="H13" s="87"/>
      <c r="I13" s="87"/>
      <c r="J13" s="87"/>
      <c r="K13" s="87"/>
      <c r="L13" s="87"/>
      <c r="M13" s="87"/>
    </row>
    <row r="14" customFormat="false" ht="15.75" hidden="false" customHeight="false" outlineLevel="0" collapsed="false">
      <c r="A14" s="87"/>
      <c r="B14" s="87"/>
      <c r="C14" s="87"/>
      <c r="D14" s="87"/>
      <c r="E14" s="87"/>
      <c r="F14" s="87"/>
      <c r="G14" s="87"/>
      <c r="H14" s="87"/>
      <c r="I14" s="87"/>
      <c r="J14" s="87"/>
      <c r="K14" s="87"/>
      <c r="L14" s="87"/>
      <c r="M14" s="87"/>
    </row>
    <row r="15" customFormat="false" ht="15.75" hidden="false" customHeight="false" outlineLevel="0" collapsed="false">
      <c r="A15" s="87"/>
      <c r="B15" s="87"/>
      <c r="C15" s="87"/>
      <c r="D15" s="87"/>
      <c r="E15" s="87"/>
      <c r="F15" s="87"/>
      <c r="G15" s="87"/>
      <c r="H15" s="87"/>
      <c r="I15" s="87"/>
      <c r="J15" s="87"/>
      <c r="K15" s="87"/>
      <c r="L15" s="87"/>
      <c r="M15" s="87"/>
    </row>
    <row r="16" customFormat="false" ht="15.75" hidden="false" customHeight="false" outlineLevel="0" collapsed="false">
      <c r="A16" s="87"/>
      <c r="B16" s="87"/>
      <c r="C16" s="87"/>
      <c r="D16" s="87"/>
      <c r="E16" s="87"/>
      <c r="F16" s="87"/>
      <c r="G16" s="87"/>
      <c r="H16" s="87"/>
      <c r="I16" s="87"/>
      <c r="J16" s="87"/>
      <c r="K16" s="87"/>
      <c r="L16" s="87"/>
      <c r="M16" s="87"/>
    </row>
    <row r="17" customFormat="false" ht="15.75" hidden="false" customHeight="false" outlineLevel="0" collapsed="false">
      <c r="A17" s="87"/>
      <c r="B17" s="87"/>
      <c r="C17" s="87"/>
      <c r="D17" s="87"/>
      <c r="E17" s="87"/>
      <c r="F17" s="87"/>
      <c r="G17" s="87"/>
      <c r="H17" s="87"/>
      <c r="I17" s="87"/>
      <c r="J17" s="87"/>
      <c r="K17" s="87"/>
      <c r="L17" s="87"/>
      <c r="M17" s="87"/>
    </row>
    <row r="18" customFormat="false" ht="15.75" hidden="false" customHeight="false" outlineLevel="0" collapsed="false">
      <c r="A18" s="87"/>
      <c r="B18" s="87"/>
      <c r="C18" s="87"/>
      <c r="D18" s="87"/>
      <c r="E18" s="87"/>
      <c r="F18" s="87"/>
      <c r="G18" s="87"/>
      <c r="H18" s="87"/>
      <c r="I18" s="87"/>
      <c r="J18" s="87"/>
      <c r="K18" s="87"/>
      <c r="L18" s="87"/>
      <c r="M18" s="87"/>
    </row>
    <row r="19" customFormat="false" ht="15.75" hidden="false" customHeight="false" outlineLevel="0" collapsed="false">
      <c r="A19" s="87"/>
      <c r="B19" s="87"/>
      <c r="C19" s="87"/>
      <c r="D19" s="87"/>
      <c r="E19" s="87"/>
      <c r="F19" s="87"/>
      <c r="G19" s="87"/>
      <c r="H19" s="87"/>
      <c r="I19" s="87"/>
      <c r="J19" s="87"/>
      <c r="K19" s="87"/>
      <c r="L19" s="87"/>
      <c r="M19" s="87"/>
    </row>
    <row r="20" customFormat="false" ht="21" hidden="false" customHeight="true" outlineLevel="0" collapsed="false">
      <c r="A20" s="87"/>
      <c r="B20" s="87"/>
      <c r="C20" s="397" t="s">
        <v>3162</v>
      </c>
      <c r="D20" s="401"/>
      <c r="E20" s="401"/>
      <c r="F20" s="401"/>
      <c r="G20" s="401"/>
      <c r="H20" s="401"/>
      <c r="I20" s="401"/>
      <c r="J20" s="1"/>
      <c r="K20" s="1"/>
      <c r="L20" s="1"/>
      <c r="M20" s="1"/>
    </row>
    <row r="21" customFormat="false" ht="15.75" hidden="false" customHeight="false" outlineLevel="0" collapsed="false">
      <c r="A21" s="87"/>
      <c r="B21" s="87"/>
      <c r="C21" s="1" t="s">
        <v>3163</v>
      </c>
      <c r="D21" s="1"/>
      <c r="E21" s="1"/>
      <c r="F21" s="1"/>
      <c r="G21" s="1"/>
      <c r="H21" s="1"/>
      <c r="I21" s="1"/>
      <c r="J21" s="1"/>
      <c r="K21" s="1"/>
      <c r="L21" s="1"/>
      <c r="M21" s="1"/>
    </row>
    <row r="22" customFormat="false" ht="15.75" hidden="false" customHeight="false" outlineLevel="0" collapsed="false">
      <c r="A22" s="87"/>
      <c r="B22" s="87"/>
      <c r="C22" s="1" t="s">
        <v>3164</v>
      </c>
      <c r="D22" s="1"/>
      <c r="E22" s="1"/>
      <c r="F22" s="1"/>
      <c r="G22" s="1"/>
      <c r="H22" s="1"/>
      <c r="I22" s="1"/>
      <c r="J22" s="1"/>
      <c r="K22" s="1"/>
      <c r="L22" s="1"/>
      <c r="M22" s="1"/>
    </row>
    <row r="23" customFormat="false" ht="15.75" hidden="false" customHeight="false" outlineLevel="0" collapsed="false">
      <c r="A23" s="87"/>
      <c r="B23" s="87"/>
      <c r="C23" s="1" t="s">
        <v>3165</v>
      </c>
      <c r="D23" s="1"/>
      <c r="E23" s="1"/>
      <c r="F23" s="1"/>
      <c r="G23" s="1"/>
      <c r="H23" s="1"/>
      <c r="I23" s="1"/>
      <c r="J23" s="1"/>
      <c r="K23" s="1"/>
      <c r="L23" s="1"/>
      <c r="M23" s="1"/>
    </row>
    <row r="24" customFormat="false" ht="15.75" hidden="false" customHeight="false" outlineLevel="0" collapsed="false">
      <c r="A24" s="87"/>
      <c r="B24" s="87"/>
      <c r="C24" s="1" t="s">
        <v>3166</v>
      </c>
      <c r="D24" s="1"/>
      <c r="E24" s="1"/>
      <c r="F24" s="1"/>
      <c r="G24" s="1"/>
      <c r="H24" s="1"/>
      <c r="I24" s="1"/>
      <c r="J24" s="1"/>
      <c r="K24" s="1"/>
      <c r="L24" s="1"/>
      <c r="M24" s="1"/>
    </row>
    <row r="25" customFormat="false" ht="15.75" hidden="false" customHeight="true" outlineLevel="0" collapsed="false">
      <c r="A25" s="87"/>
      <c r="B25" s="87"/>
      <c r="C25" s="1"/>
      <c r="D25" s="1"/>
      <c r="E25" s="1"/>
      <c r="F25" s="1"/>
      <c r="G25" s="1"/>
      <c r="H25" s="1"/>
      <c r="I25" s="1"/>
      <c r="J25" s="1"/>
      <c r="K25" s="1"/>
      <c r="L25" s="1"/>
      <c r="M25" s="1"/>
    </row>
    <row r="26" s="399" customFormat="true" ht="23.25" hidden="false" customHeight="true" outlineLevel="0" collapsed="false">
      <c r="A26" s="402" t="s">
        <v>3167</v>
      </c>
      <c r="B26" s="402" t="s">
        <v>3168</v>
      </c>
      <c r="C26" s="397"/>
      <c r="D26" s="397"/>
      <c r="E26" s="397"/>
      <c r="F26" s="397"/>
      <c r="G26" s="398"/>
      <c r="H26" s="398"/>
      <c r="I26" s="398"/>
      <c r="J26" s="398"/>
      <c r="K26" s="398"/>
      <c r="L26" s="398"/>
      <c r="M26" s="398"/>
    </row>
    <row r="27" customFormat="false" ht="15.75" hidden="false" customHeight="false" outlineLevel="0" collapsed="false">
      <c r="A27" s="87"/>
      <c r="B27" s="87"/>
      <c r="C27" s="1"/>
      <c r="D27" s="1"/>
      <c r="E27" s="1"/>
      <c r="F27" s="1"/>
      <c r="G27" s="1"/>
      <c r="H27" s="1"/>
      <c r="I27" s="1"/>
      <c r="J27" s="1"/>
      <c r="K27" s="1"/>
      <c r="L27" s="1"/>
      <c r="M27" s="1"/>
    </row>
    <row r="28" customFormat="false" ht="15.75" hidden="false" customHeight="false" outlineLevel="0" collapsed="false">
      <c r="A28" s="87"/>
      <c r="B28" s="87"/>
      <c r="C28" s="1" t="s">
        <v>3169</v>
      </c>
      <c r="D28" s="1"/>
      <c r="E28" s="1"/>
      <c r="F28" s="1"/>
      <c r="G28" s="1"/>
      <c r="H28" s="1"/>
      <c r="I28" s="1"/>
      <c r="J28" s="1"/>
      <c r="K28" s="1"/>
      <c r="L28" s="1"/>
      <c r="M28" s="1"/>
    </row>
    <row r="29" customFormat="false" ht="15.75" hidden="false" customHeight="false" outlineLevel="0" collapsed="false">
      <c r="A29" s="87"/>
      <c r="B29" s="87"/>
      <c r="C29" s="1" t="s">
        <v>3170</v>
      </c>
      <c r="D29" s="1"/>
      <c r="E29" s="1"/>
      <c r="F29" s="1"/>
      <c r="G29" s="1"/>
      <c r="H29" s="1"/>
      <c r="I29" s="1"/>
      <c r="J29" s="1"/>
      <c r="K29" s="1"/>
      <c r="L29" s="1"/>
      <c r="M29" s="1"/>
    </row>
    <row r="30" customFormat="false" ht="15.75" hidden="false" customHeight="false" outlineLevel="0" collapsed="false">
      <c r="A30" s="87"/>
      <c r="B30" s="87"/>
      <c r="C30" s="1" t="s">
        <v>3171</v>
      </c>
      <c r="D30" s="1"/>
      <c r="E30" s="1"/>
      <c r="F30" s="1"/>
      <c r="G30" s="1"/>
      <c r="H30" s="1"/>
      <c r="I30" s="1"/>
      <c r="J30" s="1"/>
      <c r="K30" s="1"/>
      <c r="L30" s="1"/>
      <c r="M30" s="1"/>
    </row>
    <row r="31" customFormat="false" ht="15.75" hidden="false" customHeight="false" outlineLevel="0" collapsed="false">
      <c r="A31" s="87"/>
      <c r="B31" s="87"/>
      <c r="C31" s="1"/>
      <c r="D31" s="1"/>
      <c r="E31" s="1"/>
      <c r="F31" s="1"/>
      <c r="G31" s="1"/>
      <c r="H31" s="1"/>
      <c r="I31" s="1"/>
      <c r="J31" s="1"/>
      <c r="K31" s="1"/>
      <c r="L31" s="1"/>
      <c r="M31" s="1"/>
    </row>
    <row r="32" customFormat="false" ht="15.75" hidden="false" customHeight="false" outlineLevel="0" collapsed="false">
      <c r="A32" s="87"/>
      <c r="B32" s="87"/>
      <c r="C32" s="1" t="s">
        <v>3172</v>
      </c>
      <c r="D32" s="1"/>
      <c r="E32" s="1"/>
      <c r="F32" s="1"/>
      <c r="G32" s="1"/>
      <c r="H32" s="1"/>
      <c r="I32" s="1"/>
      <c r="J32" s="1"/>
      <c r="K32" s="1"/>
      <c r="L32" s="1"/>
      <c r="M32" s="1"/>
    </row>
    <row r="33" customFormat="false" ht="15.75" hidden="false" customHeight="false" outlineLevel="0" collapsed="false">
      <c r="A33" s="87"/>
      <c r="B33" s="87"/>
      <c r="C33" s="1" t="s">
        <v>3173</v>
      </c>
      <c r="D33" s="1"/>
      <c r="E33" s="1"/>
      <c r="F33" s="1"/>
      <c r="G33" s="1"/>
      <c r="H33" s="1"/>
      <c r="I33" s="1"/>
      <c r="J33" s="1"/>
      <c r="K33" s="1"/>
      <c r="L33" s="1"/>
      <c r="M33" s="1"/>
    </row>
    <row r="34" customFormat="false" ht="15.75" hidden="false" customHeight="true" outlineLevel="0" collapsed="false">
      <c r="A34" s="87"/>
      <c r="B34" s="87"/>
      <c r="C34" s="1" t="s">
        <v>3174</v>
      </c>
      <c r="D34" s="1"/>
      <c r="E34" s="1"/>
      <c r="F34" s="1"/>
      <c r="G34" s="1"/>
      <c r="H34" s="1"/>
      <c r="I34" s="1"/>
      <c r="J34" s="1"/>
      <c r="K34" s="1"/>
      <c r="L34" s="1"/>
      <c r="M34" s="1"/>
    </row>
    <row r="35" customFormat="false" ht="15.75" hidden="false" customHeight="true" outlineLevel="0" collapsed="false">
      <c r="A35" s="87"/>
      <c r="B35" s="87"/>
      <c r="C35" s="1"/>
      <c r="D35" s="1"/>
      <c r="E35" s="1"/>
      <c r="F35" s="1"/>
      <c r="G35" s="1"/>
      <c r="H35" s="1"/>
      <c r="I35" s="1"/>
      <c r="J35" s="1"/>
      <c r="K35" s="1"/>
      <c r="L35" s="1"/>
      <c r="M35" s="1"/>
    </row>
    <row r="36" customFormat="false" ht="15.75" hidden="false" customHeight="true" outlineLevel="0" collapsed="false">
      <c r="A36" s="87"/>
      <c r="B36" s="87"/>
      <c r="C36" s="1" t="s">
        <v>3175</v>
      </c>
      <c r="D36" s="1"/>
      <c r="E36" s="1"/>
      <c r="F36" s="1"/>
      <c r="G36" s="1"/>
      <c r="H36" s="1"/>
      <c r="I36" s="1"/>
      <c r="J36" s="1"/>
      <c r="K36" s="1"/>
      <c r="L36" s="1"/>
      <c r="M36" s="1"/>
    </row>
    <row r="37" customFormat="false" ht="15.75" hidden="false" customHeight="true" outlineLevel="0" collapsed="false">
      <c r="A37" s="87"/>
      <c r="B37" s="87"/>
      <c r="C37" s="1" t="s">
        <v>3176</v>
      </c>
      <c r="D37" s="1"/>
      <c r="E37" s="1"/>
      <c r="F37" s="1"/>
      <c r="G37" s="1"/>
      <c r="H37" s="1"/>
      <c r="I37" s="1"/>
      <c r="J37" s="1"/>
      <c r="K37" s="1"/>
      <c r="L37" s="1"/>
      <c r="M37" s="1"/>
    </row>
    <row r="38" customFormat="false" ht="15.75" hidden="false" customHeight="true" outlineLevel="0" collapsed="false">
      <c r="A38" s="87"/>
      <c r="B38" s="87"/>
      <c r="C38" s="1" t="s">
        <v>3177</v>
      </c>
      <c r="D38" s="1"/>
      <c r="E38" s="1"/>
      <c r="F38" s="1"/>
      <c r="G38" s="1"/>
      <c r="H38" s="1"/>
      <c r="I38" s="1"/>
      <c r="J38" s="1"/>
      <c r="K38" s="1"/>
      <c r="L38" s="1"/>
      <c r="M38" s="1"/>
    </row>
    <row r="39" customFormat="false" ht="15.75" hidden="false" customHeight="true" outlineLevel="0" collapsed="false">
      <c r="A39" s="87"/>
      <c r="B39" s="87"/>
      <c r="C39" s="1" t="s">
        <v>3178</v>
      </c>
      <c r="D39" s="1"/>
      <c r="E39" s="1"/>
      <c r="F39" s="1"/>
      <c r="G39" s="1"/>
      <c r="H39" s="1"/>
      <c r="I39" s="1"/>
      <c r="J39" s="1"/>
      <c r="K39" s="1"/>
      <c r="L39" s="1"/>
      <c r="M39" s="1"/>
    </row>
    <row r="40" customFormat="false" ht="15.75" hidden="false" customHeight="true" outlineLevel="0" collapsed="false">
      <c r="A40" s="87"/>
      <c r="B40" s="87"/>
      <c r="C40" s="1" t="s">
        <v>3179</v>
      </c>
      <c r="D40" s="1"/>
      <c r="E40" s="1"/>
      <c r="F40" s="1"/>
      <c r="G40" s="1"/>
      <c r="H40" s="1"/>
      <c r="I40" s="1"/>
      <c r="J40" s="1"/>
      <c r="K40" s="1"/>
      <c r="L40" s="1"/>
      <c r="M40" s="1"/>
    </row>
    <row r="41" customFormat="false" ht="15.75" hidden="false" customHeight="true" outlineLevel="0" collapsed="false">
      <c r="A41" s="87"/>
      <c r="B41" s="87"/>
      <c r="C41" s="1" t="s">
        <v>3180</v>
      </c>
      <c r="D41" s="1"/>
      <c r="E41" s="1"/>
      <c r="F41" s="1"/>
      <c r="G41" s="1"/>
      <c r="H41" s="1"/>
      <c r="I41" s="1"/>
      <c r="J41" s="1"/>
      <c r="K41" s="1"/>
      <c r="L41" s="1"/>
      <c r="M41" s="1"/>
    </row>
    <row r="42" customFormat="false" ht="15.75" hidden="false" customHeight="true" outlineLevel="0" collapsed="false">
      <c r="A42" s="87"/>
      <c r="B42" s="87"/>
      <c r="C42" s="87"/>
      <c r="D42" s="87"/>
      <c r="E42" s="87"/>
      <c r="F42" s="87"/>
      <c r="G42" s="87"/>
      <c r="H42" s="87"/>
      <c r="I42" s="87"/>
      <c r="J42" s="87"/>
      <c r="K42" s="87"/>
      <c r="L42" s="87"/>
      <c r="M42" s="87"/>
    </row>
    <row r="43" customFormat="false" ht="15.75" hidden="false" customHeight="true" outlineLevel="0" collapsed="false">
      <c r="A43" s="87"/>
      <c r="B43" s="87"/>
      <c r="C43" s="87"/>
      <c r="D43" s="87"/>
      <c r="E43" s="87"/>
      <c r="F43" s="87"/>
      <c r="G43" s="87"/>
      <c r="H43" s="87"/>
      <c r="I43" s="87"/>
      <c r="J43" s="87"/>
      <c r="K43" s="87"/>
      <c r="L43" s="87"/>
      <c r="M43" s="87"/>
    </row>
    <row r="44" customFormat="false" ht="15.75" hidden="false" customHeight="true" outlineLevel="0" collapsed="false">
      <c r="A44" s="87"/>
      <c r="B44" s="87"/>
      <c r="C44" s="87"/>
      <c r="D44" s="87"/>
      <c r="E44" s="87"/>
      <c r="F44" s="87"/>
      <c r="G44" s="87"/>
      <c r="H44" s="87"/>
      <c r="I44" s="87"/>
      <c r="J44" s="87"/>
      <c r="K44" s="87"/>
      <c r="L44" s="87"/>
      <c r="M44" s="87"/>
    </row>
    <row r="45" customFormat="false" ht="15.75" hidden="false" customHeight="true" outlineLevel="0" collapsed="false">
      <c r="A45" s="87"/>
      <c r="B45" s="87"/>
      <c r="C45" s="87"/>
      <c r="D45" s="87"/>
      <c r="E45" s="87"/>
      <c r="F45" s="87"/>
      <c r="G45" s="87"/>
      <c r="H45" s="87"/>
      <c r="I45" s="87"/>
      <c r="J45" s="87"/>
      <c r="K45" s="87"/>
      <c r="L45" s="87"/>
      <c r="M45" s="87"/>
    </row>
    <row r="46" customFormat="false" ht="15.75" hidden="false" customHeight="true" outlineLevel="0" collapsed="false">
      <c r="A46" s="87"/>
      <c r="B46" s="87"/>
      <c r="C46" s="87"/>
      <c r="D46" s="87"/>
      <c r="E46" s="87"/>
      <c r="F46" s="87"/>
      <c r="G46" s="87"/>
      <c r="H46" s="87"/>
      <c r="I46" s="87"/>
      <c r="J46" s="87"/>
      <c r="K46" s="87"/>
      <c r="L46" s="87"/>
      <c r="M46" s="87"/>
    </row>
    <row r="47" customFormat="false" ht="15.75" hidden="false" customHeight="true" outlineLevel="0" collapsed="false">
      <c r="A47" s="87"/>
      <c r="B47" s="87"/>
      <c r="C47" s="87"/>
      <c r="D47" s="87"/>
      <c r="E47" s="87"/>
      <c r="F47" s="87"/>
      <c r="G47" s="87"/>
      <c r="H47" s="87"/>
      <c r="I47" s="87"/>
      <c r="J47" s="87"/>
      <c r="K47" s="87"/>
      <c r="L47" s="87"/>
      <c r="M47" s="87"/>
    </row>
    <row r="48" customFormat="false" ht="15.75" hidden="false" customHeight="true" outlineLevel="0" collapsed="false">
      <c r="A48" s="87"/>
      <c r="B48" s="87"/>
      <c r="C48" s="87"/>
      <c r="D48" s="87"/>
      <c r="E48" s="87"/>
      <c r="F48" s="87"/>
      <c r="G48" s="87"/>
      <c r="H48" s="87"/>
      <c r="I48" s="87"/>
      <c r="J48" s="87"/>
      <c r="K48" s="87"/>
      <c r="L48" s="87"/>
      <c r="M48" s="87"/>
    </row>
    <row r="49" customFormat="false" ht="15.75" hidden="false" customHeight="true" outlineLevel="0" collapsed="false">
      <c r="A49" s="87"/>
      <c r="B49" s="87"/>
      <c r="C49" s="87"/>
      <c r="D49" s="87"/>
      <c r="E49" s="87"/>
      <c r="F49" s="87"/>
      <c r="G49" s="87"/>
      <c r="H49" s="87"/>
      <c r="I49" s="87"/>
      <c r="J49" s="87"/>
      <c r="K49" s="87"/>
      <c r="L49" s="87"/>
      <c r="M49" s="87"/>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false" outlineLevel="0" collapsed="false">
      <c r="A52" s="87"/>
      <c r="B52" s="87"/>
      <c r="C52" s="87"/>
      <c r="D52" s="87"/>
      <c r="E52" s="87"/>
      <c r="F52" s="87"/>
      <c r="G52" s="87"/>
      <c r="H52" s="87"/>
      <c r="I52" s="87"/>
      <c r="J52" s="87"/>
      <c r="K52" s="87"/>
      <c r="L52" s="87"/>
      <c r="M52" s="87"/>
    </row>
    <row r="53" customFormat="false" ht="15.75" hidden="false" customHeight="false" outlineLevel="0" collapsed="false">
      <c r="A53" s="87"/>
      <c r="B53" s="402"/>
      <c r="C53" s="87"/>
      <c r="D53" s="87"/>
      <c r="E53" s="87"/>
      <c r="F53" s="87"/>
      <c r="G53" s="87"/>
      <c r="H53" s="87"/>
      <c r="I53" s="87"/>
      <c r="J53" s="87"/>
      <c r="K53" s="87"/>
      <c r="L53" s="87"/>
      <c r="M53" s="87"/>
    </row>
    <row r="54" customFormat="false" ht="15.75" hidden="false" customHeight="fals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87"/>
      <c r="D55" s="87"/>
      <c r="E55" s="87"/>
      <c r="F55" s="87"/>
      <c r="G55" s="87"/>
      <c r="H55" s="87"/>
      <c r="I55" s="87"/>
      <c r="J55" s="87"/>
      <c r="K55" s="87"/>
      <c r="L55" s="87"/>
      <c r="M55" s="87"/>
    </row>
    <row r="56" customFormat="false" ht="15.75" hidden="false" customHeight="false" outlineLevel="0" collapsed="false">
      <c r="A56" s="87"/>
      <c r="B56" s="87"/>
      <c r="C56" s="87"/>
      <c r="D56" s="87"/>
      <c r="E56" s="87"/>
      <c r="F56" s="87"/>
      <c r="G56" s="87"/>
      <c r="H56" s="87"/>
      <c r="I56" s="87"/>
      <c r="J56" s="87"/>
      <c r="K56" s="87"/>
      <c r="L56" s="87"/>
      <c r="M56" s="87"/>
    </row>
    <row r="57" customFormat="false" ht="15.75" hidden="false" customHeight="false" outlineLevel="0" collapsed="false">
      <c r="A57" s="87"/>
      <c r="B57" s="87"/>
      <c r="C57" s="87"/>
      <c r="D57" s="87"/>
      <c r="E57" s="87"/>
      <c r="F57" s="87"/>
      <c r="G57" s="87"/>
      <c r="H57" s="87"/>
      <c r="I57" s="87"/>
      <c r="J57" s="87"/>
      <c r="K57" s="87"/>
      <c r="L57" s="87"/>
      <c r="M57" s="87"/>
    </row>
    <row r="58" customFormat="false" ht="15.75" hidden="false" customHeight="false" outlineLevel="0" collapsed="false">
      <c r="A58" s="87"/>
      <c r="B58" s="87"/>
      <c r="C58" s="87"/>
      <c r="D58" s="87"/>
      <c r="E58" s="87"/>
      <c r="F58" s="87"/>
      <c r="G58" s="87"/>
      <c r="H58" s="87"/>
      <c r="I58" s="87"/>
      <c r="J58" s="87"/>
      <c r="K58" s="87"/>
      <c r="L58" s="87"/>
      <c r="M58" s="87"/>
    </row>
    <row r="59" customFormat="false" ht="15.75" hidden="false" customHeight="false" outlineLevel="0" collapsed="false">
      <c r="A59" s="87"/>
      <c r="B59" s="87"/>
      <c r="C59" s="87"/>
      <c r="D59" s="87"/>
      <c r="E59" s="87"/>
      <c r="F59" s="87"/>
      <c r="G59" s="87"/>
      <c r="H59" s="87"/>
      <c r="I59" s="87"/>
      <c r="J59" s="87"/>
      <c r="K59" s="87"/>
      <c r="L59" s="87"/>
      <c r="M59" s="87"/>
    </row>
    <row r="60" customFormat="false" ht="15.75" hidden="false" customHeight="false" outlineLevel="0" collapsed="false">
      <c r="A60" s="87"/>
      <c r="B60" s="87"/>
      <c r="C60" s="87"/>
      <c r="D60" s="87"/>
      <c r="E60" s="87"/>
      <c r="F60" s="87"/>
      <c r="G60" s="87"/>
      <c r="H60" s="87"/>
      <c r="I60" s="87"/>
      <c r="J60" s="87"/>
      <c r="K60" s="87"/>
      <c r="L60" s="87"/>
      <c r="M60" s="87"/>
    </row>
    <row r="61" customFormat="false" ht="15.75" hidden="false" customHeight="false" outlineLevel="0" collapsed="false">
      <c r="A61" s="87"/>
      <c r="B61" s="87"/>
      <c r="C61" s="87"/>
      <c r="D61" s="87"/>
      <c r="E61" s="87"/>
      <c r="F61" s="87"/>
      <c r="G61" s="87"/>
      <c r="H61" s="87"/>
      <c r="I61" s="87"/>
      <c r="J61" s="87"/>
      <c r="K61" s="87"/>
      <c r="L61" s="87"/>
      <c r="M61" s="87"/>
    </row>
    <row r="62" customFormat="false" ht="15.75" hidden="false" customHeight="false" outlineLevel="0" collapsed="false">
      <c r="A62" s="87"/>
      <c r="B62" s="87"/>
      <c r="C62" s="87"/>
      <c r="D62" s="87"/>
      <c r="E62" s="87"/>
      <c r="F62" s="87"/>
      <c r="G62" s="87"/>
      <c r="H62" s="87"/>
      <c r="I62" s="87"/>
      <c r="J62" s="87"/>
      <c r="K62" s="87"/>
      <c r="L62" s="87"/>
      <c r="M62" s="87"/>
    </row>
    <row r="63" customFormat="false" ht="15.75" hidden="false" customHeight="false" outlineLevel="0" collapsed="false">
      <c r="A63" s="402" t="s">
        <v>3181</v>
      </c>
      <c r="B63" s="402"/>
      <c r="C63" s="402" t="s">
        <v>3182</v>
      </c>
      <c r="D63" s="402"/>
      <c r="E63" s="87"/>
      <c r="F63" s="87"/>
      <c r="G63" s="87"/>
      <c r="H63" s="87"/>
      <c r="I63" s="87"/>
      <c r="J63" s="87"/>
      <c r="K63" s="87"/>
      <c r="L63" s="87"/>
      <c r="M63" s="87"/>
    </row>
    <row r="64" customFormat="false" ht="15.75" hidden="false" customHeight="false" outlineLevel="0" collapsed="false">
      <c r="A64" s="87"/>
      <c r="B64" s="87"/>
      <c r="C64" s="87"/>
      <c r="D64" s="87"/>
      <c r="E64" s="87"/>
      <c r="F64" s="87"/>
      <c r="G64" s="87"/>
      <c r="H64" s="87"/>
      <c r="I64" s="87"/>
      <c r="J64" s="87"/>
      <c r="K64" s="87"/>
      <c r="L64" s="87"/>
      <c r="M64" s="87"/>
    </row>
    <row r="65" customFormat="false" ht="15.75" hidden="false" customHeight="false" outlineLevel="0" collapsed="false">
      <c r="A65" s="87"/>
      <c r="B65" s="87"/>
      <c r="C65" s="87" t="s">
        <v>3183</v>
      </c>
      <c r="D65" s="87"/>
      <c r="E65" s="87"/>
      <c r="F65" s="87"/>
      <c r="G65" s="87"/>
      <c r="H65" s="87"/>
      <c r="I65" s="87"/>
      <c r="J65" s="87"/>
      <c r="K65" s="87"/>
      <c r="L65" s="87"/>
      <c r="M65" s="87"/>
    </row>
    <row r="66" customFormat="false" ht="15.75" hidden="false" customHeight="false" outlineLevel="0" collapsed="false">
      <c r="A66" s="87"/>
      <c r="B66" s="87"/>
      <c r="C66" s="87" t="s">
        <v>3184</v>
      </c>
      <c r="D66" s="87"/>
      <c r="E66" s="87"/>
      <c r="F66" s="87"/>
      <c r="G66" s="87"/>
      <c r="H66" s="87"/>
      <c r="I66" s="87"/>
      <c r="J66" s="87"/>
      <c r="K66" s="87"/>
      <c r="L66" s="87"/>
      <c r="M66" s="87"/>
    </row>
    <row r="67" customFormat="false" ht="15.75" hidden="false" customHeight="false" outlineLevel="0" collapsed="false">
      <c r="A67" s="87"/>
      <c r="B67" s="87"/>
      <c r="C67" s="87" t="s">
        <v>3185</v>
      </c>
      <c r="D67" s="87"/>
      <c r="E67" s="87"/>
      <c r="F67" s="87"/>
      <c r="G67" s="87"/>
      <c r="H67" s="87"/>
      <c r="I67" s="87"/>
      <c r="J67" s="87"/>
      <c r="K67" s="87"/>
      <c r="L67" s="87"/>
      <c r="M67" s="87"/>
    </row>
    <row r="68" customFormat="false" ht="15.75" hidden="false" customHeight="false" outlineLevel="0" collapsed="false">
      <c r="A68" s="87"/>
      <c r="B68" s="87"/>
      <c r="C68" s="87" t="s">
        <v>3186</v>
      </c>
      <c r="D68" s="87"/>
      <c r="E68" s="87"/>
      <c r="F68" s="87"/>
      <c r="G68" s="87"/>
      <c r="H68" s="87"/>
      <c r="I68" s="87"/>
      <c r="J68" s="87"/>
      <c r="K68" s="87"/>
      <c r="L68" s="87"/>
      <c r="M68" s="87"/>
    </row>
    <row r="69" customFormat="false" ht="15.75" hidden="false" customHeight="false" outlineLevel="0" collapsed="false">
      <c r="A69" s="87"/>
      <c r="B69" s="87"/>
      <c r="C69" s="87" t="s">
        <v>3187</v>
      </c>
      <c r="D69" s="87"/>
      <c r="E69" s="87"/>
      <c r="F69" s="87"/>
      <c r="G69" s="87"/>
      <c r="H69" s="87"/>
      <c r="I69" s="87"/>
      <c r="J69" s="87"/>
      <c r="K69" s="87"/>
      <c r="L69" s="87"/>
      <c r="M69" s="87"/>
    </row>
    <row r="70" customFormat="false" ht="15.75" hidden="false" customHeight="false" outlineLevel="0" collapsed="false">
      <c r="A70" s="87"/>
      <c r="B70" s="87"/>
      <c r="C70" s="87"/>
      <c r="D70" s="87"/>
      <c r="E70" s="87"/>
      <c r="F70" s="87"/>
      <c r="G70" s="87"/>
      <c r="H70" s="87"/>
      <c r="I70" s="87"/>
      <c r="J70" s="87"/>
      <c r="K70" s="87"/>
      <c r="L70" s="87"/>
      <c r="M70" s="87"/>
    </row>
    <row r="71" customFormat="false" ht="15.75" hidden="false" customHeight="false" outlineLevel="0" collapsed="false">
      <c r="A71" s="87"/>
      <c r="B71" s="87"/>
      <c r="C71" s="87"/>
      <c r="D71" s="87"/>
      <c r="E71" s="87"/>
      <c r="F71" s="87"/>
      <c r="G71" s="87"/>
      <c r="H71" s="87"/>
      <c r="I71" s="87"/>
      <c r="J71" s="87"/>
      <c r="K71" s="87"/>
      <c r="L71" s="87"/>
      <c r="M71" s="87"/>
    </row>
    <row r="72" customFormat="false" ht="15.75" hidden="false" customHeight="false" outlineLevel="0" collapsed="false">
      <c r="A72" s="87"/>
      <c r="B72" s="87"/>
      <c r="C72" s="87"/>
      <c r="D72" s="87"/>
      <c r="E72" s="87"/>
      <c r="F72" s="87"/>
      <c r="G72" s="87"/>
      <c r="H72" s="87"/>
      <c r="I72" s="87"/>
      <c r="J72" s="87"/>
      <c r="K72" s="87"/>
      <c r="L72" s="87"/>
      <c r="M72" s="87"/>
    </row>
  </sheetData>
  <mergeCells count="2">
    <mergeCell ref="A1:M1"/>
    <mergeCell ref="A3:M3"/>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0" width="3.42"/>
    <col collapsed="false" customWidth="true" hidden="false" outlineLevel="0" max="3" min="2" style="44" width="5.28"/>
    <col collapsed="false" customWidth="true" hidden="false" outlineLevel="0" max="4" min="4" style="44" width="7.14"/>
    <col collapsed="false" customWidth="true" hidden="false" outlineLevel="0" max="5" min="5" style="44" width="9.7"/>
    <col collapsed="false" customWidth="true" hidden="false" outlineLevel="0" max="6" min="6" style="44" width="5.28"/>
    <col collapsed="false" customWidth="true" hidden="false" outlineLevel="0" max="7" min="7" style="403" width="127.7"/>
    <col collapsed="false" customWidth="true" hidden="false" outlineLevel="0" max="8" min="8" style="350" width="52.7"/>
    <col collapsed="false" customWidth="false" hidden="false" outlineLevel="0" max="257" min="9" style="350" width="9.14"/>
  </cols>
  <sheetData>
    <row r="1" customFormat="false" ht="30" hidden="false" customHeight="true" outlineLevel="0" collapsed="false">
      <c r="B1" s="404"/>
      <c r="C1" s="404"/>
      <c r="D1" s="404"/>
      <c r="E1" s="404"/>
      <c r="F1" s="404"/>
      <c r="G1" s="404"/>
    </row>
    <row r="2" customFormat="false" ht="39.95" hidden="false" customHeight="true" outlineLevel="0" collapsed="false">
      <c r="B2" s="405" t="s">
        <v>3188</v>
      </c>
      <c r="C2" s="405"/>
      <c r="D2" s="405"/>
      <c r="E2" s="405"/>
      <c r="F2" s="405"/>
      <c r="G2" s="405"/>
    </row>
    <row r="3" customFormat="false" ht="6" hidden="false" customHeight="true" outlineLevel="0" collapsed="false">
      <c r="B3" s="352"/>
      <c r="C3" s="353"/>
      <c r="D3" s="353"/>
      <c r="E3" s="353"/>
      <c r="F3" s="353"/>
      <c r="G3" s="353"/>
    </row>
    <row r="4" s="354" customFormat="true" ht="22.5" hidden="false" customHeight="true" outlineLevel="0" collapsed="false">
      <c r="B4" s="406" t="s">
        <v>3189</v>
      </c>
      <c r="C4" s="406"/>
      <c r="D4" s="406"/>
      <c r="E4" s="406"/>
      <c r="F4" s="406"/>
      <c r="G4" s="406"/>
    </row>
    <row r="5" customFormat="false" ht="17.25" hidden="false" customHeight="true" outlineLevel="0" collapsed="false">
      <c r="B5" s="407" t="s">
        <v>3190</v>
      </c>
      <c r="C5" s="407"/>
      <c r="D5" s="407"/>
      <c r="E5" s="407"/>
      <c r="F5" s="407"/>
      <c r="G5" s="407"/>
    </row>
    <row r="6" customFormat="false" ht="15" hidden="false" customHeight="true" outlineLevel="0" collapsed="false">
      <c r="B6" s="408"/>
      <c r="C6" s="408"/>
      <c r="D6" s="408"/>
      <c r="E6" s="408"/>
      <c r="F6" s="408"/>
      <c r="G6" s="408"/>
      <c r="H6" s="0"/>
    </row>
    <row r="7" s="409" customFormat="true" ht="20.1" hidden="false" customHeight="true" outlineLevel="0" collapsed="false">
      <c r="B7" s="410" t="s">
        <v>3191</v>
      </c>
      <c r="C7" s="410" t="s">
        <v>3192</v>
      </c>
      <c r="D7" s="410" t="s">
        <v>3193</v>
      </c>
      <c r="E7" s="410" t="s">
        <v>3194</v>
      </c>
      <c r="F7" s="410" t="s">
        <v>3195</v>
      </c>
      <c r="G7" s="411" t="s">
        <v>3196</v>
      </c>
    </row>
    <row r="8" customFormat="false" ht="12.95" hidden="false" customHeight="true" outlineLevel="0" collapsed="false">
      <c r="B8" s="412" t="s">
        <v>863</v>
      </c>
      <c r="C8" s="412"/>
      <c r="D8" s="412"/>
      <c r="E8" s="412"/>
      <c r="F8" s="412"/>
      <c r="G8" s="413" t="s">
        <v>3197</v>
      </c>
    </row>
    <row r="9" customFormat="false" ht="12.95" hidden="false" customHeight="true" outlineLevel="0" collapsed="false">
      <c r="B9" s="414"/>
      <c r="C9" s="415" t="s">
        <v>863</v>
      </c>
      <c r="D9" s="415"/>
      <c r="E9" s="415"/>
      <c r="F9" s="415"/>
      <c r="G9" s="416" t="s">
        <v>3198</v>
      </c>
    </row>
    <row r="10" customFormat="false" ht="12.6" hidden="false" customHeight="true" outlineLevel="0" collapsed="false">
      <c r="B10" s="414"/>
      <c r="C10" s="414"/>
      <c r="D10" s="415" t="s">
        <v>1354</v>
      </c>
      <c r="E10" s="417"/>
      <c r="F10" s="417"/>
      <c r="G10" s="418"/>
    </row>
    <row r="11" customFormat="false" ht="12.6" hidden="false" customHeight="true" outlineLevel="0" collapsed="false">
      <c r="B11" s="414"/>
      <c r="C11" s="414"/>
      <c r="D11" s="415" t="s">
        <v>929</v>
      </c>
      <c r="E11" s="417"/>
      <c r="F11" s="417"/>
      <c r="G11" s="419" t="s">
        <v>3199</v>
      </c>
    </row>
    <row r="12" customFormat="false" ht="12.6" hidden="false" customHeight="true" outlineLevel="0" collapsed="false">
      <c r="B12" s="414"/>
      <c r="C12" s="414"/>
      <c r="D12" s="415"/>
      <c r="E12" s="417" t="s">
        <v>3200</v>
      </c>
      <c r="F12" s="417" t="s">
        <v>1675</v>
      </c>
      <c r="G12" s="419" t="s">
        <v>3201</v>
      </c>
    </row>
    <row r="13" customFormat="false" ht="12.6" hidden="false" customHeight="true" outlineLevel="0" collapsed="false">
      <c r="B13" s="414"/>
      <c r="C13" s="414"/>
      <c r="D13" s="415"/>
      <c r="E13" s="417" t="s">
        <v>3202</v>
      </c>
      <c r="F13" s="417" t="s">
        <v>1675</v>
      </c>
      <c r="G13" s="419" t="s">
        <v>3203</v>
      </c>
    </row>
    <row r="14" customFormat="false" ht="12.6" hidden="false" customHeight="true" outlineLevel="0" collapsed="false">
      <c r="B14" s="414"/>
      <c r="C14" s="414"/>
      <c r="D14" s="415" t="s">
        <v>1354</v>
      </c>
      <c r="E14" s="417"/>
      <c r="F14" s="417"/>
      <c r="G14" s="418"/>
    </row>
    <row r="15" customFormat="false" ht="12.95" hidden="false" customHeight="true" outlineLevel="0" collapsed="false">
      <c r="B15" s="415"/>
      <c r="C15" s="415" t="s">
        <v>868</v>
      </c>
      <c r="D15" s="415"/>
      <c r="E15" s="415"/>
      <c r="F15" s="415"/>
      <c r="G15" s="416" t="s">
        <v>3204</v>
      </c>
    </row>
    <row r="16" customFormat="false" ht="12.6" hidden="false" customHeight="true" outlineLevel="0" collapsed="false">
      <c r="B16" s="415"/>
      <c r="C16" s="415"/>
      <c r="D16" s="415" t="s">
        <v>1354</v>
      </c>
      <c r="E16" s="415"/>
      <c r="F16" s="415"/>
      <c r="G16" s="420" t="s">
        <v>3205</v>
      </c>
    </row>
    <row r="17" customFormat="false" ht="12.95" hidden="false" customHeight="true" outlineLevel="0" collapsed="false">
      <c r="B17" s="414"/>
      <c r="C17" s="414"/>
      <c r="D17" s="414" t="s">
        <v>924</v>
      </c>
      <c r="E17" s="414"/>
      <c r="F17" s="414"/>
      <c r="G17" s="419" t="s">
        <v>3206</v>
      </c>
    </row>
    <row r="18" customFormat="false" ht="12.6" hidden="false" customHeight="true" outlineLevel="0" collapsed="false">
      <c r="B18" s="414"/>
      <c r="C18" s="414"/>
      <c r="D18" s="414"/>
      <c r="E18" s="415" t="s">
        <v>3207</v>
      </c>
      <c r="F18" s="415" t="s">
        <v>1675</v>
      </c>
      <c r="G18" s="419" t="s">
        <v>3208</v>
      </c>
    </row>
    <row r="19" customFormat="false" ht="12.95" hidden="false" customHeight="true" outlineLevel="0" collapsed="false">
      <c r="B19" s="414"/>
      <c r="C19" s="414"/>
      <c r="D19" s="421" t="s">
        <v>1354</v>
      </c>
      <c r="E19" s="422"/>
      <c r="F19" s="422"/>
      <c r="G19" s="423" t="s">
        <v>3205</v>
      </c>
    </row>
    <row r="20" customFormat="false" ht="12.95" hidden="false" customHeight="true" outlineLevel="0" collapsed="false">
      <c r="B20" s="415"/>
      <c r="C20" s="415" t="s">
        <v>880</v>
      </c>
      <c r="D20" s="415"/>
      <c r="E20" s="415"/>
      <c r="F20" s="415"/>
      <c r="G20" s="416" t="s">
        <v>2577</v>
      </c>
    </row>
    <row r="21" customFormat="false" ht="12.95" hidden="false" customHeight="true" outlineLevel="0" collapsed="false">
      <c r="B21" s="414"/>
      <c r="C21" s="414"/>
      <c r="D21" s="415" t="s">
        <v>1354</v>
      </c>
      <c r="E21" s="415"/>
      <c r="F21" s="415"/>
      <c r="G21" s="420" t="s">
        <v>3205</v>
      </c>
    </row>
    <row r="22" customFormat="false" ht="12" hidden="false" customHeight="true" outlineLevel="0" collapsed="false">
      <c r="B22" s="414"/>
      <c r="C22" s="414"/>
      <c r="D22" s="414" t="s">
        <v>890</v>
      </c>
      <c r="E22" s="414"/>
      <c r="F22" s="414"/>
      <c r="G22" s="419" t="s">
        <v>3209</v>
      </c>
    </row>
    <row r="23" customFormat="false" ht="12" hidden="false" customHeight="true" outlineLevel="0" collapsed="false">
      <c r="B23" s="414"/>
      <c r="C23" s="414"/>
      <c r="D23" s="414"/>
      <c r="E23" s="415" t="s">
        <v>3210</v>
      </c>
      <c r="F23" s="415" t="s">
        <v>1675</v>
      </c>
      <c r="G23" s="419" t="s">
        <v>3211</v>
      </c>
    </row>
    <row r="24" customFormat="false" ht="12" hidden="false" customHeight="true" outlineLevel="0" collapsed="false">
      <c r="B24" s="414"/>
      <c r="C24" s="414"/>
      <c r="D24" s="414"/>
      <c r="E24" s="415" t="s">
        <v>3210</v>
      </c>
      <c r="F24" s="415" t="s">
        <v>3210</v>
      </c>
      <c r="G24" s="419" t="s">
        <v>3212</v>
      </c>
    </row>
    <row r="25" customFormat="false" ht="12" hidden="false" customHeight="true" outlineLevel="0" collapsed="false">
      <c r="B25" s="414"/>
      <c r="C25" s="414"/>
      <c r="D25" s="414"/>
      <c r="E25" s="415" t="s">
        <v>3210</v>
      </c>
      <c r="F25" s="415" t="s">
        <v>3213</v>
      </c>
      <c r="G25" s="419" t="s">
        <v>3214</v>
      </c>
    </row>
    <row r="26" customFormat="false" ht="12" hidden="false" customHeight="true" outlineLevel="0" collapsed="false">
      <c r="B26" s="414"/>
      <c r="C26" s="414"/>
      <c r="D26" s="414"/>
      <c r="E26" s="415" t="s">
        <v>3210</v>
      </c>
      <c r="F26" s="415" t="s">
        <v>3215</v>
      </c>
      <c r="G26" s="424" t="s">
        <v>3216</v>
      </c>
      <c r="H26" s="425"/>
    </row>
    <row r="27" customFormat="false" ht="12" hidden="false" customHeight="true" outlineLevel="0" collapsed="false">
      <c r="B27" s="414"/>
      <c r="C27" s="414"/>
      <c r="D27" s="414"/>
      <c r="E27" s="415" t="s">
        <v>3210</v>
      </c>
      <c r="F27" s="415" t="s">
        <v>3217</v>
      </c>
      <c r="G27" s="419" t="s">
        <v>3218</v>
      </c>
      <c r="H27" s="425"/>
    </row>
    <row r="28" customFormat="false" ht="12" hidden="false" customHeight="true" outlineLevel="0" collapsed="false">
      <c r="B28" s="414"/>
      <c r="C28" s="414"/>
      <c r="D28" s="414"/>
      <c r="E28" s="415" t="s">
        <v>3210</v>
      </c>
      <c r="F28" s="415" t="s">
        <v>3219</v>
      </c>
      <c r="G28" s="419" t="s">
        <v>3220</v>
      </c>
    </row>
    <row r="29" customFormat="false" ht="12" hidden="false" customHeight="true" outlineLevel="0" collapsed="false">
      <c r="B29" s="414"/>
      <c r="C29" s="414"/>
      <c r="D29" s="426" t="n">
        <v>10</v>
      </c>
      <c r="E29" s="427"/>
      <c r="F29" s="427"/>
      <c r="G29" s="419" t="s">
        <v>3221</v>
      </c>
    </row>
    <row r="30" customFormat="false" ht="12" hidden="false" customHeight="true" outlineLevel="0" collapsed="false">
      <c r="B30" s="414"/>
      <c r="C30" s="414"/>
      <c r="D30" s="414"/>
      <c r="E30" s="415" t="s">
        <v>3222</v>
      </c>
      <c r="F30" s="415"/>
      <c r="G30" s="419" t="s">
        <v>3223</v>
      </c>
    </row>
    <row r="31" customFormat="false" ht="12" hidden="false" customHeight="true" outlineLevel="0" collapsed="false">
      <c r="B31" s="414"/>
      <c r="C31" s="414"/>
      <c r="D31" s="414"/>
      <c r="E31" s="415" t="s">
        <v>3224</v>
      </c>
      <c r="F31" s="415"/>
      <c r="G31" s="419" t="s">
        <v>3225</v>
      </c>
    </row>
    <row r="32" customFormat="false" ht="12" hidden="false" customHeight="true" outlineLevel="0" collapsed="false">
      <c r="B32" s="414"/>
      <c r="C32" s="414"/>
      <c r="D32" s="414"/>
      <c r="E32" s="415" t="s">
        <v>3226</v>
      </c>
      <c r="F32" s="415"/>
      <c r="G32" s="419" t="s">
        <v>3227</v>
      </c>
    </row>
    <row r="33" customFormat="false" ht="12" hidden="false" customHeight="true" outlineLevel="0" collapsed="false">
      <c r="B33" s="414"/>
      <c r="C33" s="414"/>
      <c r="D33" s="414"/>
      <c r="E33" s="415" t="s">
        <v>1642</v>
      </c>
      <c r="F33" s="415"/>
      <c r="G33" s="419" t="s">
        <v>3228</v>
      </c>
    </row>
    <row r="34" customFormat="false" ht="12.95" hidden="false" customHeight="true" outlineLevel="0" collapsed="false">
      <c r="B34" s="414"/>
      <c r="C34" s="414"/>
      <c r="D34" s="414"/>
      <c r="E34" s="415" t="s">
        <v>3229</v>
      </c>
      <c r="F34" s="415"/>
      <c r="G34" s="419" t="s">
        <v>3230</v>
      </c>
    </row>
    <row r="35" customFormat="false" ht="12.95" hidden="false" customHeight="true" outlineLevel="0" collapsed="false">
      <c r="B35" s="414"/>
      <c r="C35" s="414"/>
      <c r="D35" s="414"/>
      <c r="E35" s="415" t="s">
        <v>3219</v>
      </c>
      <c r="F35" s="415"/>
      <c r="G35" s="419" t="s">
        <v>3231</v>
      </c>
    </row>
    <row r="36" customFormat="false" ht="12.95" hidden="false" customHeight="true" outlineLevel="0" collapsed="false">
      <c r="B36" s="414"/>
      <c r="C36" s="414"/>
      <c r="D36" s="414"/>
      <c r="E36" s="415" t="s">
        <v>3232</v>
      </c>
      <c r="F36" s="415" t="s">
        <v>1675</v>
      </c>
      <c r="G36" s="419" t="s">
        <v>3233</v>
      </c>
    </row>
    <row r="37" customFormat="false" ht="10.5" hidden="false" customHeight="true" outlineLevel="0" collapsed="false">
      <c r="B37" s="428"/>
      <c r="C37" s="428"/>
      <c r="D37" s="429" t="s">
        <v>1354</v>
      </c>
      <c r="E37" s="429"/>
      <c r="F37" s="429"/>
      <c r="G37" s="430" t="s">
        <v>3205</v>
      </c>
    </row>
    <row r="38" customFormat="false" ht="12.95" hidden="false" customHeight="true" outlineLevel="0" collapsed="false">
      <c r="B38" s="431" t="s">
        <v>868</v>
      </c>
      <c r="C38" s="431"/>
      <c r="D38" s="431"/>
      <c r="E38" s="431"/>
      <c r="F38" s="431"/>
      <c r="G38" s="432" t="s">
        <v>3234</v>
      </c>
    </row>
    <row r="39" customFormat="false" ht="12.95" hidden="false" customHeight="true" outlineLevel="0" collapsed="false">
      <c r="B39" s="433"/>
      <c r="C39" s="433" t="s">
        <v>863</v>
      </c>
      <c r="D39" s="433"/>
      <c r="E39" s="433"/>
      <c r="F39" s="433"/>
      <c r="G39" s="434" t="s">
        <v>3235</v>
      </c>
    </row>
    <row r="40" customFormat="false" ht="12.95" hidden="false" customHeight="true" outlineLevel="0" collapsed="false">
      <c r="B40" s="433"/>
      <c r="C40" s="433"/>
      <c r="D40" s="415" t="s">
        <v>1354</v>
      </c>
      <c r="E40" s="421"/>
      <c r="F40" s="421"/>
      <c r="G40" s="420" t="s">
        <v>3205</v>
      </c>
    </row>
    <row r="41" customFormat="false" ht="12.95" hidden="false" customHeight="true" outlineLevel="0" collapsed="false">
      <c r="B41" s="433"/>
      <c r="C41" s="433"/>
      <c r="D41" s="426" t="s">
        <v>909</v>
      </c>
      <c r="E41" s="433"/>
      <c r="F41" s="433"/>
      <c r="G41" s="435" t="s">
        <v>3236</v>
      </c>
    </row>
    <row r="42" customFormat="false" ht="12.95" hidden="false" customHeight="true" outlineLevel="0" collapsed="false">
      <c r="B42" s="433"/>
      <c r="C42" s="433"/>
      <c r="D42" s="426"/>
      <c r="E42" s="433" t="s">
        <v>3210</v>
      </c>
      <c r="F42" s="415" t="s">
        <v>1675</v>
      </c>
      <c r="G42" s="435" t="s">
        <v>3237</v>
      </c>
    </row>
    <row r="43" customFormat="false" ht="12.95" hidden="false" customHeight="true" outlineLevel="0" collapsed="false">
      <c r="B43" s="433"/>
      <c r="C43" s="433"/>
      <c r="D43" s="426"/>
      <c r="E43" s="415" t="s">
        <v>3213</v>
      </c>
      <c r="F43" s="415" t="s">
        <v>1675</v>
      </c>
      <c r="G43" s="435" t="s">
        <v>3238</v>
      </c>
    </row>
    <row r="44" customFormat="false" ht="12.95" hidden="false" customHeight="true" outlineLevel="0" collapsed="false">
      <c r="B44" s="433"/>
      <c r="C44" s="433"/>
      <c r="D44" s="426"/>
      <c r="E44" s="415" t="s">
        <v>3215</v>
      </c>
      <c r="F44" s="415" t="s">
        <v>1675</v>
      </c>
      <c r="G44" s="424" t="s">
        <v>1553</v>
      </c>
    </row>
    <row r="45" customFormat="false" ht="14.25" hidden="false" customHeight="true" outlineLevel="0" collapsed="false">
      <c r="B45" s="433"/>
      <c r="C45" s="433"/>
      <c r="D45" s="415" t="s">
        <v>1354</v>
      </c>
      <c r="E45" s="421"/>
      <c r="F45" s="421"/>
      <c r="G45" s="420" t="s">
        <v>3205</v>
      </c>
    </row>
    <row r="46" s="425" customFormat="true" ht="12.95" hidden="false" customHeight="true" outlineLevel="0" collapsed="false">
      <c r="B46" s="433"/>
      <c r="C46" s="433"/>
      <c r="D46" s="414" t="n">
        <v>9</v>
      </c>
      <c r="E46" s="421"/>
      <c r="F46" s="421"/>
      <c r="G46" s="435" t="s">
        <v>3239</v>
      </c>
    </row>
    <row r="47" s="425" customFormat="true" ht="12.95" hidden="false" customHeight="true" outlineLevel="0" collapsed="false">
      <c r="B47" s="433"/>
      <c r="C47" s="433"/>
      <c r="D47" s="414"/>
      <c r="E47" s="421" t="s">
        <v>3210</v>
      </c>
      <c r="F47" s="415" t="s">
        <v>1675</v>
      </c>
      <c r="G47" s="435" t="s">
        <v>3240</v>
      </c>
    </row>
    <row r="48" s="425" customFormat="true" ht="12.95" hidden="false" customHeight="true" outlineLevel="0" collapsed="false">
      <c r="B48" s="433"/>
      <c r="C48" s="433"/>
      <c r="D48" s="414"/>
      <c r="E48" s="421" t="s">
        <v>3213</v>
      </c>
      <c r="F48" s="415" t="s">
        <v>1675</v>
      </c>
      <c r="G48" s="435" t="s">
        <v>3241</v>
      </c>
    </row>
    <row r="49" s="425" customFormat="true" ht="12.95" hidden="false" customHeight="true" outlineLevel="0" collapsed="false">
      <c r="B49" s="433"/>
      <c r="C49" s="433"/>
      <c r="D49" s="414"/>
      <c r="E49" s="421" t="s">
        <v>3215</v>
      </c>
      <c r="F49" s="415" t="s">
        <v>1675</v>
      </c>
      <c r="G49" s="435" t="s">
        <v>1553</v>
      </c>
    </row>
    <row r="50" s="425" customFormat="true" ht="12.95" hidden="false" customHeight="true" outlineLevel="0" collapsed="false">
      <c r="B50" s="433"/>
      <c r="C50" s="433"/>
      <c r="D50" s="436" t="n">
        <v>10</v>
      </c>
      <c r="E50" s="421"/>
      <c r="F50" s="421"/>
      <c r="G50" s="435" t="s">
        <v>3242</v>
      </c>
    </row>
    <row r="51" s="425" customFormat="true" ht="12.95" hidden="false" customHeight="true" outlineLevel="0" collapsed="false">
      <c r="B51" s="433"/>
      <c r="C51" s="433"/>
      <c r="D51" s="414"/>
      <c r="E51" s="421" t="s">
        <v>3210</v>
      </c>
      <c r="F51" s="415" t="s">
        <v>1675</v>
      </c>
      <c r="G51" s="435" t="s">
        <v>3243</v>
      </c>
    </row>
    <row r="52" s="425" customFormat="true" ht="12.95" hidden="false" customHeight="true" outlineLevel="0" collapsed="false">
      <c r="B52" s="433"/>
      <c r="C52" s="433"/>
      <c r="D52" s="415"/>
      <c r="E52" s="421" t="s">
        <v>3213</v>
      </c>
      <c r="F52" s="415" t="s">
        <v>1675</v>
      </c>
      <c r="G52" s="435" t="s">
        <v>1553</v>
      </c>
    </row>
    <row r="53" customFormat="false" ht="12.95" hidden="false" customHeight="true" outlineLevel="0" collapsed="false">
      <c r="B53" s="433"/>
      <c r="C53" s="433"/>
      <c r="D53" s="415"/>
      <c r="E53" s="421"/>
      <c r="F53" s="421"/>
      <c r="G53" s="420"/>
    </row>
    <row r="54" customFormat="false" ht="12.95" hidden="false" customHeight="true" outlineLevel="0" collapsed="false">
      <c r="B54" s="415"/>
      <c r="C54" s="415" t="s">
        <v>868</v>
      </c>
      <c r="D54" s="415"/>
      <c r="E54" s="415"/>
      <c r="F54" s="415"/>
      <c r="G54" s="416" t="s">
        <v>3244</v>
      </c>
    </row>
    <row r="55" customFormat="false" ht="12.95" hidden="false" customHeight="true" outlineLevel="0" collapsed="false">
      <c r="B55" s="415"/>
      <c r="C55" s="415"/>
      <c r="D55" s="426" t="s">
        <v>863</v>
      </c>
      <c r="E55" s="421"/>
      <c r="F55" s="421"/>
      <c r="G55" s="435" t="s">
        <v>3245</v>
      </c>
    </row>
    <row r="56" customFormat="false" ht="12.95" hidden="false" customHeight="true" outlineLevel="0" collapsed="false">
      <c r="B56" s="415"/>
      <c r="C56" s="415"/>
      <c r="D56" s="415"/>
      <c r="E56" s="415" t="s">
        <v>3210</v>
      </c>
      <c r="F56" s="415" t="s">
        <v>1675</v>
      </c>
      <c r="G56" s="419" t="s">
        <v>3246</v>
      </c>
    </row>
    <row r="57" customFormat="false" ht="12.95" hidden="false" customHeight="true" outlineLevel="0" collapsed="false">
      <c r="B57" s="415"/>
      <c r="C57" s="415"/>
      <c r="D57" s="415" t="s">
        <v>1354</v>
      </c>
      <c r="E57" s="421"/>
      <c r="F57" s="421"/>
      <c r="G57" s="420" t="s">
        <v>3205</v>
      </c>
    </row>
    <row r="58" customFormat="false" ht="12.95" hidden="false" customHeight="true" outlineLevel="0" collapsed="false">
      <c r="B58" s="414"/>
      <c r="C58" s="414"/>
      <c r="D58" s="426" t="s">
        <v>885</v>
      </c>
      <c r="E58" s="415"/>
      <c r="F58" s="415"/>
      <c r="G58" s="435" t="s">
        <v>3247</v>
      </c>
    </row>
    <row r="59" customFormat="false" ht="12.95" hidden="false" customHeight="true" outlineLevel="0" collapsed="false">
      <c r="B59" s="414"/>
      <c r="C59" s="414"/>
      <c r="D59" s="415"/>
      <c r="E59" s="415" t="s">
        <v>3210</v>
      </c>
      <c r="F59" s="415" t="s">
        <v>1675</v>
      </c>
      <c r="G59" s="424" t="s">
        <v>3248</v>
      </c>
    </row>
    <row r="60" customFormat="false" ht="12.95" hidden="false" customHeight="true" outlineLevel="0" collapsed="false">
      <c r="B60" s="414"/>
      <c r="C60" s="414"/>
      <c r="D60" s="415"/>
      <c r="E60" s="415" t="s">
        <v>3213</v>
      </c>
      <c r="F60" s="415" t="s">
        <v>1675</v>
      </c>
      <c r="G60" s="419" t="s">
        <v>3249</v>
      </c>
    </row>
    <row r="61" customFormat="false" ht="12.95" hidden="false" customHeight="true" outlineLevel="0" collapsed="false">
      <c r="B61" s="414"/>
      <c r="C61" s="414"/>
      <c r="D61" s="415"/>
      <c r="E61" s="415" t="s">
        <v>3215</v>
      </c>
      <c r="F61" s="415" t="s">
        <v>1675</v>
      </c>
      <c r="G61" s="424" t="s">
        <v>1553</v>
      </c>
    </row>
    <row r="62" customFormat="false" ht="12.95" hidden="false" customHeight="true" outlineLevel="0" collapsed="false">
      <c r="B62" s="414"/>
      <c r="C62" s="414"/>
      <c r="D62" s="426" t="s">
        <v>890</v>
      </c>
      <c r="E62" s="437"/>
      <c r="F62" s="437"/>
      <c r="G62" s="419" t="s">
        <v>3250</v>
      </c>
    </row>
    <row r="63" customFormat="false" ht="12.95" hidden="false" customHeight="true" outlineLevel="0" collapsed="false">
      <c r="B63" s="414"/>
      <c r="C63" s="414"/>
      <c r="D63" s="437"/>
      <c r="E63" s="415" t="s">
        <v>3210</v>
      </c>
      <c r="F63" s="415" t="s">
        <v>1675</v>
      </c>
      <c r="G63" s="419" t="s">
        <v>3251</v>
      </c>
    </row>
    <row r="64" customFormat="false" ht="12.95" hidden="false" customHeight="true" outlineLevel="0" collapsed="false">
      <c r="B64" s="414"/>
      <c r="C64" s="414"/>
      <c r="D64" s="437"/>
      <c r="E64" s="415" t="s">
        <v>3213</v>
      </c>
      <c r="F64" s="415" t="s">
        <v>1675</v>
      </c>
      <c r="G64" s="419" t="s">
        <v>3252</v>
      </c>
    </row>
    <row r="65" customFormat="false" ht="12.95" hidden="false" customHeight="true" outlineLevel="0" collapsed="false">
      <c r="B65" s="414"/>
      <c r="C65" s="414"/>
      <c r="D65" s="437"/>
      <c r="E65" s="415" t="s">
        <v>3215</v>
      </c>
      <c r="F65" s="415" t="s">
        <v>1675</v>
      </c>
      <c r="G65" s="419" t="s">
        <v>3253</v>
      </c>
    </row>
    <row r="66" customFormat="false" ht="12.95" hidden="false" customHeight="true" outlineLevel="0" collapsed="false">
      <c r="B66" s="414"/>
      <c r="C66" s="414"/>
      <c r="D66" s="414" t="s">
        <v>872</v>
      </c>
      <c r="E66" s="438"/>
      <c r="F66" s="438"/>
      <c r="G66" s="419" t="s">
        <v>3254</v>
      </c>
    </row>
    <row r="67" customFormat="false" ht="12.95" hidden="false" customHeight="true" outlineLevel="0" collapsed="false">
      <c r="B67" s="414"/>
      <c r="C67" s="414"/>
      <c r="D67" s="414"/>
      <c r="E67" s="415" t="s">
        <v>3210</v>
      </c>
      <c r="F67" s="415" t="s">
        <v>1675</v>
      </c>
      <c r="G67" s="419" t="s">
        <v>3255</v>
      </c>
    </row>
    <row r="68" customFormat="false" ht="12.95" hidden="false" customHeight="true" outlineLevel="0" collapsed="false">
      <c r="B68" s="414"/>
      <c r="C68" s="414"/>
      <c r="D68" s="414"/>
      <c r="E68" s="415" t="s">
        <v>3213</v>
      </c>
      <c r="F68" s="415" t="s">
        <v>1675</v>
      </c>
      <c r="G68" s="419" t="s">
        <v>3256</v>
      </c>
    </row>
    <row r="69" customFormat="false" ht="12.95" hidden="false" customHeight="true" outlineLevel="0" collapsed="false">
      <c r="B69" s="414"/>
      <c r="C69" s="414"/>
      <c r="D69" s="414"/>
      <c r="E69" s="415" t="s">
        <v>3215</v>
      </c>
      <c r="F69" s="415" t="s">
        <v>1675</v>
      </c>
      <c r="G69" s="419" t="s">
        <v>3257</v>
      </c>
    </row>
    <row r="70" customFormat="false" ht="12.95" hidden="false" customHeight="true" outlineLevel="0" collapsed="false">
      <c r="B70" s="414"/>
      <c r="C70" s="414"/>
      <c r="D70" s="414"/>
      <c r="E70" s="415" t="s">
        <v>3217</v>
      </c>
      <c r="F70" s="415" t="s">
        <v>1675</v>
      </c>
      <c r="G70" s="419" t="s">
        <v>3258</v>
      </c>
    </row>
    <row r="71" customFormat="false" ht="12.95" hidden="false" customHeight="true" outlineLevel="0" collapsed="false">
      <c r="B71" s="414"/>
      <c r="C71" s="414"/>
      <c r="D71" s="414"/>
      <c r="E71" s="415" t="s">
        <v>3259</v>
      </c>
      <c r="F71" s="415" t="s">
        <v>1675</v>
      </c>
      <c r="G71" s="419" t="s">
        <v>3260</v>
      </c>
    </row>
    <row r="72" customFormat="false" ht="12.95" hidden="false" customHeight="true" outlineLevel="0" collapsed="false">
      <c r="B72" s="414"/>
      <c r="C72" s="414"/>
      <c r="D72" s="414"/>
      <c r="E72" s="415" t="s">
        <v>3261</v>
      </c>
      <c r="F72" s="415" t="s">
        <v>1675</v>
      </c>
      <c r="G72" s="419" t="s">
        <v>3262</v>
      </c>
    </row>
    <row r="73" customFormat="false" ht="12.95" hidden="false" customHeight="true" outlineLevel="0" collapsed="false">
      <c r="B73" s="414"/>
      <c r="C73" s="414"/>
      <c r="D73" s="436" t="n">
        <v>12</v>
      </c>
      <c r="E73" s="427"/>
      <c r="F73" s="427"/>
      <c r="G73" s="419" t="s">
        <v>3263</v>
      </c>
    </row>
    <row r="74" customFormat="false" ht="12.95" hidden="false" customHeight="true" outlineLevel="0" collapsed="false">
      <c r="B74" s="414"/>
      <c r="C74" s="414"/>
      <c r="D74" s="414"/>
      <c r="E74" s="415" t="s">
        <v>3210</v>
      </c>
      <c r="F74" s="415" t="s">
        <v>1675</v>
      </c>
      <c r="G74" s="419" t="s">
        <v>3264</v>
      </c>
    </row>
    <row r="75" customFormat="false" ht="12.95" hidden="false" customHeight="true" outlineLevel="0" collapsed="false">
      <c r="B75" s="414"/>
      <c r="C75" s="414"/>
      <c r="D75" s="414"/>
      <c r="E75" s="415" t="s">
        <v>3213</v>
      </c>
      <c r="F75" s="415" t="s">
        <v>1675</v>
      </c>
      <c r="G75" s="419" t="s">
        <v>3265</v>
      </c>
    </row>
    <row r="76" customFormat="false" ht="12.75" hidden="false" customHeight="true" outlineLevel="0" collapsed="false">
      <c r="B76" s="414"/>
      <c r="C76" s="414"/>
      <c r="D76" s="414" t="s">
        <v>929</v>
      </c>
      <c r="E76" s="414"/>
      <c r="F76" s="414"/>
      <c r="G76" s="419" t="s">
        <v>3266</v>
      </c>
    </row>
    <row r="77" customFormat="false" ht="12.75" hidden="false" customHeight="false" outlineLevel="0" collapsed="false">
      <c r="B77" s="414"/>
      <c r="C77" s="414"/>
      <c r="D77" s="414"/>
      <c r="E77" s="415" t="s">
        <v>3210</v>
      </c>
      <c r="F77" s="415" t="s">
        <v>1675</v>
      </c>
      <c r="G77" s="419" t="s">
        <v>3267</v>
      </c>
    </row>
    <row r="78" customFormat="false" ht="12.75" hidden="false" customHeight="false" outlineLevel="0" collapsed="false">
      <c r="B78" s="414"/>
      <c r="C78" s="414"/>
      <c r="D78" s="414"/>
      <c r="E78" s="415" t="s">
        <v>3213</v>
      </c>
      <c r="F78" s="415" t="s">
        <v>1675</v>
      </c>
      <c r="G78" s="419" t="s">
        <v>3268</v>
      </c>
    </row>
    <row r="79" customFormat="false" ht="12.75" hidden="false" customHeight="false" outlineLevel="0" collapsed="false">
      <c r="B79" s="414"/>
      <c r="C79" s="414"/>
      <c r="D79" s="414"/>
      <c r="E79" s="415" t="s">
        <v>3215</v>
      </c>
      <c r="F79" s="415" t="s">
        <v>1675</v>
      </c>
      <c r="G79" s="419" t="s">
        <v>3269</v>
      </c>
    </row>
    <row r="80" customFormat="false" ht="12.75" hidden="false" customHeight="false" outlineLevel="0" collapsed="false">
      <c r="B80" s="414"/>
      <c r="C80" s="414"/>
      <c r="D80" s="414"/>
      <c r="E80" s="415" t="s">
        <v>3217</v>
      </c>
      <c r="F80" s="415" t="s">
        <v>1675</v>
      </c>
      <c r="G80" s="419" t="s">
        <v>3253</v>
      </c>
    </row>
    <row r="81" customFormat="false" ht="12.75" hidden="false" customHeight="false" outlineLevel="0" collapsed="false">
      <c r="B81" s="414"/>
      <c r="C81" s="414"/>
      <c r="D81" s="414" t="s">
        <v>934</v>
      </c>
      <c r="E81" s="414"/>
      <c r="F81" s="414"/>
      <c r="G81" s="419" t="s">
        <v>2479</v>
      </c>
    </row>
    <row r="82" customFormat="false" ht="12.75" hidden="false" customHeight="false" outlineLevel="0" collapsed="false">
      <c r="B82" s="414"/>
      <c r="C82" s="414"/>
      <c r="D82" s="414"/>
      <c r="E82" s="415" t="s">
        <v>3210</v>
      </c>
      <c r="F82" s="415" t="s">
        <v>1675</v>
      </c>
      <c r="G82" s="419" t="s">
        <v>3270</v>
      </c>
    </row>
    <row r="83" customFormat="false" ht="12.75" hidden="false" customHeight="false" outlineLevel="0" collapsed="false">
      <c r="B83" s="414"/>
      <c r="C83" s="414"/>
      <c r="D83" s="414"/>
      <c r="E83" s="415" t="s">
        <v>3213</v>
      </c>
      <c r="F83" s="415" t="s">
        <v>1675</v>
      </c>
      <c r="G83" s="419" t="s">
        <v>3271</v>
      </c>
    </row>
    <row r="84" s="425" customFormat="true" ht="12.75" hidden="false" customHeight="false" outlineLevel="0" collapsed="false">
      <c r="B84" s="414"/>
      <c r="C84" s="414"/>
      <c r="D84" s="439" t="n">
        <v>17</v>
      </c>
      <c r="E84" s="415"/>
      <c r="F84" s="415"/>
      <c r="G84" s="419" t="s">
        <v>3272</v>
      </c>
    </row>
    <row r="85" s="425" customFormat="true" ht="12.75" hidden="false" customHeight="false" outlineLevel="0" collapsed="false">
      <c r="B85" s="414"/>
      <c r="C85" s="414"/>
      <c r="D85" s="414"/>
      <c r="E85" s="415" t="s">
        <v>3210</v>
      </c>
      <c r="F85" s="415" t="s">
        <v>1675</v>
      </c>
      <c r="G85" s="424" t="s">
        <v>3273</v>
      </c>
    </row>
    <row r="86" s="425" customFormat="true" ht="12.75" hidden="false" customHeight="false" outlineLevel="0" collapsed="false">
      <c r="B86" s="414"/>
      <c r="C86" s="414"/>
      <c r="D86" s="414"/>
      <c r="E86" s="415" t="s">
        <v>3213</v>
      </c>
      <c r="F86" s="415" t="s">
        <v>1675</v>
      </c>
      <c r="G86" s="424" t="s">
        <v>3274</v>
      </c>
    </row>
    <row r="87" s="425" customFormat="true" ht="12.75" hidden="false" customHeight="false" outlineLevel="0" collapsed="false">
      <c r="B87" s="414"/>
      <c r="C87" s="414"/>
      <c r="D87" s="414"/>
      <c r="E87" s="415" t="s">
        <v>3213</v>
      </c>
      <c r="F87" s="415" t="s">
        <v>3210</v>
      </c>
      <c r="G87" s="424" t="s">
        <v>3275</v>
      </c>
    </row>
    <row r="88" s="425" customFormat="true" ht="12.75" hidden="false" customHeight="false" outlineLevel="0" collapsed="false">
      <c r="B88" s="414"/>
      <c r="C88" s="414"/>
      <c r="D88" s="414"/>
      <c r="E88" s="415" t="s">
        <v>3213</v>
      </c>
      <c r="F88" s="415" t="s">
        <v>3213</v>
      </c>
      <c r="G88" s="424" t="s">
        <v>3276</v>
      </c>
    </row>
    <row r="89" s="425" customFormat="true" ht="12.75" hidden="false" customHeight="false" outlineLevel="0" collapsed="false">
      <c r="B89" s="414"/>
      <c r="C89" s="414"/>
      <c r="D89" s="414"/>
      <c r="E89" s="415" t="s">
        <v>3215</v>
      </c>
      <c r="F89" s="415" t="s">
        <v>1675</v>
      </c>
      <c r="G89" s="424" t="s">
        <v>3277</v>
      </c>
    </row>
    <row r="90" s="425" customFormat="true" ht="12.75" hidden="false" customHeight="false" outlineLevel="0" collapsed="false">
      <c r="B90" s="414"/>
      <c r="C90" s="414"/>
      <c r="D90" s="414"/>
      <c r="E90" s="415"/>
      <c r="F90" s="415"/>
      <c r="G90" s="419"/>
    </row>
    <row r="91" customFormat="false" ht="12.75" hidden="false" customHeight="false" outlineLevel="0" collapsed="false">
      <c r="B91" s="414"/>
      <c r="C91" s="414"/>
      <c r="D91" s="414" t="s">
        <v>947</v>
      </c>
      <c r="E91" s="414"/>
      <c r="F91" s="414"/>
      <c r="G91" s="419" t="s">
        <v>3278</v>
      </c>
    </row>
    <row r="92" customFormat="false" ht="12.75" hidden="false" customHeight="false" outlineLevel="0" collapsed="false">
      <c r="B92" s="414"/>
      <c r="C92" s="414"/>
      <c r="D92" s="414"/>
      <c r="E92" s="415" t="s">
        <v>3210</v>
      </c>
      <c r="F92" s="415" t="s">
        <v>1675</v>
      </c>
      <c r="G92" s="419" t="s">
        <v>3279</v>
      </c>
    </row>
    <row r="93" customFormat="false" ht="12.75" hidden="false" customHeight="true" outlineLevel="0" collapsed="false">
      <c r="B93" s="414"/>
      <c r="C93" s="414"/>
      <c r="D93" s="414"/>
      <c r="E93" s="415" t="s">
        <v>3210</v>
      </c>
      <c r="F93" s="415" t="s">
        <v>3210</v>
      </c>
      <c r="G93" s="424" t="s">
        <v>3280</v>
      </c>
    </row>
    <row r="94" customFormat="false" ht="12.75" hidden="false" customHeight="true" outlineLevel="0" collapsed="false">
      <c r="B94" s="414"/>
      <c r="C94" s="414"/>
      <c r="D94" s="414"/>
      <c r="E94" s="415" t="s">
        <v>3210</v>
      </c>
      <c r="F94" s="415" t="s">
        <v>3213</v>
      </c>
      <c r="G94" s="424" t="s">
        <v>3281</v>
      </c>
    </row>
    <row r="95" customFormat="false" ht="12.75" hidden="false" customHeight="true" outlineLevel="0" collapsed="false">
      <c r="B95" s="414"/>
      <c r="C95" s="414"/>
      <c r="D95" s="414"/>
      <c r="E95" s="415" t="s">
        <v>3213</v>
      </c>
      <c r="F95" s="415" t="s">
        <v>1675</v>
      </c>
      <c r="G95" s="419" t="s">
        <v>3282</v>
      </c>
      <c r="H95" s="0"/>
      <c r="I95" s="0"/>
      <c r="J95" s="0"/>
    </row>
    <row r="96" customFormat="false" ht="12.75" hidden="false" customHeight="true" outlineLevel="0" collapsed="false">
      <c r="B96" s="414"/>
      <c r="C96" s="414"/>
      <c r="D96" s="414"/>
      <c r="E96" s="415" t="s">
        <v>3215</v>
      </c>
      <c r="F96" s="415" t="s">
        <v>1675</v>
      </c>
      <c r="G96" s="419" t="s">
        <v>3253</v>
      </c>
      <c r="H96" s="0"/>
      <c r="I96" s="0"/>
      <c r="J96" s="0"/>
    </row>
    <row r="97" customFormat="false" ht="12.75" hidden="false" customHeight="true" outlineLevel="0" collapsed="false">
      <c r="B97" s="414"/>
      <c r="C97" s="414"/>
      <c r="D97" s="414" t="s">
        <v>951</v>
      </c>
      <c r="E97" s="414"/>
      <c r="F97" s="414"/>
      <c r="G97" s="419" t="s">
        <v>3283</v>
      </c>
      <c r="H97" s="0"/>
      <c r="I97" s="0"/>
      <c r="J97" s="0"/>
    </row>
    <row r="98" customFormat="false" ht="12.75" hidden="false" customHeight="true" outlineLevel="0" collapsed="false">
      <c r="B98" s="414"/>
      <c r="C98" s="414"/>
      <c r="D98" s="414"/>
      <c r="E98" s="415" t="s">
        <v>3210</v>
      </c>
      <c r="F98" s="415" t="s">
        <v>1675</v>
      </c>
      <c r="G98" s="419" t="s">
        <v>3284</v>
      </c>
      <c r="H98" s="0"/>
      <c r="I98" s="0"/>
      <c r="J98" s="0"/>
    </row>
    <row r="99" customFormat="false" ht="12.75" hidden="false" customHeight="true" outlineLevel="0" collapsed="false">
      <c r="B99" s="414"/>
      <c r="C99" s="414"/>
      <c r="D99" s="414"/>
      <c r="E99" s="415" t="s">
        <v>3210</v>
      </c>
      <c r="F99" s="415" t="s">
        <v>3210</v>
      </c>
      <c r="G99" s="424" t="s">
        <v>3285</v>
      </c>
      <c r="H99" s="0"/>
      <c r="I99" s="0"/>
      <c r="J99" s="0"/>
    </row>
    <row r="100" customFormat="false" ht="12.75" hidden="false" customHeight="true" outlineLevel="0" collapsed="false">
      <c r="B100" s="414"/>
      <c r="C100" s="414"/>
      <c r="D100" s="414"/>
      <c r="E100" s="415" t="s">
        <v>3210</v>
      </c>
      <c r="F100" s="415" t="s">
        <v>3213</v>
      </c>
      <c r="G100" s="440" t="s">
        <v>3286</v>
      </c>
      <c r="H100" s="0"/>
      <c r="I100" s="0"/>
      <c r="J100" s="0"/>
    </row>
    <row r="101" customFormat="false" ht="12.75" hidden="false" customHeight="true" outlineLevel="0" collapsed="false">
      <c r="B101" s="414"/>
      <c r="C101" s="414"/>
      <c r="D101" s="414"/>
      <c r="E101" s="415" t="s">
        <v>3210</v>
      </c>
      <c r="F101" s="415" t="s">
        <v>3215</v>
      </c>
      <c r="G101" s="440" t="s">
        <v>1553</v>
      </c>
      <c r="H101" s="0"/>
      <c r="I101" s="0"/>
      <c r="J101" s="0"/>
    </row>
    <row r="102" customFormat="false" ht="12.75" hidden="false" customHeight="true" outlineLevel="0" collapsed="false">
      <c r="B102" s="414"/>
      <c r="C102" s="414"/>
      <c r="D102" s="414"/>
      <c r="E102" s="415" t="s">
        <v>3213</v>
      </c>
      <c r="F102" s="415" t="s">
        <v>1675</v>
      </c>
      <c r="G102" s="435" t="s">
        <v>3287</v>
      </c>
      <c r="H102" s="0"/>
      <c r="I102" s="0"/>
      <c r="J102" s="0"/>
    </row>
    <row r="103" customFormat="false" ht="12.75" hidden="false" customHeight="true" outlineLevel="0" collapsed="false">
      <c r="B103" s="414"/>
      <c r="C103" s="414"/>
      <c r="D103" s="414"/>
      <c r="E103" s="415" t="s">
        <v>3215</v>
      </c>
      <c r="F103" s="415" t="s">
        <v>1675</v>
      </c>
      <c r="G103" s="435" t="s">
        <v>3288</v>
      </c>
      <c r="H103" s="0"/>
      <c r="I103" s="0"/>
      <c r="J103" s="0"/>
    </row>
    <row r="104" customFormat="false" ht="12.75" hidden="false" customHeight="true" outlineLevel="0" collapsed="false">
      <c r="B104" s="414"/>
      <c r="C104" s="414"/>
      <c r="D104" s="414"/>
      <c r="E104" s="415" t="s">
        <v>3217</v>
      </c>
      <c r="F104" s="415" t="s">
        <v>1675</v>
      </c>
      <c r="G104" s="435" t="s">
        <v>3289</v>
      </c>
      <c r="H104" s="0"/>
      <c r="I104" s="0"/>
      <c r="J104" s="0"/>
    </row>
    <row r="105" customFormat="false" ht="12.75" hidden="false" customHeight="true" outlineLevel="0" collapsed="false">
      <c r="B105" s="414"/>
      <c r="C105" s="414"/>
      <c r="D105" s="414"/>
      <c r="E105" s="415" t="s">
        <v>3259</v>
      </c>
      <c r="F105" s="415" t="s">
        <v>1675</v>
      </c>
      <c r="G105" s="419" t="s">
        <v>3253</v>
      </c>
      <c r="H105" s="0"/>
      <c r="I105" s="0"/>
      <c r="J105" s="0"/>
    </row>
    <row r="106" customFormat="false" ht="12.75" hidden="false" customHeight="true" outlineLevel="0" collapsed="false">
      <c r="B106" s="441"/>
      <c r="C106" s="441"/>
      <c r="D106" s="442" t="s">
        <v>1354</v>
      </c>
      <c r="E106" s="442"/>
      <c r="F106" s="442"/>
      <c r="G106" s="443" t="s">
        <v>3205</v>
      </c>
      <c r="H106" s="0"/>
      <c r="I106" s="0"/>
      <c r="J106" s="0"/>
    </row>
    <row r="107" s="425" customFormat="true" ht="12.75" hidden="false" customHeight="true" outlineLevel="0" collapsed="false">
      <c r="B107" s="414"/>
      <c r="C107" s="414"/>
      <c r="D107" s="436" t="n">
        <v>22</v>
      </c>
      <c r="E107" s="415"/>
      <c r="F107" s="415"/>
      <c r="G107" s="435" t="s">
        <v>3290</v>
      </c>
      <c r="H107" s="7"/>
      <c r="I107" s="7"/>
      <c r="J107" s="7"/>
    </row>
    <row r="108" s="425" customFormat="true" ht="12.75" hidden="false" customHeight="true" outlineLevel="0" collapsed="false">
      <c r="B108" s="414"/>
      <c r="C108" s="414"/>
      <c r="D108" s="436"/>
      <c r="E108" s="415" t="s">
        <v>3210</v>
      </c>
      <c r="F108" s="415" t="s">
        <v>1675</v>
      </c>
      <c r="G108" s="424" t="s">
        <v>3291</v>
      </c>
      <c r="H108" s="7"/>
      <c r="I108" s="7"/>
      <c r="J108" s="7"/>
    </row>
    <row r="109" s="425" customFormat="true" ht="12.75" hidden="false" customHeight="true" outlineLevel="0" collapsed="false">
      <c r="B109" s="414"/>
      <c r="C109" s="414"/>
      <c r="D109" s="436"/>
      <c r="E109" s="415" t="s">
        <v>3213</v>
      </c>
      <c r="F109" s="415" t="s">
        <v>1675</v>
      </c>
      <c r="G109" s="424" t="s">
        <v>3292</v>
      </c>
      <c r="H109" s="7"/>
      <c r="I109" s="7"/>
      <c r="J109" s="7"/>
    </row>
    <row r="110" s="425" customFormat="true" ht="12.75" hidden="false" customHeight="true" outlineLevel="0" collapsed="false">
      <c r="B110" s="414"/>
      <c r="C110" s="414"/>
      <c r="D110" s="436"/>
      <c r="E110" s="415" t="s">
        <v>3215</v>
      </c>
      <c r="F110" s="415" t="s">
        <v>1675</v>
      </c>
      <c r="G110" s="424" t="s">
        <v>3293</v>
      </c>
      <c r="H110" s="7"/>
      <c r="I110" s="7"/>
      <c r="J110" s="7"/>
    </row>
    <row r="111" s="425" customFormat="true" ht="12.75" hidden="false" customHeight="true" outlineLevel="0" collapsed="false">
      <c r="B111" s="414"/>
      <c r="C111" s="414"/>
      <c r="D111" s="415"/>
      <c r="E111" s="415" t="s">
        <v>3217</v>
      </c>
      <c r="F111" s="415" t="s">
        <v>1675</v>
      </c>
      <c r="G111" s="424" t="s">
        <v>3294</v>
      </c>
      <c r="H111" s="7"/>
      <c r="I111" s="7"/>
      <c r="J111" s="7"/>
    </row>
    <row r="112" s="425" customFormat="true" ht="12.75" hidden="false" customHeight="true" outlineLevel="0" collapsed="false">
      <c r="B112" s="414"/>
      <c r="C112" s="414"/>
      <c r="D112" s="415"/>
      <c r="E112" s="415" t="s">
        <v>3259</v>
      </c>
      <c r="F112" s="415" t="s">
        <v>1675</v>
      </c>
      <c r="G112" s="424" t="s">
        <v>3295</v>
      </c>
      <c r="H112" s="7"/>
      <c r="I112" s="7"/>
      <c r="J112" s="7"/>
    </row>
    <row r="113" s="425" customFormat="true" ht="12.75" hidden="false" customHeight="true" outlineLevel="0" collapsed="false">
      <c r="B113" s="414"/>
      <c r="C113" s="414"/>
      <c r="D113" s="415"/>
      <c r="E113" s="415" t="s">
        <v>3261</v>
      </c>
      <c r="F113" s="415" t="s">
        <v>1675</v>
      </c>
      <c r="G113" s="424" t="s">
        <v>3296</v>
      </c>
      <c r="H113" s="7"/>
      <c r="I113" s="7"/>
      <c r="J113" s="7"/>
    </row>
    <row r="114" s="425" customFormat="true" ht="12.75" hidden="false" customHeight="true" outlineLevel="0" collapsed="false">
      <c r="B114" s="414"/>
      <c r="C114" s="414"/>
      <c r="D114" s="415"/>
      <c r="E114" s="415" t="s">
        <v>3229</v>
      </c>
      <c r="F114" s="415" t="s">
        <v>1675</v>
      </c>
      <c r="G114" s="424" t="s">
        <v>3297</v>
      </c>
      <c r="H114" s="7"/>
      <c r="I114" s="7"/>
      <c r="J114" s="7"/>
    </row>
    <row r="115" s="425" customFormat="true" ht="12.75" hidden="false" customHeight="true" outlineLevel="0" collapsed="false">
      <c r="B115" s="414"/>
      <c r="C115" s="414"/>
      <c r="D115" s="415"/>
      <c r="E115" s="415" t="s">
        <v>3298</v>
      </c>
      <c r="F115" s="415" t="s">
        <v>1675</v>
      </c>
      <c r="G115" s="424" t="s">
        <v>1553</v>
      </c>
      <c r="H115" s="7"/>
      <c r="I115" s="7"/>
      <c r="J115" s="7"/>
    </row>
    <row r="116" s="425" customFormat="true" ht="12.75" hidden="false" customHeight="true" outlineLevel="0" collapsed="false">
      <c r="B116" s="441"/>
      <c r="C116" s="441"/>
      <c r="D116" s="444" t="n">
        <v>23</v>
      </c>
      <c r="E116" s="442"/>
      <c r="F116" s="442"/>
      <c r="G116" s="445" t="s">
        <v>3299</v>
      </c>
      <c r="H116" s="7"/>
      <c r="I116" s="7"/>
      <c r="J116" s="7"/>
    </row>
    <row r="117" s="425" customFormat="true" ht="12.75" hidden="false" customHeight="true" outlineLevel="0" collapsed="false">
      <c r="B117" s="414"/>
      <c r="C117" s="414"/>
      <c r="D117" s="436"/>
      <c r="E117" s="415" t="s">
        <v>3210</v>
      </c>
      <c r="F117" s="415" t="s">
        <v>1675</v>
      </c>
      <c r="G117" s="424" t="s">
        <v>3300</v>
      </c>
      <c r="H117" s="7"/>
      <c r="I117" s="7"/>
      <c r="J117" s="7"/>
    </row>
    <row r="118" s="425" customFormat="true" ht="12.75" hidden="false" customHeight="true" outlineLevel="0" collapsed="false">
      <c r="B118" s="414"/>
      <c r="C118" s="414"/>
      <c r="D118" s="415"/>
      <c r="E118" s="415" t="s">
        <v>3213</v>
      </c>
      <c r="F118" s="415" t="s">
        <v>1675</v>
      </c>
      <c r="G118" s="446" t="s">
        <v>3301</v>
      </c>
      <c r="H118" s="7"/>
      <c r="I118" s="7"/>
      <c r="J118" s="7"/>
    </row>
    <row r="119" s="425" customFormat="true" ht="12.75" hidden="false" customHeight="true" outlineLevel="0" collapsed="false">
      <c r="B119" s="414"/>
      <c r="C119" s="414"/>
      <c r="D119" s="415"/>
      <c r="E119" s="415" t="s">
        <v>3215</v>
      </c>
      <c r="F119" s="415" t="s">
        <v>1675</v>
      </c>
      <c r="G119" s="447" t="s">
        <v>1553</v>
      </c>
      <c r="H119" s="7"/>
      <c r="I119" s="7"/>
      <c r="J119" s="7"/>
    </row>
    <row r="120" s="425" customFormat="true" ht="5.1" hidden="false" customHeight="true" outlineLevel="0" collapsed="false">
      <c r="B120" s="448"/>
      <c r="C120" s="448"/>
      <c r="D120" s="449"/>
      <c r="E120" s="449"/>
      <c r="F120" s="449"/>
      <c r="G120" s="450"/>
      <c r="H120" s="7"/>
      <c r="I120" s="7"/>
      <c r="J120" s="7"/>
    </row>
    <row r="121" customFormat="false" ht="5.1" hidden="false" customHeight="true" outlineLevel="0" collapsed="false">
      <c r="B121" s="451"/>
      <c r="C121" s="451"/>
      <c r="D121" s="451"/>
      <c r="E121" s="451"/>
      <c r="F121" s="451"/>
      <c r="G121" s="451"/>
      <c r="H121" s="0"/>
    </row>
    <row r="122" s="409" customFormat="true" ht="20.1" hidden="false" customHeight="true" outlineLevel="0" collapsed="false">
      <c r="B122" s="410" t="s">
        <v>3191</v>
      </c>
      <c r="C122" s="410" t="s">
        <v>3192</v>
      </c>
      <c r="D122" s="410" t="s">
        <v>3193</v>
      </c>
      <c r="E122" s="410" t="s">
        <v>3194</v>
      </c>
      <c r="F122" s="410" t="s">
        <v>3195</v>
      </c>
      <c r="G122" s="411" t="s">
        <v>3196</v>
      </c>
    </row>
    <row r="123" customFormat="false" ht="15" hidden="false" customHeight="false" outlineLevel="0" collapsed="false">
      <c r="B123" s="431" t="s">
        <v>880</v>
      </c>
      <c r="C123" s="431"/>
      <c r="D123" s="431"/>
      <c r="E123" s="431"/>
      <c r="F123" s="431"/>
      <c r="G123" s="432" t="s">
        <v>3302</v>
      </c>
      <c r="H123" s="0"/>
      <c r="I123" s="0"/>
      <c r="J123" s="0"/>
    </row>
    <row r="124" customFormat="false" ht="12.75" hidden="false" customHeight="false" outlineLevel="0" collapsed="false">
      <c r="B124" s="415"/>
      <c r="C124" s="415" t="s">
        <v>890</v>
      </c>
      <c r="D124" s="415"/>
      <c r="E124" s="415"/>
      <c r="F124" s="415"/>
      <c r="G124" s="416" t="s">
        <v>3303</v>
      </c>
    </row>
    <row r="125" customFormat="false" ht="12.75" hidden="false" customHeight="false" outlineLevel="0" collapsed="false">
      <c r="B125" s="414"/>
      <c r="C125" s="414"/>
      <c r="D125" s="414" t="s">
        <v>868</v>
      </c>
      <c r="E125" s="414"/>
      <c r="F125" s="414"/>
      <c r="G125" s="419" t="s">
        <v>3281</v>
      </c>
    </row>
    <row r="126" s="452" customFormat="true" ht="14.25" hidden="false" customHeight="true" outlineLevel="0" collapsed="false">
      <c r="B126" s="415"/>
      <c r="C126" s="415"/>
      <c r="D126" s="453"/>
      <c r="E126" s="415" t="s">
        <v>3304</v>
      </c>
      <c r="F126" s="415" t="s">
        <v>1675</v>
      </c>
      <c r="G126" s="435" t="s">
        <v>3305</v>
      </c>
    </row>
    <row r="127" customFormat="false" ht="12.75" hidden="false" customHeight="false" outlineLevel="0" collapsed="false">
      <c r="B127" s="414"/>
      <c r="C127" s="414"/>
      <c r="D127" s="415"/>
      <c r="E127" s="415" t="s">
        <v>3219</v>
      </c>
      <c r="F127" s="415" t="s">
        <v>1675</v>
      </c>
      <c r="G127" s="419" t="s">
        <v>3306</v>
      </c>
    </row>
    <row r="128" customFormat="false" ht="13.5" hidden="false" customHeight="false" outlineLevel="0" collapsed="false">
      <c r="B128" s="454"/>
      <c r="C128" s="454"/>
      <c r="D128" s="442" t="s">
        <v>1354</v>
      </c>
      <c r="E128" s="442"/>
      <c r="F128" s="442"/>
      <c r="G128" s="443" t="s">
        <v>3205</v>
      </c>
    </row>
    <row r="129" customFormat="false" ht="12.75" hidden="false" customHeight="false" outlineLevel="0" collapsed="false">
      <c r="B129" s="431" t="s">
        <v>885</v>
      </c>
      <c r="C129" s="431"/>
      <c r="D129" s="431"/>
      <c r="E129" s="431"/>
      <c r="F129" s="431"/>
      <c r="G129" s="432" t="s">
        <v>3307</v>
      </c>
    </row>
    <row r="130" customFormat="false" ht="12.75" hidden="false" customHeight="false" outlineLevel="0" collapsed="false">
      <c r="B130" s="415"/>
      <c r="C130" s="415" t="s">
        <v>863</v>
      </c>
      <c r="D130" s="415"/>
      <c r="E130" s="415"/>
      <c r="F130" s="415"/>
      <c r="G130" s="416" t="s">
        <v>3308</v>
      </c>
    </row>
    <row r="131" customFormat="false" ht="12.75" hidden="false" customHeight="false" outlineLevel="0" collapsed="false">
      <c r="B131" s="414"/>
      <c r="C131" s="414"/>
      <c r="D131" s="414" t="s">
        <v>863</v>
      </c>
      <c r="E131" s="414"/>
      <c r="F131" s="414"/>
      <c r="G131" s="419" t="s">
        <v>3309</v>
      </c>
    </row>
    <row r="132" s="452" customFormat="true" ht="14.25" hidden="false" customHeight="true" outlineLevel="0" collapsed="false">
      <c r="B132" s="415"/>
      <c r="C132" s="415"/>
      <c r="D132" s="453"/>
      <c r="E132" s="422" t="s">
        <v>1354</v>
      </c>
      <c r="F132" s="422" t="s">
        <v>1354</v>
      </c>
      <c r="G132" s="455" t="s">
        <v>3310</v>
      </c>
    </row>
    <row r="133" customFormat="false" ht="12.75" hidden="false" customHeight="false" outlineLevel="0" collapsed="false">
      <c r="B133" s="414"/>
      <c r="C133" s="414"/>
      <c r="D133" s="415" t="s">
        <v>1354</v>
      </c>
      <c r="E133" s="421"/>
      <c r="F133" s="421"/>
      <c r="G133" s="420" t="s">
        <v>3205</v>
      </c>
    </row>
    <row r="134" customFormat="false" ht="12.75" hidden="false" customHeight="false" outlineLevel="0" collapsed="false">
      <c r="B134" s="415"/>
      <c r="C134" s="415" t="s">
        <v>880</v>
      </c>
      <c r="D134" s="415"/>
      <c r="E134" s="421"/>
      <c r="F134" s="421"/>
      <c r="G134" s="416" t="s">
        <v>3311</v>
      </c>
    </row>
    <row r="135" customFormat="false" ht="12.75" hidden="false" customHeight="false" outlineLevel="0" collapsed="false">
      <c r="B135" s="414"/>
      <c r="C135" s="414"/>
      <c r="D135" s="414" t="s">
        <v>3312</v>
      </c>
      <c r="E135" s="422"/>
      <c r="F135" s="421"/>
      <c r="G135" s="416" t="s">
        <v>3205</v>
      </c>
    </row>
    <row r="136" s="456" customFormat="true" ht="12.75" hidden="false" customHeight="false" outlineLevel="0" collapsed="false">
      <c r="B136" s="457"/>
      <c r="C136" s="457"/>
      <c r="D136" s="457"/>
      <c r="E136" s="422" t="s">
        <v>1354</v>
      </c>
      <c r="F136" s="422" t="s">
        <v>1354</v>
      </c>
      <c r="G136" s="458" t="s">
        <v>3313</v>
      </c>
    </row>
    <row r="137" customFormat="false" ht="12.75" hidden="false" customHeight="false" outlineLevel="0" collapsed="false">
      <c r="B137" s="415"/>
      <c r="C137" s="415" t="s">
        <v>885</v>
      </c>
      <c r="D137" s="415"/>
      <c r="E137" s="421"/>
      <c r="F137" s="421"/>
      <c r="G137" s="416" t="s">
        <v>3314</v>
      </c>
    </row>
    <row r="138" customFormat="false" ht="12.75" hidden="false" customHeight="false" outlineLevel="0" collapsed="false">
      <c r="B138" s="414"/>
      <c r="C138" s="414"/>
      <c r="D138" s="414" t="s">
        <v>863</v>
      </c>
      <c r="E138" s="459"/>
      <c r="F138" s="417"/>
      <c r="G138" s="419" t="s">
        <v>3315</v>
      </c>
    </row>
    <row r="139" s="456" customFormat="true" ht="12.75" hidden="false" customHeight="false" outlineLevel="0" collapsed="false">
      <c r="B139" s="457"/>
      <c r="C139" s="457"/>
      <c r="D139" s="457"/>
      <c r="E139" s="422" t="s">
        <v>1354</v>
      </c>
      <c r="F139" s="422" t="s">
        <v>1354</v>
      </c>
      <c r="G139" s="455" t="s">
        <v>3310</v>
      </c>
    </row>
    <row r="140" customFormat="false" ht="12.75" hidden="false" customHeight="false" outlineLevel="0" collapsed="false">
      <c r="B140" s="414"/>
      <c r="C140" s="414"/>
      <c r="D140" s="414" t="s">
        <v>868</v>
      </c>
      <c r="E140" s="422"/>
      <c r="F140" s="417"/>
      <c r="G140" s="419" t="s">
        <v>3316</v>
      </c>
    </row>
    <row r="141" s="456" customFormat="true" ht="12.75" hidden="false" customHeight="false" outlineLevel="0" collapsed="false">
      <c r="B141" s="460"/>
      <c r="C141" s="460"/>
      <c r="D141" s="460"/>
      <c r="E141" s="461" t="s">
        <v>1354</v>
      </c>
      <c r="F141" s="461" t="s">
        <v>1354</v>
      </c>
      <c r="G141" s="462" t="s">
        <v>3310</v>
      </c>
    </row>
    <row r="142" customFormat="false" ht="12.75" hidden="false" customHeight="false" outlineLevel="0" collapsed="false">
      <c r="B142" s="463"/>
      <c r="C142" s="463"/>
      <c r="D142" s="463"/>
      <c r="E142" s="464"/>
      <c r="F142" s="464"/>
      <c r="G142" s="465"/>
    </row>
    <row r="143" s="466" customFormat="true" ht="48" hidden="false" customHeight="true" outlineLevel="0" collapsed="false">
      <c r="B143" s="467" t="s">
        <v>3317</v>
      </c>
      <c r="C143" s="467"/>
      <c r="D143" s="467"/>
      <c r="E143" s="467"/>
      <c r="F143" s="467"/>
      <c r="G143" s="467"/>
    </row>
    <row r="144" s="468" customFormat="true" ht="12.75" hidden="false" customHeight="false" outlineLevel="0" collapsed="false">
      <c r="B144" s="469"/>
      <c r="C144" s="469"/>
      <c r="D144" s="469"/>
      <c r="E144" s="469"/>
      <c r="F144" s="470"/>
      <c r="G144" s="471"/>
    </row>
    <row r="145" s="468" customFormat="true" ht="20.1" hidden="false" customHeight="true" outlineLevel="0" collapsed="false">
      <c r="B145" s="410" t="s">
        <v>3191</v>
      </c>
      <c r="C145" s="410" t="s">
        <v>3192</v>
      </c>
      <c r="D145" s="410" t="s">
        <v>3193</v>
      </c>
      <c r="E145" s="410" t="s">
        <v>3194</v>
      </c>
      <c r="F145" s="410" t="s">
        <v>3195</v>
      </c>
      <c r="G145" s="411" t="s">
        <v>3196</v>
      </c>
    </row>
    <row r="146" customFormat="false" ht="12.75" hidden="false" customHeight="false" outlineLevel="0" collapsed="false">
      <c r="B146" s="472" t="s">
        <v>885</v>
      </c>
      <c r="C146" s="472" t="s">
        <v>890</v>
      </c>
      <c r="D146" s="472"/>
      <c r="E146" s="472"/>
      <c r="F146" s="472"/>
      <c r="G146" s="473" t="s">
        <v>3318</v>
      </c>
    </row>
    <row r="147" customFormat="false" ht="12.75" hidden="false" customHeight="false" outlineLevel="0" collapsed="false">
      <c r="B147" s="414"/>
      <c r="C147" s="414"/>
      <c r="D147" s="414" t="s">
        <v>863</v>
      </c>
      <c r="E147" s="427"/>
      <c r="F147" s="414"/>
      <c r="G147" s="419" t="s">
        <v>3319</v>
      </c>
    </row>
    <row r="148" s="456" customFormat="true" ht="12.75" hidden="false" customHeight="false" outlineLevel="0" collapsed="false">
      <c r="B148" s="457"/>
      <c r="C148" s="457"/>
      <c r="D148" s="457"/>
      <c r="E148" s="422" t="s">
        <v>1354</v>
      </c>
      <c r="F148" s="457"/>
      <c r="G148" s="455" t="s">
        <v>3320</v>
      </c>
    </row>
    <row r="149" customFormat="false" ht="12.75" hidden="false" customHeight="false" outlineLevel="0" collapsed="false">
      <c r="B149" s="414"/>
      <c r="C149" s="414"/>
      <c r="D149" s="414" t="s">
        <v>868</v>
      </c>
      <c r="E149" s="422"/>
      <c r="F149" s="414"/>
      <c r="G149" s="419" t="s">
        <v>3315</v>
      </c>
    </row>
    <row r="150" s="456" customFormat="true" ht="12.75" hidden="false" customHeight="false" outlineLevel="0" collapsed="false">
      <c r="B150" s="457"/>
      <c r="C150" s="457"/>
      <c r="D150" s="457"/>
      <c r="E150" s="422" t="s">
        <v>1354</v>
      </c>
      <c r="F150" s="457"/>
      <c r="G150" s="455" t="s">
        <v>3320</v>
      </c>
    </row>
    <row r="151" customFormat="false" ht="12.75" hidden="false" customHeight="false" outlineLevel="0" collapsed="false">
      <c r="B151" s="414"/>
      <c r="C151" s="414"/>
      <c r="D151" s="414" t="s">
        <v>880</v>
      </c>
      <c r="E151" s="422"/>
      <c r="F151" s="414"/>
      <c r="G151" s="419" t="s">
        <v>3316</v>
      </c>
    </row>
    <row r="152" s="456" customFormat="true" ht="12.75" hidden="false" customHeight="false" outlineLevel="0" collapsed="false">
      <c r="B152" s="460"/>
      <c r="C152" s="460"/>
      <c r="D152" s="460"/>
      <c r="E152" s="461" t="s">
        <v>1354</v>
      </c>
      <c r="F152" s="460"/>
      <c r="G152" s="462" t="s">
        <v>3320</v>
      </c>
    </row>
    <row r="153" customFormat="false" ht="10.5" hidden="false" customHeight="true" outlineLevel="0" collapsed="false">
      <c r="B153" s="474"/>
      <c r="C153" s="474"/>
      <c r="D153" s="474"/>
      <c r="E153" s="474"/>
      <c r="F153" s="474"/>
      <c r="G153" s="475"/>
    </row>
    <row r="154" s="476" customFormat="true" ht="27" hidden="false" customHeight="true" outlineLevel="0" collapsed="false">
      <c r="B154" s="467" t="s">
        <v>3321</v>
      </c>
      <c r="C154" s="467"/>
      <c r="D154" s="467"/>
      <c r="E154" s="467"/>
      <c r="F154" s="467"/>
      <c r="G154" s="467"/>
    </row>
    <row r="155" customFormat="false" ht="12.75" hidden="false" customHeight="false" outlineLevel="0" collapsed="false">
      <c r="B155" s="477"/>
      <c r="C155" s="478" t="s">
        <v>3322</v>
      </c>
      <c r="D155" s="474"/>
      <c r="E155" s="479"/>
      <c r="F155" s="479"/>
      <c r="G155" s="480"/>
    </row>
    <row r="156" customFormat="false" ht="12.75" hidden="false" customHeight="false" outlineLevel="0" collapsed="false">
      <c r="B156" s="477"/>
      <c r="C156" s="478" t="s">
        <v>3323</v>
      </c>
      <c r="D156" s="474"/>
      <c r="E156" s="479"/>
      <c r="F156" s="479"/>
      <c r="G156" s="480"/>
    </row>
    <row r="157" customFormat="false" ht="12.75" hidden="false" customHeight="false" outlineLevel="0" collapsed="false">
      <c r="B157" s="477"/>
      <c r="C157" s="478" t="s">
        <v>3324</v>
      </c>
      <c r="D157" s="474"/>
      <c r="E157" s="479"/>
      <c r="F157" s="479"/>
      <c r="G157" s="480"/>
    </row>
    <row r="158" customFormat="false" ht="12.75" hidden="false" customHeight="false" outlineLevel="0" collapsed="false">
      <c r="B158" s="477"/>
      <c r="C158" s="478" t="s">
        <v>3325</v>
      </c>
      <c r="D158" s="474"/>
      <c r="E158" s="479"/>
      <c r="F158" s="479"/>
      <c r="G158" s="480"/>
    </row>
    <row r="159" s="481" customFormat="true" ht="12" hidden="false" customHeight="false" outlineLevel="0" collapsed="false">
      <c r="B159" s="477"/>
      <c r="C159" s="478" t="s">
        <v>3326</v>
      </c>
      <c r="D159" s="474"/>
      <c r="E159" s="479"/>
      <c r="F159" s="479"/>
      <c r="G159" s="480"/>
    </row>
    <row r="160" customFormat="false" ht="12.75" hidden="false" customHeight="false" outlineLevel="0" collapsed="false">
      <c r="B160" s="477"/>
      <c r="C160" s="478"/>
      <c r="D160" s="474"/>
      <c r="E160" s="479"/>
      <c r="F160" s="479"/>
      <c r="G160" s="480"/>
    </row>
    <row r="161" s="425" customFormat="true" ht="27" hidden="false" customHeight="true" outlineLevel="0" collapsed="false">
      <c r="B161" s="482" t="s">
        <v>3327</v>
      </c>
      <c r="C161" s="482"/>
      <c r="D161" s="482"/>
      <c r="E161" s="482"/>
      <c r="F161" s="482"/>
      <c r="G161" s="482"/>
    </row>
    <row r="162" s="483" customFormat="true" ht="12" hidden="false" customHeight="false" outlineLevel="0" collapsed="false">
      <c r="B162" s="478"/>
      <c r="C162" s="478" t="s">
        <v>3328</v>
      </c>
      <c r="D162" s="484"/>
      <c r="E162" s="484"/>
      <c r="F162" s="484"/>
      <c r="G162" s="484"/>
    </row>
    <row r="163" s="483" customFormat="true" ht="12" hidden="false" customHeight="false" outlineLevel="0" collapsed="false">
      <c r="B163" s="478"/>
      <c r="C163" s="478" t="s">
        <v>3329</v>
      </c>
      <c r="D163" s="484"/>
      <c r="E163" s="484"/>
      <c r="F163" s="484"/>
      <c r="G163" s="484"/>
    </row>
    <row r="164" s="483" customFormat="true" ht="12" hidden="false" customHeight="false" outlineLevel="0" collapsed="false">
      <c r="B164" s="478"/>
      <c r="C164" s="478" t="s">
        <v>3330</v>
      </c>
      <c r="D164" s="484"/>
      <c r="E164" s="484"/>
      <c r="F164" s="484"/>
      <c r="G164" s="484"/>
    </row>
    <row r="165" s="483" customFormat="true" ht="12" hidden="false" customHeight="false" outlineLevel="0" collapsed="false">
      <c r="B165" s="478"/>
      <c r="C165" s="478" t="s">
        <v>3331</v>
      </c>
      <c r="D165" s="484"/>
      <c r="E165" s="484"/>
      <c r="F165" s="484"/>
      <c r="G165" s="484"/>
    </row>
    <row r="166" s="483" customFormat="true" ht="12" hidden="false" customHeight="false" outlineLevel="0" collapsed="false">
      <c r="B166" s="478"/>
      <c r="C166" s="478" t="s">
        <v>3332</v>
      </c>
      <c r="D166" s="484"/>
      <c r="E166" s="484"/>
      <c r="F166" s="484"/>
      <c r="G166" s="484"/>
    </row>
    <row r="167" customFormat="false" ht="12.75" hidden="false" customHeight="false" outlineLevel="0" collapsed="false">
      <c r="B167" s="477"/>
      <c r="C167" s="478"/>
      <c r="D167" s="474"/>
      <c r="E167" s="479"/>
      <c r="F167" s="479"/>
      <c r="G167" s="480"/>
    </row>
    <row r="168" customFormat="false" ht="27" hidden="false" customHeight="true" outlineLevel="0" collapsed="false">
      <c r="B168" s="467" t="s">
        <v>3333</v>
      </c>
      <c r="C168" s="467"/>
      <c r="D168" s="467"/>
      <c r="E168" s="467"/>
      <c r="F168" s="467"/>
      <c r="G168" s="467"/>
    </row>
    <row r="169" customFormat="false" ht="10.5" hidden="false" customHeight="true" outlineLevel="0" collapsed="false">
      <c r="B169" s="474"/>
      <c r="C169" s="474"/>
      <c r="D169" s="474"/>
      <c r="E169" s="474"/>
      <c r="F169" s="474"/>
      <c r="G169" s="475"/>
    </row>
    <row r="170" customFormat="false" ht="20.1" hidden="false" customHeight="true" outlineLevel="0" collapsed="false">
      <c r="B170" s="410" t="s">
        <v>3191</v>
      </c>
      <c r="C170" s="410" t="s">
        <v>3192</v>
      </c>
      <c r="D170" s="410" t="s">
        <v>3193</v>
      </c>
      <c r="E170" s="410" t="s">
        <v>3194</v>
      </c>
      <c r="F170" s="410" t="s">
        <v>3195</v>
      </c>
      <c r="G170" s="411" t="s">
        <v>3196</v>
      </c>
    </row>
    <row r="171" s="425" customFormat="true" ht="12.75" hidden="false" customHeight="true" outlineLevel="0" collapsed="false">
      <c r="B171" s="472" t="s">
        <v>885</v>
      </c>
      <c r="C171" s="472" t="n">
        <v>6</v>
      </c>
      <c r="D171" s="472" t="s">
        <v>1675</v>
      </c>
      <c r="E171" s="472"/>
      <c r="F171" s="472"/>
      <c r="G171" s="473" t="s">
        <v>2577</v>
      </c>
    </row>
    <row r="172" s="425" customFormat="true" ht="12.75" hidden="false" customHeight="true" outlineLevel="0" collapsed="false">
      <c r="B172" s="457"/>
      <c r="C172" s="457"/>
      <c r="D172" s="457"/>
      <c r="E172" s="421" t="s">
        <v>3213</v>
      </c>
      <c r="F172" s="485"/>
      <c r="G172" s="419" t="s">
        <v>3334</v>
      </c>
    </row>
    <row r="173" s="425" customFormat="true" ht="12.75" hidden="false" customHeight="true" outlineLevel="0" collapsed="false">
      <c r="B173" s="457"/>
      <c r="C173" s="457"/>
      <c r="D173" s="457"/>
      <c r="E173" s="421"/>
      <c r="F173" s="485" t="s">
        <v>3335</v>
      </c>
      <c r="G173" s="424" t="s">
        <v>3336</v>
      </c>
    </row>
    <row r="174" s="425" customFormat="true" ht="12.75" hidden="false" customHeight="true" outlineLevel="0" collapsed="false">
      <c r="B174" s="457"/>
      <c r="C174" s="457"/>
      <c r="D174" s="457"/>
      <c r="E174" s="421"/>
      <c r="F174" s="485" t="s">
        <v>3222</v>
      </c>
      <c r="G174" s="424" t="s">
        <v>3337</v>
      </c>
    </row>
    <row r="175" s="425" customFormat="true" ht="12.75" hidden="false" customHeight="true" outlineLevel="0" collapsed="false">
      <c r="B175" s="457"/>
      <c r="C175" s="457"/>
      <c r="D175" s="457"/>
      <c r="E175" s="421"/>
      <c r="F175" s="485" t="s">
        <v>3219</v>
      </c>
      <c r="G175" s="424" t="s">
        <v>3338</v>
      </c>
    </row>
    <row r="176" s="425" customFormat="true" ht="12.75" hidden="false" customHeight="true" outlineLevel="0" collapsed="false">
      <c r="B176" s="457"/>
      <c r="C176" s="457"/>
      <c r="D176" s="457"/>
      <c r="E176" s="421" t="s">
        <v>3215</v>
      </c>
      <c r="F176" s="485"/>
      <c r="G176" s="419" t="s">
        <v>3339</v>
      </c>
    </row>
    <row r="177" s="425" customFormat="true" ht="12.75" hidden="false" customHeight="true" outlineLevel="0" collapsed="false">
      <c r="B177" s="457"/>
      <c r="C177" s="457"/>
      <c r="D177" s="457"/>
      <c r="E177" s="421"/>
      <c r="F177" s="485" t="s">
        <v>3222</v>
      </c>
      <c r="G177" s="424" t="s">
        <v>3337</v>
      </c>
    </row>
    <row r="178" s="425" customFormat="true" ht="12.75" hidden="false" customHeight="true" outlineLevel="0" collapsed="false">
      <c r="B178" s="457"/>
      <c r="C178" s="457"/>
      <c r="D178" s="457"/>
      <c r="E178" s="421"/>
      <c r="F178" s="421" t="s">
        <v>3219</v>
      </c>
      <c r="G178" s="424" t="s">
        <v>3338</v>
      </c>
    </row>
    <row r="179" s="425" customFormat="true" ht="12.75" hidden="false" customHeight="true" outlineLevel="0" collapsed="false">
      <c r="B179" s="457"/>
      <c r="C179" s="457"/>
      <c r="D179" s="457"/>
      <c r="E179" s="421" t="s">
        <v>3217</v>
      </c>
      <c r="F179" s="421"/>
      <c r="G179" s="419" t="s">
        <v>3340</v>
      </c>
    </row>
    <row r="180" customFormat="false" ht="12.75" hidden="false" customHeight="false" outlineLevel="0" collapsed="false">
      <c r="B180" s="477"/>
      <c r="C180" s="478"/>
      <c r="D180" s="474"/>
      <c r="E180" s="479"/>
      <c r="F180" s="479"/>
      <c r="G180" s="480"/>
    </row>
    <row r="181" customFormat="false" ht="27" hidden="false" customHeight="true" outlineLevel="0" collapsed="false">
      <c r="B181" s="467" t="s">
        <v>3341</v>
      </c>
      <c r="C181" s="467"/>
      <c r="D181" s="467"/>
      <c r="E181" s="467"/>
      <c r="F181" s="467"/>
      <c r="G181" s="467"/>
    </row>
    <row r="182" customFormat="false" ht="14.25" hidden="false" customHeight="true" outlineLevel="0" collapsed="false">
      <c r="B182" s="467"/>
      <c r="C182" s="467"/>
      <c r="D182" s="467"/>
      <c r="E182" s="467"/>
      <c r="F182" s="467"/>
      <c r="G182" s="467"/>
    </row>
    <row r="183" customFormat="false" ht="20.1" hidden="false" customHeight="true" outlineLevel="0" collapsed="false">
      <c r="B183" s="410" t="s">
        <v>3191</v>
      </c>
      <c r="C183" s="410" t="s">
        <v>3192</v>
      </c>
      <c r="D183" s="410" t="s">
        <v>3193</v>
      </c>
      <c r="E183" s="410" t="s">
        <v>3194</v>
      </c>
      <c r="F183" s="410" t="s">
        <v>3195</v>
      </c>
      <c r="G183" s="411" t="s">
        <v>3196</v>
      </c>
    </row>
    <row r="184" customFormat="false" ht="12.75" hidden="false" customHeight="false" outlineLevel="0" collapsed="false">
      <c r="B184" s="472" t="s">
        <v>885</v>
      </c>
      <c r="C184" s="472" t="n">
        <v>8</v>
      </c>
      <c r="D184" s="472"/>
      <c r="E184" s="472"/>
      <c r="F184" s="472"/>
      <c r="G184" s="473" t="s">
        <v>3342</v>
      </c>
    </row>
    <row r="185" customFormat="false" ht="12.75" hidden="false" customHeight="false" outlineLevel="0" collapsed="false">
      <c r="B185" s="414"/>
      <c r="C185" s="414"/>
      <c r="D185" s="414" t="n">
        <v>2</v>
      </c>
      <c r="E185" s="427"/>
      <c r="F185" s="414"/>
      <c r="G185" s="419" t="s">
        <v>3343</v>
      </c>
    </row>
    <row r="186" customFormat="false" ht="12.75" hidden="false" customHeight="false" outlineLevel="0" collapsed="false">
      <c r="B186" s="457"/>
      <c r="C186" s="457"/>
      <c r="D186" s="457"/>
      <c r="E186" s="421" t="s">
        <v>3210</v>
      </c>
      <c r="F186" s="485" t="s">
        <v>1675</v>
      </c>
      <c r="G186" s="419" t="s">
        <v>3344</v>
      </c>
    </row>
    <row r="187" customFormat="false" ht="12.75" hidden="false" customHeight="false" outlineLevel="0" collapsed="false">
      <c r="B187" s="457"/>
      <c r="C187" s="457"/>
      <c r="D187" s="457"/>
      <c r="E187" s="421" t="s">
        <v>3213</v>
      </c>
      <c r="F187" s="485" t="s">
        <v>1675</v>
      </c>
      <c r="G187" s="419" t="s">
        <v>3345</v>
      </c>
    </row>
    <row r="188" customFormat="false" ht="12.75" hidden="false" customHeight="false" outlineLevel="0" collapsed="false">
      <c r="B188" s="486"/>
      <c r="C188" s="486"/>
      <c r="D188" s="457"/>
      <c r="E188" s="421" t="s">
        <v>3346</v>
      </c>
      <c r="F188" s="485" t="s">
        <v>1675</v>
      </c>
      <c r="G188" s="419" t="s">
        <v>3347</v>
      </c>
    </row>
    <row r="189" customFormat="false" ht="12.75" hidden="false" customHeight="false" outlineLevel="0" collapsed="false">
      <c r="B189" s="442" t="s">
        <v>885</v>
      </c>
      <c r="C189" s="442" t="n">
        <v>6</v>
      </c>
      <c r="D189" s="415" t="s">
        <v>1675</v>
      </c>
      <c r="E189" s="442"/>
      <c r="F189" s="442"/>
      <c r="G189" s="487" t="s">
        <v>3348</v>
      </c>
    </row>
    <row r="190" customFormat="false" ht="12.75" hidden="false" customHeight="false" outlineLevel="0" collapsed="false">
      <c r="B190" s="488"/>
      <c r="C190" s="488"/>
      <c r="D190" s="488"/>
      <c r="E190" s="489" t="s">
        <v>3210</v>
      </c>
      <c r="F190" s="490" t="s">
        <v>1675</v>
      </c>
      <c r="G190" s="491" t="s">
        <v>3349</v>
      </c>
    </row>
    <row r="191" customFormat="false" ht="12.75" hidden="false" customHeight="false" outlineLevel="0" collapsed="false">
      <c r="B191" s="492"/>
      <c r="C191" s="492"/>
      <c r="D191" s="492"/>
      <c r="E191" s="493"/>
      <c r="F191" s="493"/>
      <c r="G191" s="475"/>
    </row>
    <row r="192" customFormat="false" ht="21.75" hidden="false" customHeight="true" outlineLevel="0" collapsed="false">
      <c r="B192" s="494"/>
      <c r="C192" s="494"/>
      <c r="D192" s="494"/>
      <c r="E192" s="494"/>
      <c r="F192" s="494"/>
      <c r="G192" s="494"/>
    </row>
    <row r="193" customFormat="false" ht="20.1" hidden="false" customHeight="true" outlineLevel="0" collapsed="false">
      <c r="B193" s="410" t="s">
        <v>3191</v>
      </c>
      <c r="C193" s="410" t="s">
        <v>3192</v>
      </c>
      <c r="D193" s="410" t="s">
        <v>3193</v>
      </c>
      <c r="E193" s="410" t="s">
        <v>3194</v>
      </c>
      <c r="F193" s="410" t="s">
        <v>3195</v>
      </c>
      <c r="G193" s="411" t="s">
        <v>3196</v>
      </c>
    </row>
    <row r="194" s="481" customFormat="true" ht="12" hidden="false" customHeight="false" outlineLevel="0" collapsed="false">
      <c r="B194" s="495" t="s">
        <v>890</v>
      </c>
      <c r="C194" s="496"/>
      <c r="D194" s="496"/>
      <c r="E194" s="497"/>
      <c r="F194" s="497"/>
      <c r="G194" s="498" t="s">
        <v>2558</v>
      </c>
    </row>
    <row r="195" customFormat="false" ht="12.75" hidden="false" customHeight="false" outlineLevel="0" collapsed="false">
      <c r="B195" s="499"/>
      <c r="C195" s="415" t="s">
        <v>863</v>
      </c>
      <c r="D195" s="499"/>
      <c r="E195" s="499"/>
      <c r="F195" s="499"/>
      <c r="G195" s="416" t="s">
        <v>3308</v>
      </c>
    </row>
    <row r="196" customFormat="false" ht="12.75" hidden="false" customHeight="false" outlineLevel="0" collapsed="false">
      <c r="B196" s="500"/>
      <c r="C196" s="414"/>
      <c r="D196" s="501" t="s">
        <v>3350</v>
      </c>
      <c r="E196" s="501"/>
      <c r="F196" s="501"/>
      <c r="G196" s="419" t="s">
        <v>3351</v>
      </c>
    </row>
    <row r="197" s="481" customFormat="true" ht="12" hidden="false" customHeight="false" outlineLevel="0" collapsed="false">
      <c r="B197" s="502"/>
      <c r="C197" s="457"/>
      <c r="D197" s="503"/>
      <c r="E197" s="422" t="s">
        <v>1354</v>
      </c>
      <c r="F197" s="504"/>
      <c r="G197" s="455" t="s">
        <v>3310</v>
      </c>
    </row>
    <row r="198" customFormat="false" ht="12.75" hidden="false" customHeight="false" outlineLevel="0" collapsed="false">
      <c r="B198" s="499"/>
      <c r="C198" s="415" t="s">
        <v>868</v>
      </c>
      <c r="D198" s="499"/>
      <c r="E198" s="421"/>
      <c r="F198" s="499"/>
      <c r="G198" s="416" t="s">
        <v>2566</v>
      </c>
    </row>
    <row r="199" customFormat="false" ht="12.75" hidden="false" customHeight="false" outlineLevel="0" collapsed="false">
      <c r="B199" s="500"/>
      <c r="C199" s="414"/>
      <c r="D199" s="501" t="s">
        <v>3350</v>
      </c>
      <c r="E199" s="417"/>
      <c r="F199" s="501"/>
      <c r="G199" s="419" t="s">
        <v>3351</v>
      </c>
    </row>
    <row r="200" s="481" customFormat="true" ht="12" hidden="false" customHeight="false" outlineLevel="0" collapsed="false">
      <c r="B200" s="502"/>
      <c r="C200" s="457"/>
      <c r="D200" s="503"/>
      <c r="E200" s="422" t="s">
        <v>1354</v>
      </c>
      <c r="F200" s="504"/>
      <c r="G200" s="455" t="s">
        <v>3310</v>
      </c>
    </row>
    <row r="201" customFormat="false" ht="12.75" hidden="false" customHeight="false" outlineLevel="0" collapsed="false">
      <c r="B201" s="499"/>
      <c r="C201" s="415" t="s">
        <v>880</v>
      </c>
      <c r="D201" s="499"/>
      <c r="E201" s="421"/>
      <c r="F201" s="499"/>
      <c r="G201" s="416" t="s">
        <v>3311</v>
      </c>
    </row>
    <row r="202" s="481" customFormat="true" ht="12" hidden="false" customHeight="false" outlineLevel="0" collapsed="false">
      <c r="B202" s="500"/>
      <c r="C202" s="414"/>
      <c r="D202" s="501" t="s">
        <v>3350</v>
      </c>
      <c r="E202" s="417"/>
      <c r="F202" s="501"/>
      <c r="G202" s="419" t="s">
        <v>3351</v>
      </c>
    </row>
    <row r="203" customFormat="false" ht="12.75" hidden="false" customHeight="false" outlineLevel="0" collapsed="false">
      <c r="B203" s="502"/>
      <c r="C203" s="457"/>
      <c r="D203" s="503"/>
      <c r="E203" s="422" t="s">
        <v>1354</v>
      </c>
      <c r="F203" s="504"/>
      <c r="G203" s="458" t="s">
        <v>3313</v>
      </c>
    </row>
    <row r="204" customFormat="false" ht="12.75" hidden="false" customHeight="false" outlineLevel="0" collapsed="false">
      <c r="B204" s="499"/>
      <c r="C204" s="415" t="s">
        <v>885</v>
      </c>
      <c r="D204" s="499"/>
      <c r="E204" s="421"/>
      <c r="F204" s="499"/>
      <c r="G204" s="416" t="s">
        <v>3314</v>
      </c>
    </row>
    <row r="205" s="481" customFormat="true" ht="12" hidden="false" customHeight="false" outlineLevel="0" collapsed="false">
      <c r="B205" s="500"/>
      <c r="C205" s="414"/>
      <c r="D205" s="501" t="s">
        <v>3350</v>
      </c>
      <c r="E205" s="417"/>
      <c r="F205" s="501"/>
      <c r="G205" s="419" t="s">
        <v>3351</v>
      </c>
    </row>
    <row r="206" customFormat="false" ht="12.75" hidden="false" customHeight="false" outlineLevel="0" collapsed="false">
      <c r="B206" s="502"/>
      <c r="C206" s="457"/>
      <c r="D206" s="503"/>
      <c r="E206" s="422" t="s">
        <v>1354</v>
      </c>
      <c r="F206" s="504"/>
      <c r="G206" s="455" t="s">
        <v>3310</v>
      </c>
    </row>
    <row r="207" customFormat="false" ht="12.75" hidden="false" customHeight="false" outlineLevel="0" collapsed="false">
      <c r="B207" s="499"/>
      <c r="C207" s="415" t="s">
        <v>890</v>
      </c>
      <c r="D207" s="499"/>
      <c r="E207" s="421"/>
      <c r="F207" s="499"/>
      <c r="G207" s="416" t="s">
        <v>3318</v>
      </c>
    </row>
    <row r="208" s="354" customFormat="true" ht="12.75" hidden="false" customHeight="false" outlineLevel="0" collapsed="false">
      <c r="B208" s="500"/>
      <c r="C208" s="414"/>
      <c r="D208" s="501" t="s">
        <v>3352</v>
      </c>
      <c r="E208" s="417"/>
      <c r="F208" s="501"/>
      <c r="G208" s="419" t="s">
        <v>3351</v>
      </c>
    </row>
    <row r="209" s="409" customFormat="true" ht="12" hidden="false" customHeight="false" outlineLevel="0" collapsed="false">
      <c r="B209" s="502"/>
      <c r="C209" s="457"/>
      <c r="D209" s="503"/>
      <c r="E209" s="422" t="s">
        <v>1354</v>
      </c>
      <c r="F209" s="504"/>
      <c r="G209" s="455" t="s">
        <v>3310</v>
      </c>
    </row>
    <row r="210" customFormat="false" ht="12.75" hidden="false" customHeight="false" outlineLevel="0" collapsed="false">
      <c r="B210" s="500"/>
      <c r="C210" s="415" t="s">
        <v>899</v>
      </c>
      <c r="D210" s="415" t="s">
        <v>1675</v>
      </c>
      <c r="E210" s="417"/>
      <c r="F210" s="500"/>
      <c r="G210" s="416" t="s">
        <v>3353</v>
      </c>
    </row>
    <row r="211" customFormat="false" ht="12.75" hidden="false" customHeight="false" outlineLevel="0" collapsed="false">
      <c r="B211" s="502"/>
      <c r="C211" s="457"/>
      <c r="D211" s="503"/>
      <c r="E211" s="422" t="s">
        <v>1354</v>
      </c>
      <c r="F211" s="504"/>
      <c r="G211" s="455" t="s">
        <v>3310</v>
      </c>
    </row>
    <row r="212" customFormat="false" ht="12.75" hidden="false" customHeight="false" outlineLevel="0" collapsed="false">
      <c r="B212" s="499"/>
      <c r="C212" s="415" t="s">
        <v>904</v>
      </c>
      <c r="D212" s="499"/>
      <c r="E212" s="421"/>
      <c r="F212" s="499"/>
      <c r="G212" s="416" t="s">
        <v>3354</v>
      </c>
    </row>
    <row r="213" customFormat="false" ht="12.75" hidden="false" customHeight="false" outlineLevel="0" collapsed="false">
      <c r="B213" s="500"/>
      <c r="C213" s="414"/>
      <c r="D213" s="501" t="s">
        <v>3355</v>
      </c>
      <c r="E213" s="417"/>
      <c r="F213" s="501"/>
      <c r="G213" s="419" t="s">
        <v>3351</v>
      </c>
    </row>
    <row r="214" customFormat="false" ht="12.75" hidden="false" customHeight="false" outlineLevel="0" collapsed="false">
      <c r="B214" s="502"/>
      <c r="C214" s="457"/>
      <c r="D214" s="503"/>
      <c r="E214" s="422" t="s">
        <v>1354</v>
      </c>
      <c r="F214" s="504"/>
      <c r="G214" s="455" t="s">
        <v>3310</v>
      </c>
    </row>
    <row r="215" customFormat="false" ht="12.75" hidden="false" customHeight="false" outlineLevel="0" collapsed="false">
      <c r="B215" s="505"/>
      <c r="C215" s="506" t="s">
        <v>1354</v>
      </c>
      <c r="D215" s="506" t="s">
        <v>1354</v>
      </c>
      <c r="E215" s="507"/>
      <c r="F215" s="508"/>
      <c r="G215" s="509" t="s">
        <v>3205</v>
      </c>
    </row>
    <row r="216" customFormat="false" ht="12.75" hidden="false" customHeight="false" outlineLevel="0" collapsed="false">
      <c r="B216" s="474"/>
      <c r="C216" s="510"/>
      <c r="D216" s="510"/>
      <c r="E216" s="493"/>
      <c r="F216" s="510"/>
      <c r="G216" s="511"/>
    </row>
    <row r="217" customFormat="false" ht="51" hidden="false" customHeight="true" outlineLevel="0" collapsed="false">
      <c r="B217" s="482" t="s">
        <v>3356</v>
      </c>
      <c r="C217" s="482"/>
      <c r="D217" s="482"/>
      <c r="E217" s="482"/>
      <c r="F217" s="482"/>
      <c r="G217" s="482"/>
    </row>
    <row r="218" customFormat="false" ht="6.75" hidden="false" customHeight="true" outlineLevel="0" collapsed="false">
      <c r="B218" s="482"/>
      <c r="C218" s="482"/>
      <c r="D218" s="482"/>
      <c r="E218" s="482"/>
      <c r="F218" s="482"/>
      <c r="G218" s="482"/>
    </row>
    <row r="219" customFormat="false" ht="20.1" hidden="false" customHeight="true" outlineLevel="0" collapsed="false">
      <c r="B219" s="512" t="s">
        <v>3191</v>
      </c>
      <c r="C219" s="513" t="s">
        <v>3192</v>
      </c>
      <c r="D219" s="513" t="s">
        <v>3193</v>
      </c>
      <c r="E219" s="514" t="s">
        <v>3194</v>
      </c>
      <c r="F219" s="513" t="s">
        <v>3195</v>
      </c>
      <c r="G219" s="515" t="s">
        <v>3196</v>
      </c>
    </row>
    <row r="220" customFormat="false" ht="12.75" hidden="false" customHeight="true" outlineLevel="0" collapsed="false">
      <c r="B220" s="516" t="s">
        <v>899</v>
      </c>
      <c r="C220" s="517"/>
      <c r="D220" s="517"/>
      <c r="E220" s="518"/>
      <c r="F220" s="518"/>
      <c r="G220" s="519" t="s">
        <v>3357</v>
      </c>
    </row>
    <row r="221" customFormat="false" ht="12.75" hidden="false" customHeight="true" outlineLevel="0" collapsed="false">
      <c r="B221" s="415"/>
      <c r="C221" s="415" t="s">
        <v>868</v>
      </c>
      <c r="D221" s="415"/>
      <c r="E221" s="415"/>
      <c r="F221" s="415"/>
      <c r="G221" s="416" t="s">
        <v>3358</v>
      </c>
    </row>
    <row r="222" customFormat="false" ht="12.75" hidden="false" customHeight="true" outlineLevel="0" collapsed="false">
      <c r="B222" s="414"/>
      <c r="C222" s="414"/>
      <c r="D222" s="415" t="s">
        <v>1354</v>
      </c>
      <c r="E222" s="414"/>
      <c r="F222" s="414"/>
      <c r="G222" s="416" t="s">
        <v>3205</v>
      </c>
    </row>
    <row r="223" customFormat="false" ht="12.75" hidden="false" customHeight="true" outlineLevel="0" collapsed="false">
      <c r="B223" s="414"/>
      <c r="C223" s="414"/>
      <c r="D223" s="414" t="s">
        <v>880</v>
      </c>
      <c r="E223" s="414"/>
      <c r="F223" s="414"/>
      <c r="G223" s="419" t="s">
        <v>3220</v>
      </c>
    </row>
    <row r="224" customFormat="false" ht="12.75" hidden="false" customHeight="true" outlineLevel="0" collapsed="false">
      <c r="B224" s="414"/>
      <c r="C224" s="414"/>
      <c r="D224" s="414"/>
      <c r="E224" s="520" t="s">
        <v>3359</v>
      </c>
      <c r="F224" s="520" t="s">
        <v>1675</v>
      </c>
      <c r="G224" s="521" t="s">
        <v>3360</v>
      </c>
    </row>
    <row r="225" customFormat="false" ht="15" hidden="false" customHeight="false" outlineLevel="0" collapsed="false">
      <c r="B225" s="414"/>
      <c r="C225" s="414"/>
      <c r="D225" s="414"/>
      <c r="E225" s="520" t="s">
        <v>3361</v>
      </c>
      <c r="F225" s="520" t="s">
        <v>1675</v>
      </c>
      <c r="G225" s="521" t="s">
        <v>3362</v>
      </c>
      <c r="H225" s="0"/>
    </row>
    <row r="226" customFormat="false" ht="12.75" hidden="false" customHeight="true" outlineLevel="0" collapsed="false">
      <c r="B226" s="414"/>
      <c r="C226" s="414"/>
      <c r="D226" s="414"/>
      <c r="E226" s="415" t="s">
        <v>3363</v>
      </c>
      <c r="F226" s="415" t="s">
        <v>1675</v>
      </c>
      <c r="G226" s="419" t="s">
        <v>3364</v>
      </c>
      <c r="H226" s="0"/>
    </row>
    <row r="227" s="456" customFormat="true" ht="12.75" hidden="false" customHeight="true" outlineLevel="0" collapsed="false">
      <c r="B227" s="522"/>
      <c r="C227" s="523"/>
      <c r="D227" s="523"/>
      <c r="E227" s="524" t="s">
        <v>3365</v>
      </c>
      <c r="F227" s="524" t="s">
        <v>1675</v>
      </c>
      <c r="G227" s="419" t="s">
        <v>3366</v>
      </c>
      <c r="H227" s="0"/>
    </row>
    <row r="228" s="456" customFormat="true" ht="12.75" hidden="false" customHeight="true" outlineLevel="0" collapsed="false">
      <c r="B228" s="522"/>
      <c r="C228" s="523"/>
      <c r="D228" s="523"/>
      <c r="E228" s="524" t="s">
        <v>3367</v>
      </c>
      <c r="F228" s="524" t="s">
        <v>1675</v>
      </c>
      <c r="G228" s="419" t="s">
        <v>3368</v>
      </c>
      <c r="H228" s="0"/>
    </row>
    <row r="229" s="456" customFormat="true" ht="12.75" hidden="false" customHeight="true" outlineLevel="0" collapsed="false">
      <c r="B229" s="522"/>
      <c r="C229" s="523"/>
      <c r="D229" s="523"/>
      <c r="E229" s="524" t="s">
        <v>3219</v>
      </c>
      <c r="F229" s="524" t="s">
        <v>1675</v>
      </c>
      <c r="G229" s="419" t="s">
        <v>3369</v>
      </c>
      <c r="H229" s="0"/>
    </row>
    <row r="230" s="409" customFormat="true" ht="12.75" hidden="false" customHeight="true" outlineLevel="0" collapsed="false">
      <c r="B230" s="433" t="s">
        <v>904</v>
      </c>
      <c r="C230" s="433"/>
      <c r="D230" s="433"/>
      <c r="E230" s="433"/>
      <c r="F230" s="433"/>
      <c r="G230" s="434" t="s">
        <v>3370</v>
      </c>
    </row>
    <row r="231" s="409" customFormat="true" ht="12.75" hidden="false" customHeight="true" outlineLevel="0" collapsed="false">
      <c r="B231" s="415"/>
      <c r="C231" s="415" t="s">
        <v>863</v>
      </c>
      <c r="D231" s="415"/>
      <c r="E231" s="427"/>
      <c r="F231" s="427"/>
      <c r="G231" s="416" t="s">
        <v>3371</v>
      </c>
    </row>
    <row r="232" customFormat="false" ht="12.75" hidden="false" customHeight="true" outlineLevel="0" collapsed="false">
      <c r="B232" s="525"/>
      <c r="C232" s="525"/>
      <c r="D232" s="526" t="s">
        <v>863</v>
      </c>
      <c r="E232" s="527"/>
      <c r="F232" s="527"/>
      <c r="G232" s="528" t="s">
        <v>3372</v>
      </c>
    </row>
    <row r="233" customFormat="false" ht="12.75" hidden="false" customHeight="true" outlineLevel="0" collapsed="false">
      <c r="B233" s="525"/>
      <c r="C233" s="525"/>
      <c r="D233" s="525"/>
      <c r="E233" s="527" t="s">
        <v>1354</v>
      </c>
      <c r="F233" s="529"/>
      <c r="G233" s="530" t="s">
        <v>3373</v>
      </c>
    </row>
    <row r="234" s="409" customFormat="true" ht="12.75" hidden="false" customHeight="true" outlineLevel="0" collapsed="false">
      <c r="B234" s="525"/>
      <c r="C234" s="525"/>
      <c r="D234" s="525"/>
      <c r="E234" s="527"/>
      <c r="F234" s="525" t="s">
        <v>3210</v>
      </c>
      <c r="G234" s="528" t="s">
        <v>3374</v>
      </c>
    </row>
    <row r="235" s="409" customFormat="true" ht="12.75" hidden="false" customHeight="true" outlineLevel="0" collapsed="false">
      <c r="B235" s="531"/>
      <c r="C235" s="531"/>
      <c r="D235" s="531"/>
      <c r="E235" s="531"/>
      <c r="F235" s="525" t="s">
        <v>3213</v>
      </c>
      <c r="G235" s="528" t="s">
        <v>3375</v>
      </c>
    </row>
    <row r="236" customFormat="false" ht="12.75" hidden="false" customHeight="true" outlineLevel="0" collapsed="false">
      <c r="B236" s="526"/>
      <c r="C236" s="526"/>
      <c r="D236" s="525" t="s">
        <v>1354</v>
      </c>
      <c r="E236" s="526"/>
      <c r="F236" s="526"/>
      <c r="G236" s="532" t="s">
        <v>3376</v>
      </c>
    </row>
    <row r="237" customFormat="false" ht="12.75" hidden="false" customHeight="true" outlineLevel="0" collapsed="false">
      <c r="B237" s="414"/>
      <c r="C237" s="414"/>
      <c r="D237" s="414" t="s">
        <v>868</v>
      </c>
      <c r="E237" s="414"/>
      <c r="F237" s="414"/>
      <c r="G237" s="419" t="s">
        <v>3377</v>
      </c>
    </row>
    <row r="238" customFormat="false" ht="12.75" hidden="false" customHeight="true" outlineLevel="0" collapsed="false">
      <c r="B238" s="457"/>
      <c r="C238" s="457"/>
      <c r="D238" s="457"/>
      <c r="E238" s="422" t="s">
        <v>1354</v>
      </c>
      <c r="F238" s="457"/>
      <c r="G238" s="455" t="s">
        <v>3378</v>
      </c>
    </row>
    <row r="239" customFormat="false" ht="12.75" hidden="false" customHeight="true" outlineLevel="0" collapsed="false">
      <c r="B239" s="414"/>
      <c r="C239" s="414"/>
      <c r="D239" s="414"/>
      <c r="E239" s="417"/>
      <c r="F239" s="415" t="s">
        <v>3210</v>
      </c>
      <c r="G239" s="533" t="s">
        <v>3379</v>
      </c>
    </row>
    <row r="240" s="409" customFormat="true" ht="12.75" hidden="false" customHeight="true" outlineLevel="0" collapsed="false">
      <c r="B240" s="414"/>
      <c r="C240" s="414"/>
      <c r="D240" s="414"/>
      <c r="E240" s="417"/>
      <c r="F240" s="415" t="s">
        <v>3213</v>
      </c>
      <c r="G240" s="533" t="s">
        <v>3380</v>
      </c>
    </row>
    <row r="241" s="409" customFormat="true" ht="12.75" hidden="false" customHeight="true" outlineLevel="0" collapsed="false">
      <c r="B241" s="414"/>
      <c r="C241" s="414"/>
      <c r="D241" s="414" t="s">
        <v>880</v>
      </c>
      <c r="E241" s="417"/>
      <c r="F241" s="414"/>
      <c r="G241" s="419" t="s">
        <v>3381</v>
      </c>
    </row>
    <row r="242" customFormat="false" ht="12.75" hidden="false" customHeight="true" outlineLevel="0" collapsed="false">
      <c r="B242" s="414"/>
      <c r="C242" s="414"/>
      <c r="D242" s="414"/>
      <c r="E242" s="422" t="s">
        <v>1354</v>
      </c>
      <c r="F242" s="457"/>
      <c r="G242" s="455" t="s">
        <v>3378</v>
      </c>
    </row>
    <row r="243" customFormat="false" ht="12.75" hidden="false" customHeight="true" outlineLevel="0" collapsed="false">
      <c r="B243" s="414"/>
      <c r="C243" s="414"/>
      <c r="D243" s="414"/>
      <c r="E243" s="417"/>
      <c r="F243" s="415" t="s">
        <v>3210</v>
      </c>
      <c r="G243" s="419" t="s">
        <v>3382</v>
      </c>
    </row>
    <row r="244" customFormat="false" ht="12.75" hidden="false" customHeight="true" outlineLevel="0" collapsed="false">
      <c r="B244" s="414"/>
      <c r="C244" s="414"/>
      <c r="D244" s="414"/>
      <c r="E244" s="417"/>
      <c r="F244" s="415" t="s">
        <v>3213</v>
      </c>
      <c r="G244" s="419" t="s">
        <v>3383</v>
      </c>
    </row>
    <row r="245" s="409" customFormat="true" ht="12.75" hidden="false" customHeight="true" outlineLevel="0" collapsed="false">
      <c r="B245" s="526"/>
      <c r="C245" s="526"/>
      <c r="D245" s="526"/>
      <c r="E245" s="526"/>
      <c r="F245" s="534" t="s">
        <v>3215</v>
      </c>
      <c r="G245" s="535" t="s">
        <v>3384</v>
      </c>
    </row>
    <row r="246" s="409" customFormat="true" ht="12.75" hidden="false" customHeight="true" outlineLevel="0" collapsed="false">
      <c r="B246" s="414"/>
      <c r="C246" s="414"/>
      <c r="D246" s="415" t="s">
        <v>1354</v>
      </c>
      <c r="E246" s="417"/>
      <c r="F246" s="414"/>
      <c r="G246" s="416" t="s">
        <v>3205</v>
      </c>
    </row>
    <row r="247" customFormat="false" ht="12.75" hidden="false" customHeight="true" outlineLevel="0" collapsed="false">
      <c r="B247" s="414"/>
      <c r="C247" s="414"/>
      <c r="D247" s="414" t="s">
        <v>904</v>
      </c>
      <c r="E247" s="417"/>
      <c r="F247" s="414"/>
      <c r="G247" s="419" t="s">
        <v>3385</v>
      </c>
    </row>
    <row r="248" customFormat="false" ht="12.75" hidden="false" customHeight="true" outlineLevel="0" collapsed="false">
      <c r="B248" s="414"/>
      <c r="C248" s="414"/>
      <c r="D248" s="414"/>
      <c r="E248" s="422" t="s">
        <v>1354</v>
      </c>
      <c r="F248" s="457"/>
      <c r="G248" s="455" t="s">
        <v>3378</v>
      </c>
    </row>
    <row r="249" s="409" customFormat="true" ht="12.75" hidden="false" customHeight="true" outlineLevel="0" collapsed="false">
      <c r="B249" s="414"/>
      <c r="C249" s="414"/>
      <c r="D249" s="414"/>
      <c r="E249" s="417"/>
      <c r="F249" s="415" t="s">
        <v>3210</v>
      </c>
      <c r="G249" s="419" t="s">
        <v>3386</v>
      </c>
    </row>
    <row r="250" s="409" customFormat="true" ht="12.75" hidden="false" customHeight="true" outlineLevel="0" collapsed="false">
      <c r="B250" s="414"/>
      <c r="C250" s="414"/>
      <c r="D250" s="414"/>
      <c r="E250" s="417"/>
      <c r="F250" s="415" t="s">
        <v>3213</v>
      </c>
      <c r="G250" s="419" t="s">
        <v>3280</v>
      </c>
    </row>
    <row r="251" s="409" customFormat="true" ht="12.75" hidden="false" customHeight="true" outlineLevel="0" collapsed="false">
      <c r="B251" s="414"/>
      <c r="C251" s="414"/>
      <c r="D251" s="414"/>
      <c r="E251" s="417"/>
      <c r="F251" s="415" t="s">
        <v>3215</v>
      </c>
      <c r="G251" s="533" t="s">
        <v>3387</v>
      </c>
    </row>
    <row r="252" customFormat="false" ht="12.75" hidden="false" customHeight="true" outlineLevel="0" collapsed="false">
      <c r="B252" s="414"/>
      <c r="C252" s="414"/>
      <c r="D252" s="414"/>
      <c r="E252" s="417"/>
      <c r="F252" s="415"/>
      <c r="G252" s="419"/>
    </row>
    <row r="253" customFormat="false" ht="12.75" hidden="false" customHeight="true" outlineLevel="0" collapsed="false">
      <c r="B253" s="414"/>
      <c r="C253" s="414"/>
      <c r="D253" s="414" t="s">
        <v>909</v>
      </c>
      <c r="E253" s="417"/>
      <c r="F253" s="415"/>
      <c r="G253" s="419" t="s">
        <v>3388</v>
      </c>
    </row>
    <row r="254" s="409" customFormat="true" ht="12.75" hidden="false" customHeight="true" outlineLevel="0" collapsed="false">
      <c r="B254" s="414"/>
      <c r="C254" s="414"/>
      <c r="D254" s="414"/>
      <c r="E254" s="422" t="s">
        <v>1354</v>
      </c>
      <c r="F254" s="457"/>
      <c r="G254" s="455" t="s">
        <v>3378</v>
      </c>
    </row>
    <row r="255" s="409" customFormat="true" ht="12.75" hidden="false" customHeight="true" outlineLevel="0" collapsed="false">
      <c r="B255" s="414"/>
      <c r="C255" s="414"/>
      <c r="D255" s="414"/>
      <c r="E255" s="417"/>
      <c r="F255" s="415" t="s">
        <v>3210</v>
      </c>
      <c r="G255" s="418" t="s">
        <v>3389</v>
      </c>
    </row>
    <row r="256" customFormat="false" ht="12.75" hidden="false" customHeight="true" outlineLevel="0" collapsed="false">
      <c r="B256" s="414"/>
      <c r="C256" s="414"/>
      <c r="D256" s="414"/>
      <c r="E256" s="417"/>
      <c r="F256" s="421" t="s">
        <v>3213</v>
      </c>
      <c r="G256" s="418" t="s">
        <v>3281</v>
      </c>
    </row>
    <row r="257" customFormat="false" ht="12.75" hidden="false" customHeight="false" outlineLevel="0" collapsed="false">
      <c r="B257" s="414"/>
      <c r="C257" s="414"/>
      <c r="D257" s="414" t="s">
        <v>872</v>
      </c>
      <c r="E257" s="417"/>
      <c r="F257" s="415"/>
      <c r="G257" s="419" t="s">
        <v>3390</v>
      </c>
    </row>
    <row r="258" customFormat="false" ht="12.75" hidden="false" customHeight="false" outlineLevel="0" collapsed="false">
      <c r="B258" s="414"/>
      <c r="C258" s="414"/>
      <c r="D258" s="414"/>
      <c r="E258" s="422" t="s">
        <v>1354</v>
      </c>
      <c r="F258" s="457"/>
      <c r="G258" s="455" t="s">
        <v>3378</v>
      </c>
    </row>
    <row r="259" customFormat="false" ht="12.75" hidden="false" customHeight="false" outlineLevel="0" collapsed="false">
      <c r="B259" s="414"/>
      <c r="C259" s="414"/>
      <c r="D259" s="414"/>
      <c r="E259" s="417"/>
      <c r="F259" s="421" t="s">
        <v>3210</v>
      </c>
      <c r="G259" s="418" t="s">
        <v>3391</v>
      </c>
    </row>
    <row r="260" customFormat="false" ht="12.75" hidden="false" customHeight="false" outlineLevel="0" collapsed="false">
      <c r="B260" s="414"/>
      <c r="C260" s="414"/>
      <c r="D260" s="414"/>
      <c r="E260" s="417"/>
      <c r="F260" s="415" t="s">
        <v>3213</v>
      </c>
      <c r="G260" s="419" t="s">
        <v>3281</v>
      </c>
    </row>
    <row r="261" customFormat="false" ht="12.75" hidden="false" customHeight="false" outlineLevel="0" collapsed="false">
      <c r="B261" s="414"/>
      <c r="C261" s="414"/>
      <c r="D261" s="414" t="s">
        <v>874</v>
      </c>
      <c r="E261" s="417"/>
      <c r="F261" s="415"/>
      <c r="G261" s="419" t="s">
        <v>3392</v>
      </c>
    </row>
    <row r="262" customFormat="false" ht="12.75" hidden="false" customHeight="false" outlineLevel="0" collapsed="false">
      <c r="B262" s="414"/>
      <c r="C262" s="414"/>
      <c r="D262" s="414"/>
      <c r="E262" s="422" t="s">
        <v>1354</v>
      </c>
      <c r="F262" s="457"/>
      <c r="G262" s="455" t="s">
        <v>3378</v>
      </c>
    </row>
    <row r="263" customFormat="false" ht="12.75" hidden="false" customHeight="false" outlineLevel="0" collapsed="false">
      <c r="B263" s="414"/>
      <c r="C263" s="414"/>
      <c r="D263" s="414"/>
      <c r="E263" s="417"/>
      <c r="F263" s="421" t="s">
        <v>3210</v>
      </c>
      <c r="G263" s="418" t="s">
        <v>3391</v>
      </c>
    </row>
    <row r="264" customFormat="false" ht="12.75" hidden="false" customHeight="false" outlineLevel="0" collapsed="false">
      <c r="B264" s="414"/>
      <c r="C264" s="414"/>
      <c r="D264" s="414"/>
      <c r="E264" s="417"/>
      <c r="F264" s="421" t="s">
        <v>3213</v>
      </c>
      <c r="G264" s="418" t="s">
        <v>3281</v>
      </c>
    </row>
    <row r="265" customFormat="false" ht="12.75" hidden="false" customHeight="false" outlineLevel="0" collapsed="false">
      <c r="B265" s="505"/>
      <c r="C265" s="536"/>
      <c r="D265" s="506" t="s">
        <v>1354</v>
      </c>
      <c r="E265" s="537"/>
      <c r="F265" s="538"/>
      <c r="G265" s="539" t="s">
        <v>3205</v>
      </c>
    </row>
    <row r="266" customFormat="false" ht="11.25" hidden="false" customHeight="true" outlineLevel="0" collapsed="false">
      <c r="B266" s="474"/>
      <c r="C266" s="474"/>
      <c r="D266" s="474"/>
      <c r="E266" s="474"/>
      <c r="F266" s="474"/>
      <c r="G266" s="475"/>
    </row>
    <row r="267" customFormat="false" ht="15" hidden="false" customHeight="true" outlineLevel="0" collapsed="false">
      <c r="B267" s="467" t="s">
        <v>3393</v>
      </c>
      <c r="C267" s="467"/>
      <c r="D267" s="467"/>
      <c r="E267" s="467"/>
      <c r="F267" s="467"/>
      <c r="G267" s="467"/>
    </row>
    <row r="268" customFormat="false" ht="12.75" hidden="false" customHeight="true" outlineLevel="0" collapsed="false">
      <c r="B268" s="474"/>
      <c r="C268" s="540" t="s">
        <v>3210</v>
      </c>
      <c r="D268" s="540" t="s">
        <v>1675</v>
      </c>
      <c r="E268" s="541" t="s">
        <v>3394</v>
      </c>
    </row>
    <row r="269" customFormat="false" ht="12.75" hidden="false" customHeight="false" outlineLevel="0" collapsed="false">
      <c r="B269" s="474"/>
      <c r="C269" s="540" t="s">
        <v>3213</v>
      </c>
      <c r="D269" s="540" t="s">
        <v>1675</v>
      </c>
      <c r="E269" s="541" t="s">
        <v>3395</v>
      </c>
    </row>
    <row r="270" customFormat="false" ht="12.75" hidden="false" customHeight="false" outlineLevel="0" collapsed="false">
      <c r="B270" s="474"/>
      <c r="C270" s="540" t="s">
        <v>3215</v>
      </c>
      <c r="D270" s="540" t="s">
        <v>1675</v>
      </c>
      <c r="E270" s="541" t="s">
        <v>3396</v>
      </c>
    </row>
    <row r="271" customFormat="false" ht="12.6" hidden="false" customHeight="true" outlineLevel="0" collapsed="false">
      <c r="B271" s="474"/>
      <c r="C271" s="540" t="s">
        <v>3217</v>
      </c>
      <c r="D271" s="540" t="s">
        <v>1675</v>
      </c>
      <c r="E271" s="541" t="s">
        <v>3397</v>
      </c>
    </row>
    <row r="272" customFormat="false" ht="12.6" hidden="false" customHeight="true" outlineLevel="0" collapsed="false">
      <c r="B272" s="474"/>
      <c r="C272" s="540" t="s">
        <v>3259</v>
      </c>
      <c r="D272" s="540" t="s">
        <v>1675</v>
      </c>
      <c r="E272" s="541" t="s">
        <v>3398</v>
      </c>
    </row>
    <row r="273" customFormat="false" ht="12.6" hidden="false" customHeight="true" outlineLevel="0" collapsed="false">
      <c r="B273" s="474"/>
      <c r="C273" s="540" t="s">
        <v>3261</v>
      </c>
      <c r="D273" s="540" t="s">
        <v>1675</v>
      </c>
      <c r="E273" s="541" t="s">
        <v>3399</v>
      </c>
    </row>
    <row r="274" customFormat="false" ht="12.75" hidden="false" customHeight="false" outlineLevel="0" collapsed="false">
      <c r="B274" s="474"/>
      <c r="C274" s="540" t="s">
        <v>3229</v>
      </c>
      <c r="D274" s="540" t="s">
        <v>1675</v>
      </c>
      <c r="E274" s="541" t="s">
        <v>2779</v>
      </c>
    </row>
    <row r="275" customFormat="false" ht="9.75" hidden="false" customHeight="true" outlineLevel="0" collapsed="false">
      <c r="B275" s="474"/>
      <c r="C275" s="474"/>
      <c r="D275" s="474"/>
      <c r="E275" s="540"/>
      <c r="F275" s="540"/>
      <c r="G275" s="541"/>
    </row>
    <row r="276" customFormat="false" ht="20.1" hidden="false" customHeight="true" outlineLevel="0" collapsed="false">
      <c r="B276" s="542" t="s">
        <v>3191</v>
      </c>
      <c r="C276" s="543" t="s">
        <v>3192</v>
      </c>
      <c r="D276" s="543" t="s">
        <v>3193</v>
      </c>
      <c r="E276" s="544" t="s">
        <v>3194</v>
      </c>
      <c r="F276" s="543" t="s">
        <v>3195</v>
      </c>
      <c r="G276" s="545" t="s">
        <v>3196</v>
      </c>
    </row>
    <row r="277" customFormat="false" ht="12.75" hidden="false" customHeight="false" outlineLevel="0" collapsed="false">
      <c r="B277" s="546" t="s">
        <v>904</v>
      </c>
      <c r="C277" s="547"/>
      <c r="D277" s="547"/>
      <c r="E277" s="548"/>
      <c r="F277" s="548"/>
      <c r="G277" s="549" t="s">
        <v>3370</v>
      </c>
    </row>
    <row r="278" customFormat="false" ht="12.75" hidden="false" customHeight="false" outlineLevel="0" collapsed="false">
      <c r="B278" s="415"/>
      <c r="C278" s="415" t="s">
        <v>868</v>
      </c>
      <c r="D278" s="415"/>
      <c r="E278" s="415"/>
      <c r="F278" s="415"/>
      <c r="G278" s="416" t="s">
        <v>3400</v>
      </c>
    </row>
    <row r="279" s="409" customFormat="true" ht="12" hidden="false" customHeight="false" outlineLevel="0" collapsed="false">
      <c r="B279" s="525"/>
      <c r="C279" s="525"/>
      <c r="D279" s="526" t="s">
        <v>899</v>
      </c>
      <c r="E279" s="525"/>
      <c r="F279" s="525"/>
      <c r="G279" s="528" t="s">
        <v>3401</v>
      </c>
    </row>
    <row r="280" customFormat="false" ht="12.75" hidden="false" customHeight="false" outlineLevel="0" collapsed="false">
      <c r="B280" s="414"/>
      <c r="C280" s="414"/>
      <c r="D280" s="414"/>
      <c r="E280" s="415" t="s">
        <v>3210</v>
      </c>
      <c r="F280" s="415" t="s">
        <v>1675</v>
      </c>
      <c r="G280" s="419" t="s">
        <v>3279</v>
      </c>
    </row>
    <row r="281" customFormat="false" ht="12.75" hidden="false" customHeight="false" outlineLevel="0" collapsed="false">
      <c r="B281" s="414"/>
      <c r="C281" s="525"/>
      <c r="D281" s="526"/>
      <c r="E281" s="550" t="s">
        <v>3210</v>
      </c>
      <c r="F281" s="551" t="s">
        <v>3210</v>
      </c>
      <c r="G281" s="552" t="s">
        <v>3402</v>
      </c>
    </row>
    <row r="282" customFormat="false" ht="12.75" hidden="false" customHeight="false" outlineLevel="0" collapsed="false">
      <c r="B282" s="414"/>
      <c r="C282" s="525"/>
      <c r="D282" s="526"/>
      <c r="E282" s="550" t="s">
        <v>3210</v>
      </c>
      <c r="F282" s="551" t="s">
        <v>3213</v>
      </c>
      <c r="G282" s="553" t="s">
        <v>1553</v>
      </c>
    </row>
    <row r="283" customFormat="false" ht="12.75" hidden="false" customHeight="false" outlineLevel="0" collapsed="false">
      <c r="B283" s="414"/>
      <c r="C283" s="414"/>
      <c r="D283" s="414"/>
      <c r="E283" s="415" t="s">
        <v>3213</v>
      </c>
      <c r="F283" s="415" t="s">
        <v>1675</v>
      </c>
      <c r="G283" s="419" t="s">
        <v>3252</v>
      </c>
    </row>
    <row r="284" customFormat="false" ht="13.5" hidden="false" customHeight="false" outlineLevel="0" collapsed="false">
      <c r="B284" s="554"/>
      <c r="C284" s="555"/>
      <c r="D284" s="555"/>
      <c r="E284" s="556" t="s">
        <v>3215</v>
      </c>
      <c r="F284" s="556" t="s">
        <v>1675</v>
      </c>
      <c r="G284" s="557" t="s">
        <v>3253</v>
      </c>
    </row>
    <row r="285" customFormat="false" ht="12" hidden="false" customHeight="true" outlineLevel="0" collapsed="false">
      <c r="B285" s="474"/>
      <c r="C285" s="474"/>
      <c r="D285" s="474"/>
      <c r="E285" s="540"/>
      <c r="F285" s="540"/>
      <c r="G285" s="541"/>
    </row>
    <row r="286" customFormat="false" ht="20.1" hidden="false" customHeight="true" outlineLevel="0" collapsed="false">
      <c r="B286" s="512" t="s">
        <v>3191</v>
      </c>
      <c r="C286" s="513" t="s">
        <v>3192</v>
      </c>
      <c r="D286" s="513" t="s">
        <v>3193</v>
      </c>
      <c r="E286" s="514" t="s">
        <v>3194</v>
      </c>
      <c r="F286" s="513" t="s">
        <v>3195</v>
      </c>
      <c r="G286" s="515" t="s">
        <v>3196</v>
      </c>
    </row>
    <row r="287" customFormat="false" ht="12.75" hidden="false" customHeight="false" outlineLevel="0" collapsed="false">
      <c r="B287" s="558" t="s">
        <v>909</v>
      </c>
      <c r="C287" s="559"/>
      <c r="D287" s="559"/>
      <c r="E287" s="560"/>
      <c r="F287" s="560"/>
      <c r="G287" s="561" t="s">
        <v>3403</v>
      </c>
    </row>
    <row r="288" s="562" customFormat="true" ht="12.75" hidden="false" customHeight="false" outlineLevel="0" collapsed="false">
      <c r="B288" s="415"/>
      <c r="C288" s="415" t="s">
        <v>863</v>
      </c>
      <c r="D288" s="415"/>
      <c r="E288" s="415"/>
      <c r="F288" s="415"/>
      <c r="G288" s="416" t="s">
        <v>3308</v>
      </c>
    </row>
    <row r="289" s="425" customFormat="true" ht="12.75" hidden="false" customHeight="false" outlineLevel="0" collapsed="false">
      <c r="B289" s="414"/>
      <c r="C289" s="414"/>
      <c r="D289" s="414" t="s">
        <v>863</v>
      </c>
      <c r="E289" s="414"/>
      <c r="F289" s="414"/>
      <c r="G289" s="416" t="s">
        <v>3309</v>
      </c>
    </row>
    <row r="290" s="425" customFormat="true" ht="12.75" hidden="false" customHeight="false" outlineLevel="0" collapsed="false">
      <c r="B290" s="414"/>
      <c r="C290" s="414"/>
      <c r="D290" s="414"/>
      <c r="E290" s="414" t="s">
        <v>3404</v>
      </c>
      <c r="F290" s="417" t="s">
        <v>1675</v>
      </c>
      <c r="G290" s="419" t="s">
        <v>3405</v>
      </c>
    </row>
    <row r="291" s="425" customFormat="true" ht="12.75" hidden="false" customHeight="false" outlineLevel="0" collapsed="false">
      <c r="B291" s="414"/>
      <c r="C291" s="414"/>
      <c r="D291" s="457"/>
      <c r="E291" s="414" t="s">
        <v>3219</v>
      </c>
      <c r="F291" s="417" t="s">
        <v>1675</v>
      </c>
      <c r="G291" s="419" t="s">
        <v>3406</v>
      </c>
    </row>
    <row r="292" s="562" customFormat="true" ht="12.75" hidden="false" customHeight="false" outlineLevel="0" collapsed="false">
      <c r="B292" s="414"/>
      <c r="C292" s="414"/>
      <c r="D292" s="414" t="s">
        <v>868</v>
      </c>
      <c r="E292" s="417"/>
      <c r="F292" s="417"/>
      <c r="G292" s="416" t="s">
        <v>3407</v>
      </c>
    </row>
    <row r="293" s="562" customFormat="true" ht="12.75" hidden="false" customHeight="false" outlineLevel="0" collapsed="false">
      <c r="B293" s="414"/>
      <c r="C293" s="414"/>
      <c r="D293" s="414"/>
      <c r="E293" s="414" t="s">
        <v>3404</v>
      </c>
      <c r="F293" s="417" t="s">
        <v>1675</v>
      </c>
      <c r="G293" s="419" t="s">
        <v>3408</v>
      </c>
    </row>
    <row r="294" s="562" customFormat="true" ht="12.75" hidden="false" customHeight="false" outlineLevel="0" collapsed="false">
      <c r="B294" s="414"/>
      <c r="C294" s="414"/>
      <c r="D294" s="414"/>
      <c r="E294" s="414" t="s">
        <v>3219</v>
      </c>
      <c r="F294" s="417" t="s">
        <v>1675</v>
      </c>
      <c r="G294" s="419" t="s">
        <v>3409</v>
      </c>
    </row>
    <row r="295" s="562" customFormat="true" ht="12.75" hidden="false" customHeight="false" outlineLevel="0" collapsed="false">
      <c r="B295" s="414"/>
      <c r="C295" s="414"/>
      <c r="D295" s="414"/>
      <c r="E295" s="417"/>
      <c r="F295" s="417"/>
      <c r="G295" s="419"/>
    </row>
    <row r="296" customFormat="false" ht="12.75" hidden="false" customHeight="false" outlineLevel="0" collapsed="false">
      <c r="B296" s="415"/>
      <c r="C296" s="415" t="s">
        <v>868</v>
      </c>
      <c r="D296" s="415"/>
      <c r="E296" s="421"/>
      <c r="F296" s="421"/>
      <c r="G296" s="416" t="s">
        <v>2566</v>
      </c>
    </row>
    <row r="297" s="456" customFormat="true" ht="12.75" hidden="false" customHeight="false" outlineLevel="0" collapsed="false">
      <c r="B297" s="414"/>
      <c r="C297" s="414"/>
      <c r="D297" s="414" t="s">
        <v>863</v>
      </c>
      <c r="E297" s="417"/>
      <c r="F297" s="417"/>
      <c r="G297" s="419" t="s">
        <v>3410</v>
      </c>
    </row>
    <row r="298" s="563" customFormat="true" ht="12.75" hidden="false" customHeight="false" outlineLevel="0" collapsed="false">
      <c r="B298" s="414"/>
      <c r="C298" s="414"/>
      <c r="D298" s="414" t="s">
        <v>868</v>
      </c>
      <c r="E298" s="417"/>
      <c r="F298" s="417"/>
      <c r="G298" s="419" t="s">
        <v>3411</v>
      </c>
    </row>
    <row r="299" s="466" customFormat="true" ht="12" hidden="false" customHeight="false" outlineLevel="0" collapsed="false">
      <c r="B299" s="415"/>
      <c r="C299" s="415" t="s">
        <v>880</v>
      </c>
      <c r="D299" s="415"/>
      <c r="E299" s="421"/>
      <c r="F299" s="421"/>
      <c r="G299" s="416" t="s">
        <v>3311</v>
      </c>
    </row>
    <row r="300" s="468" customFormat="true" ht="12.75" hidden="false" customHeight="false" outlineLevel="0" collapsed="false">
      <c r="B300" s="414"/>
      <c r="C300" s="414"/>
      <c r="D300" s="414" t="s">
        <v>3412</v>
      </c>
      <c r="E300" s="422"/>
      <c r="F300" s="421"/>
      <c r="G300" s="416" t="s">
        <v>3205</v>
      </c>
    </row>
    <row r="301" s="468" customFormat="true" ht="12.75" hidden="false" customHeight="false" outlineLevel="0" collapsed="false">
      <c r="B301" s="457"/>
      <c r="C301" s="457"/>
      <c r="D301" s="457"/>
      <c r="E301" s="422" t="s">
        <v>1354</v>
      </c>
      <c r="F301" s="422" t="s">
        <v>1354</v>
      </c>
      <c r="G301" s="458" t="s">
        <v>3313</v>
      </c>
    </row>
    <row r="302" s="468" customFormat="true" ht="12.75" hidden="false" customHeight="false" outlineLevel="0" collapsed="false">
      <c r="B302" s="415"/>
      <c r="C302" s="415" t="s">
        <v>885</v>
      </c>
      <c r="D302" s="415"/>
      <c r="E302" s="421"/>
      <c r="F302" s="421"/>
      <c r="G302" s="416" t="s">
        <v>3314</v>
      </c>
    </row>
    <row r="303" s="468" customFormat="true" ht="12.75" hidden="false" customHeight="false" outlineLevel="0" collapsed="false">
      <c r="B303" s="414"/>
      <c r="C303" s="414"/>
      <c r="D303" s="414" t="s">
        <v>863</v>
      </c>
      <c r="E303" s="459"/>
      <c r="F303" s="417"/>
      <c r="G303" s="419" t="s">
        <v>3315</v>
      </c>
    </row>
    <row r="304" s="468" customFormat="true" ht="12.75" hidden="false" customHeight="false" outlineLevel="0" collapsed="false">
      <c r="B304" s="457"/>
      <c r="C304" s="457"/>
      <c r="D304" s="457"/>
      <c r="E304" s="422" t="s">
        <v>1354</v>
      </c>
      <c r="F304" s="422" t="s">
        <v>1354</v>
      </c>
      <c r="G304" s="455" t="s">
        <v>3310</v>
      </c>
    </row>
    <row r="305" s="468" customFormat="true" ht="12.75" hidden="false" customHeight="false" outlineLevel="0" collapsed="false">
      <c r="B305" s="414"/>
      <c r="C305" s="414"/>
      <c r="D305" s="414" t="s">
        <v>868</v>
      </c>
      <c r="E305" s="422"/>
      <c r="F305" s="417"/>
      <c r="G305" s="419" t="s">
        <v>3316</v>
      </c>
    </row>
    <row r="306" s="468" customFormat="true" ht="12.75" hidden="false" customHeight="false" outlineLevel="0" collapsed="false">
      <c r="B306" s="564"/>
      <c r="C306" s="565"/>
      <c r="D306" s="565"/>
      <c r="E306" s="566" t="s">
        <v>1354</v>
      </c>
      <c r="F306" s="566" t="s">
        <v>1354</v>
      </c>
      <c r="G306" s="567" t="s">
        <v>3310</v>
      </c>
    </row>
    <row r="307" customFormat="false" ht="12" hidden="false" customHeight="true" outlineLevel="0" collapsed="false">
      <c r="B307" s="492"/>
      <c r="C307" s="492"/>
      <c r="D307" s="492"/>
      <c r="E307" s="568"/>
      <c r="F307" s="568"/>
      <c r="G307" s="569"/>
    </row>
    <row r="308" customFormat="false" ht="39.95" hidden="false" customHeight="true" outlineLevel="0" collapsed="false">
      <c r="B308" s="467" t="s">
        <v>3413</v>
      </c>
      <c r="C308" s="467"/>
      <c r="D308" s="467"/>
      <c r="E308" s="467"/>
      <c r="F308" s="467"/>
      <c r="G308" s="467"/>
    </row>
    <row r="309" customFormat="false" ht="12" hidden="false" customHeight="true" outlineLevel="0" collapsed="false">
      <c r="B309" s="474"/>
      <c r="C309" s="474"/>
      <c r="D309" s="474"/>
      <c r="E309" s="474"/>
      <c r="F309" s="492"/>
      <c r="G309" s="475"/>
    </row>
    <row r="310" customFormat="false" ht="20.1" hidden="false" customHeight="true" outlineLevel="0" collapsed="false">
      <c r="B310" s="512" t="s">
        <v>3191</v>
      </c>
      <c r="C310" s="513" t="s">
        <v>3192</v>
      </c>
      <c r="D310" s="513" t="s">
        <v>3193</v>
      </c>
      <c r="E310" s="514" t="s">
        <v>3194</v>
      </c>
      <c r="F310" s="513" t="s">
        <v>3195</v>
      </c>
      <c r="G310" s="515" t="s">
        <v>3196</v>
      </c>
    </row>
    <row r="311" customFormat="false" ht="12.75" hidden="false" customHeight="false" outlineLevel="0" collapsed="false">
      <c r="B311" s="558" t="s">
        <v>909</v>
      </c>
      <c r="C311" s="559" t="s">
        <v>890</v>
      </c>
      <c r="D311" s="559"/>
      <c r="E311" s="560"/>
      <c r="F311" s="560"/>
      <c r="G311" s="561" t="s">
        <v>3318</v>
      </c>
    </row>
    <row r="312" customFormat="false" ht="12.75" hidden="false" customHeight="false" outlineLevel="0" collapsed="false">
      <c r="B312" s="414"/>
      <c r="C312" s="414"/>
      <c r="D312" s="414" t="s">
        <v>863</v>
      </c>
      <c r="E312" s="422"/>
      <c r="F312" s="414"/>
      <c r="G312" s="419" t="s">
        <v>3319</v>
      </c>
    </row>
    <row r="313" customFormat="false" ht="12.75" hidden="false" customHeight="false" outlineLevel="0" collapsed="false">
      <c r="B313" s="457"/>
      <c r="C313" s="457"/>
      <c r="D313" s="457"/>
      <c r="E313" s="422" t="s">
        <v>1354</v>
      </c>
      <c r="F313" s="457"/>
      <c r="G313" s="455" t="s">
        <v>3320</v>
      </c>
    </row>
    <row r="314" customFormat="false" ht="12.75" hidden="false" customHeight="false" outlineLevel="0" collapsed="false">
      <c r="B314" s="414"/>
      <c r="C314" s="414"/>
      <c r="D314" s="414" t="s">
        <v>868</v>
      </c>
      <c r="E314" s="422"/>
      <c r="F314" s="414"/>
      <c r="G314" s="419" t="s">
        <v>3315</v>
      </c>
    </row>
    <row r="315" customFormat="false" ht="12.75" hidden="false" customHeight="false" outlineLevel="0" collapsed="false">
      <c r="B315" s="457"/>
      <c r="C315" s="457"/>
      <c r="D315" s="457"/>
      <c r="E315" s="422" t="s">
        <v>1354</v>
      </c>
      <c r="F315" s="457"/>
      <c r="G315" s="455" t="s">
        <v>3320</v>
      </c>
    </row>
    <row r="316" customFormat="false" ht="12.75" hidden="false" customHeight="false" outlineLevel="0" collapsed="false">
      <c r="B316" s="414"/>
      <c r="C316" s="414"/>
      <c r="D316" s="414" t="s">
        <v>880</v>
      </c>
      <c r="E316" s="422"/>
      <c r="F316" s="414"/>
      <c r="G316" s="419" t="s">
        <v>3316</v>
      </c>
    </row>
    <row r="317" customFormat="false" ht="12.75" hidden="false" customHeight="false" outlineLevel="0" collapsed="false">
      <c r="B317" s="564"/>
      <c r="C317" s="565"/>
      <c r="D317" s="565"/>
      <c r="E317" s="566" t="s">
        <v>1354</v>
      </c>
      <c r="F317" s="570"/>
      <c r="G317" s="567" t="s">
        <v>3320</v>
      </c>
    </row>
    <row r="318" s="571" customFormat="true" ht="12" hidden="false" customHeight="true" outlineLevel="0" collapsed="false">
      <c r="B318" s="474"/>
      <c r="C318" s="474"/>
      <c r="D318" s="474"/>
      <c r="E318" s="474"/>
      <c r="F318" s="474"/>
      <c r="G318" s="475"/>
    </row>
    <row r="319" customFormat="false" ht="15" hidden="false" customHeight="true" outlineLevel="0" collapsed="false">
      <c r="B319" s="467" t="s">
        <v>3321</v>
      </c>
      <c r="C319" s="467"/>
      <c r="D319" s="467"/>
      <c r="E319" s="467"/>
      <c r="F319" s="467"/>
      <c r="G319" s="467"/>
    </row>
    <row r="320" customFormat="false" ht="12.75" hidden="false" customHeight="false" outlineLevel="0" collapsed="false">
      <c r="B320" s="477"/>
      <c r="C320" s="478" t="s">
        <v>3322</v>
      </c>
      <c r="D320" s="474"/>
      <c r="E320" s="479"/>
      <c r="F320" s="479"/>
      <c r="G320" s="480"/>
    </row>
    <row r="321" customFormat="false" ht="12.75" hidden="false" customHeight="false" outlineLevel="0" collapsed="false">
      <c r="B321" s="477"/>
      <c r="C321" s="478" t="s">
        <v>3323</v>
      </c>
      <c r="D321" s="474"/>
      <c r="E321" s="479"/>
      <c r="F321" s="479"/>
      <c r="G321" s="480"/>
    </row>
    <row r="322" customFormat="false" ht="12.75" hidden="false" customHeight="false" outlineLevel="0" collapsed="false">
      <c r="B322" s="477"/>
      <c r="C322" s="478" t="s">
        <v>3324</v>
      </c>
      <c r="D322" s="474"/>
      <c r="E322" s="479"/>
      <c r="F322" s="479"/>
      <c r="G322" s="480"/>
    </row>
    <row r="323" customFormat="false" ht="12.75" hidden="false" customHeight="false" outlineLevel="0" collapsed="false">
      <c r="B323" s="477"/>
      <c r="C323" s="478" t="s">
        <v>3325</v>
      </c>
      <c r="D323" s="474"/>
      <c r="E323" s="479"/>
      <c r="F323" s="479"/>
      <c r="G323" s="480"/>
    </row>
    <row r="324" s="409" customFormat="true" ht="12" hidden="false" customHeight="false" outlineLevel="0" collapsed="false">
      <c r="B324" s="477"/>
      <c r="C324" s="478" t="s">
        <v>3326</v>
      </c>
      <c r="D324" s="474"/>
      <c r="E324" s="479"/>
      <c r="F324" s="479"/>
      <c r="G324" s="480"/>
    </row>
    <row r="325" s="572" customFormat="true" ht="21" hidden="false" customHeight="true" outlineLevel="0" collapsed="false">
      <c r="B325" s="482" t="s">
        <v>3327</v>
      </c>
      <c r="C325" s="482"/>
      <c r="D325" s="482"/>
      <c r="E325" s="482"/>
      <c r="F325" s="482"/>
      <c r="G325" s="482"/>
    </row>
    <row r="326" s="572" customFormat="true" ht="12" hidden="false" customHeight="false" outlineLevel="0" collapsed="false">
      <c r="B326" s="478"/>
      <c r="C326" s="478" t="s">
        <v>3328</v>
      </c>
      <c r="E326" s="484"/>
      <c r="F326" s="484"/>
      <c r="G326" s="484"/>
      <c r="H326" s="484"/>
    </row>
    <row r="327" s="572" customFormat="true" ht="12" hidden="false" customHeight="false" outlineLevel="0" collapsed="false">
      <c r="B327" s="478"/>
      <c r="C327" s="478" t="s">
        <v>3329</v>
      </c>
      <c r="E327" s="484"/>
      <c r="F327" s="484"/>
      <c r="G327" s="484"/>
      <c r="H327" s="484"/>
    </row>
    <row r="328" s="572" customFormat="true" ht="12" hidden="false" customHeight="false" outlineLevel="0" collapsed="false">
      <c r="B328" s="478"/>
      <c r="C328" s="478" t="s">
        <v>3330</v>
      </c>
      <c r="E328" s="484"/>
      <c r="F328" s="484"/>
      <c r="G328" s="484"/>
      <c r="H328" s="484"/>
    </row>
    <row r="329" s="572" customFormat="true" ht="12" hidden="false" customHeight="false" outlineLevel="0" collapsed="false">
      <c r="B329" s="478"/>
      <c r="C329" s="478" t="s">
        <v>3331</v>
      </c>
      <c r="E329" s="484"/>
      <c r="F329" s="484"/>
      <c r="G329" s="484"/>
      <c r="H329" s="484"/>
    </row>
    <row r="330" s="572" customFormat="true" ht="12" hidden="false" customHeight="false" outlineLevel="0" collapsed="false">
      <c r="B330" s="478"/>
      <c r="C330" s="478" t="s">
        <v>3332</v>
      </c>
      <c r="E330" s="484"/>
      <c r="F330" s="484"/>
      <c r="G330" s="484"/>
      <c r="H330" s="484"/>
    </row>
    <row r="331" s="409" customFormat="true" ht="5.1" hidden="false" customHeight="true" outlineLevel="0" collapsed="false">
      <c r="B331" s="478"/>
      <c r="C331" s="484"/>
      <c r="D331" s="484"/>
      <c r="E331" s="484"/>
      <c r="F331" s="484"/>
      <c r="G331" s="484"/>
    </row>
    <row r="332" customFormat="false" ht="20.1" hidden="false" customHeight="true" outlineLevel="0" collapsed="false">
      <c r="B332" s="512" t="s">
        <v>3191</v>
      </c>
      <c r="C332" s="513" t="s">
        <v>3192</v>
      </c>
      <c r="D332" s="513" t="s">
        <v>3193</v>
      </c>
      <c r="E332" s="514" t="s">
        <v>3194</v>
      </c>
      <c r="F332" s="513" t="s">
        <v>3195</v>
      </c>
      <c r="G332" s="515" t="s">
        <v>3196</v>
      </c>
    </row>
    <row r="333" customFormat="false" ht="12.75" hidden="false" customHeight="false" outlineLevel="0" collapsed="false">
      <c r="B333" s="558" t="s">
        <v>872</v>
      </c>
      <c r="C333" s="559" t="s">
        <v>863</v>
      </c>
      <c r="D333" s="559"/>
      <c r="E333" s="560"/>
      <c r="F333" s="560"/>
      <c r="G333" s="561" t="s">
        <v>3414</v>
      </c>
    </row>
    <row r="334" customFormat="false" ht="12.75" hidden="false" customHeight="false" outlineLevel="0" collapsed="false">
      <c r="B334" s="414"/>
      <c r="C334" s="414"/>
      <c r="D334" s="414" t="s">
        <v>890</v>
      </c>
      <c r="E334" s="422"/>
      <c r="F334" s="414"/>
      <c r="G334" s="419" t="s">
        <v>3415</v>
      </c>
    </row>
    <row r="335" customFormat="false" ht="12.75" hidden="false" customHeight="false" outlineLevel="0" collapsed="false">
      <c r="B335" s="457"/>
      <c r="C335" s="457"/>
      <c r="D335" s="457"/>
      <c r="E335" s="422" t="s">
        <v>1354</v>
      </c>
      <c r="F335" s="457"/>
      <c r="G335" s="455" t="s">
        <v>3313</v>
      </c>
    </row>
    <row r="336" customFormat="false" ht="12.75" hidden="false" customHeight="false" outlineLevel="0" collapsed="false">
      <c r="B336" s="414"/>
      <c r="C336" s="414"/>
      <c r="D336" s="414" t="s">
        <v>899</v>
      </c>
      <c r="E336" s="422"/>
      <c r="F336" s="414"/>
      <c r="G336" s="419" t="s">
        <v>3416</v>
      </c>
    </row>
    <row r="337" customFormat="false" ht="12.75" hidden="false" customHeight="false" outlineLevel="0" collapsed="false">
      <c r="B337" s="457"/>
      <c r="C337" s="457"/>
      <c r="D337" s="457"/>
      <c r="E337" s="422" t="s">
        <v>1354</v>
      </c>
      <c r="F337" s="457"/>
      <c r="G337" s="455" t="s">
        <v>3313</v>
      </c>
    </row>
    <row r="338" customFormat="false" ht="12.75" hidden="false" customHeight="false" outlineLevel="0" collapsed="false">
      <c r="B338" s="558"/>
      <c r="C338" s="559" t="s">
        <v>868</v>
      </c>
      <c r="D338" s="559"/>
      <c r="E338" s="560"/>
      <c r="F338" s="560"/>
      <c r="G338" s="561" t="s">
        <v>3417</v>
      </c>
    </row>
    <row r="339" customFormat="false" ht="12.75" hidden="false" customHeight="false" outlineLevel="0" collapsed="false">
      <c r="B339" s="414"/>
      <c r="C339" s="414"/>
      <c r="D339" s="414" t="s">
        <v>890</v>
      </c>
      <c r="E339" s="422"/>
      <c r="F339" s="414"/>
      <c r="G339" s="419" t="s">
        <v>3415</v>
      </c>
    </row>
    <row r="340" customFormat="false" ht="12.75" hidden="false" customHeight="false" outlineLevel="0" collapsed="false">
      <c r="B340" s="457"/>
      <c r="C340" s="457"/>
      <c r="D340" s="457"/>
      <c r="E340" s="422" t="s">
        <v>1354</v>
      </c>
      <c r="F340" s="457"/>
      <c r="G340" s="455" t="s">
        <v>3313</v>
      </c>
    </row>
    <row r="341" customFormat="false" ht="12.75" hidden="false" customHeight="false" outlineLevel="0" collapsed="false">
      <c r="B341" s="414"/>
      <c r="C341" s="414"/>
      <c r="D341" s="414" t="s">
        <v>899</v>
      </c>
      <c r="E341" s="422"/>
      <c r="F341" s="414"/>
      <c r="G341" s="419" t="s">
        <v>3416</v>
      </c>
    </row>
    <row r="342" customFormat="false" ht="12.75" hidden="false" customHeight="false" outlineLevel="0" collapsed="false">
      <c r="B342" s="457"/>
      <c r="C342" s="457"/>
      <c r="D342" s="457"/>
      <c r="E342" s="422" t="s">
        <v>1354</v>
      </c>
      <c r="F342" s="457"/>
      <c r="G342" s="455" t="s">
        <v>3313</v>
      </c>
    </row>
    <row r="343" customFormat="false" ht="12.75" hidden="false" customHeight="false" outlineLevel="0" collapsed="false">
      <c r="B343" s="558"/>
      <c r="C343" s="559" t="s">
        <v>880</v>
      </c>
      <c r="D343" s="559"/>
      <c r="E343" s="560"/>
      <c r="F343" s="560"/>
      <c r="G343" s="561" t="s">
        <v>3418</v>
      </c>
    </row>
    <row r="344" customFormat="false" ht="12.75" hidden="false" customHeight="false" outlineLevel="0" collapsed="false">
      <c r="B344" s="414"/>
      <c r="C344" s="414"/>
      <c r="D344" s="414" t="s">
        <v>890</v>
      </c>
      <c r="E344" s="422"/>
      <c r="F344" s="414"/>
      <c r="G344" s="419" t="s">
        <v>3415</v>
      </c>
    </row>
    <row r="345" customFormat="false" ht="12.75" hidden="false" customHeight="false" outlineLevel="0" collapsed="false">
      <c r="B345" s="457"/>
      <c r="C345" s="457"/>
      <c r="D345" s="457"/>
      <c r="E345" s="422" t="s">
        <v>1354</v>
      </c>
      <c r="F345" s="457"/>
      <c r="G345" s="455" t="s">
        <v>3313</v>
      </c>
    </row>
    <row r="346" customFormat="false" ht="12.75" hidden="false" customHeight="false" outlineLevel="0" collapsed="false">
      <c r="B346" s="414"/>
      <c r="C346" s="414"/>
      <c r="D346" s="414" t="s">
        <v>899</v>
      </c>
      <c r="E346" s="422"/>
      <c r="F346" s="414"/>
      <c r="G346" s="419" t="s">
        <v>3416</v>
      </c>
    </row>
    <row r="347" customFormat="false" ht="12.75" hidden="false" customHeight="false" outlineLevel="0" collapsed="false">
      <c r="B347" s="457"/>
      <c r="C347" s="457"/>
      <c r="D347" s="457"/>
      <c r="E347" s="422" t="s">
        <v>1354</v>
      </c>
      <c r="F347" s="457"/>
      <c r="G347" s="455" t="s">
        <v>3313</v>
      </c>
    </row>
    <row r="348" customFormat="false" ht="12.75" hidden="false" customHeight="false" outlineLevel="0" collapsed="false">
      <c r="B348" s="558"/>
      <c r="C348" s="559" t="s">
        <v>885</v>
      </c>
      <c r="D348" s="559"/>
      <c r="E348" s="560"/>
      <c r="F348" s="560"/>
      <c r="G348" s="561" t="s">
        <v>3419</v>
      </c>
    </row>
    <row r="349" customFormat="false" ht="12.75" hidden="false" customHeight="false" outlineLevel="0" collapsed="false">
      <c r="B349" s="414"/>
      <c r="C349" s="414"/>
      <c r="D349" s="414" t="s">
        <v>890</v>
      </c>
      <c r="E349" s="422"/>
      <c r="F349" s="414"/>
      <c r="G349" s="419" t="s">
        <v>3415</v>
      </c>
    </row>
    <row r="350" customFormat="false" ht="12.75" hidden="false" customHeight="false" outlineLevel="0" collapsed="false">
      <c r="B350" s="457"/>
      <c r="C350" s="457"/>
      <c r="D350" s="457"/>
      <c r="E350" s="422" t="s">
        <v>1354</v>
      </c>
      <c r="F350" s="457"/>
      <c r="G350" s="455" t="s">
        <v>3313</v>
      </c>
    </row>
    <row r="351" customFormat="false" ht="12.75" hidden="false" customHeight="false" outlineLevel="0" collapsed="false">
      <c r="B351" s="414"/>
      <c r="C351" s="414"/>
      <c r="D351" s="414" t="s">
        <v>899</v>
      </c>
      <c r="E351" s="422"/>
      <c r="F351" s="414"/>
      <c r="G351" s="419" t="s">
        <v>3416</v>
      </c>
    </row>
    <row r="352" customFormat="false" ht="12.75" hidden="false" customHeight="false" outlineLevel="0" collapsed="false">
      <c r="B352" s="457"/>
      <c r="C352" s="457"/>
      <c r="D352" s="457"/>
      <c r="E352" s="422" t="s">
        <v>1354</v>
      </c>
      <c r="F352" s="457"/>
      <c r="G352" s="455" t="s">
        <v>3313</v>
      </c>
    </row>
    <row r="353" customFormat="false" ht="12.75" hidden="false" customHeight="false" outlineLevel="0" collapsed="false">
      <c r="B353" s="558"/>
      <c r="C353" s="559" t="s">
        <v>890</v>
      </c>
      <c r="D353" s="559"/>
      <c r="E353" s="560"/>
      <c r="F353" s="560"/>
      <c r="G353" s="561" t="s">
        <v>3420</v>
      </c>
    </row>
    <row r="354" customFormat="false" ht="12.75" hidden="false" customHeight="false" outlineLevel="0" collapsed="false">
      <c r="B354" s="414"/>
      <c r="C354" s="414"/>
      <c r="D354" s="414" t="s">
        <v>890</v>
      </c>
      <c r="E354" s="422"/>
      <c r="F354" s="414"/>
      <c r="G354" s="419" t="s">
        <v>3415</v>
      </c>
    </row>
    <row r="355" customFormat="false" ht="12.75" hidden="false" customHeight="false" outlineLevel="0" collapsed="false">
      <c r="B355" s="457"/>
      <c r="C355" s="457"/>
      <c r="D355" s="457"/>
      <c r="E355" s="422" t="s">
        <v>1354</v>
      </c>
      <c r="F355" s="457"/>
      <c r="G355" s="455" t="s">
        <v>3313</v>
      </c>
    </row>
    <row r="356" customFormat="false" ht="12.75" hidden="false" customHeight="false" outlineLevel="0" collapsed="false">
      <c r="B356" s="414"/>
      <c r="C356" s="414"/>
      <c r="D356" s="414" t="s">
        <v>899</v>
      </c>
      <c r="E356" s="422"/>
      <c r="F356" s="414"/>
      <c r="G356" s="419" t="s">
        <v>3416</v>
      </c>
    </row>
    <row r="357" customFormat="false" ht="12.75" hidden="false" customHeight="false" outlineLevel="0" collapsed="false">
      <c r="B357" s="457"/>
      <c r="C357" s="457"/>
      <c r="D357" s="457"/>
      <c r="E357" s="422" t="s">
        <v>1354</v>
      </c>
      <c r="F357" s="457"/>
      <c r="G357" s="455" t="s">
        <v>3313</v>
      </c>
    </row>
    <row r="358" customFormat="false" ht="12.75" hidden="false" customHeight="false" outlineLevel="0" collapsed="false">
      <c r="B358" s="558"/>
      <c r="C358" s="559" t="s">
        <v>899</v>
      </c>
      <c r="D358" s="559"/>
      <c r="E358" s="560"/>
      <c r="F358" s="560"/>
      <c r="G358" s="561" t="s">
        <v>3421</v>
      </c>
    </row>
    <row r="359" customFormat="false" ht="12.75" hidden="false" customHeight="false" outlineLevel="0" collapsed="false">
      <c r="B359" s="414"/>
      <c r="C359" s="414"/>
      <c r="D359" s="414" t="s">
        <v>890</v>
      </c>
      <c r="E359" s="422"/>
      <c r="F359" s="414"/>
      <c r="G359" s="419" t="s">
        <v>3415</v>
      </c>
    </row>
    <row r="360" customFormat="false" ht="12.75" hidden="false" customHeight="false" outlineLevel="0" collapsed="false">
      <c r="B360" s="457"/>
      <c r="C360" s="457"/>
      <c r="D360" s="457"/>
      <c r="E360" s="422" t="s">
        <v>1354</v>
      </c>
      <c r="F360" s="457"/>
      <c r="G360" s="455" t="s">
        <v>3313</v>
      </c>
    </row>
    <row r="361" customFormat="false" ht="12.75" hidden="false" customHeight="false" outlineLevel="0" collapsed="false">
      <c r="B361" s="414"/>
      <c r="C361" s="414"/>
      <c r="D361" s="414" t="s">
        <v>899</v>
      </c>
      <c r="E361" s="422"/>
      <c r="F361" s="414"/>
      <c r="G361" s="419" t="s">
        <v>3416</v>
      </c>
    </row>
    <row r="362" customFormat="false" ht="12.75" hidden="false" customHeight="false" outlineLevel="0" collapsed="false">
      <c r="B362" s="457"/>
      <c r="C362" s="457"/>
      <c r="D362" s="457"/>
      <c r="E362" s="422" t="s">
        <v>1354</v>
      </c>
      <c r="F362" s="457"/>
      <c r="G362" s="455" t="s">
        <v>3313</v>
      </c>
    </row>
    <row r="363" customFormat="false" ht="12.75" hidden="false" customHeight="false" outlineLevel="0" collapsed="false">
      <c r="B363" s="558"/>
      <c r="C363" s="559" t="s">
        <v>904</v>
      </c>
      <c r="D363" s="559"/>
      <c r="E363" s="560"/>
      <c r="F363" s="560"/>
      <c r="G363" s="561" t="s">
        <v>3422</v>
      </c>
    </row>
    <row r="364" customFormat="false" ht="12.75" hidden="false" customHeight="false" outlineLevel="0" collapsed="false">
      <c r="B364" s="414"/>
      <c r="C364" s="414"/>
      <c r="D364" s="414" t="s">
        <v>890</v>
      </c>
      <c r="E364" s="422"/>
      <c r="F364" s="414"/>
      <c r="G364" s="419" t="s">
        <v>3415</v>
      </c>
    </row>
    <row r="365" customFormat="false" ht="12.75" hidden="false" customHeight="false" outlineLevel="0" collapsed="false">
      <c r="B365" s="457"/>
      <c r="C365" s="457"/>
      <c r="D365" s="457"/>
      <c r="E365" s="422" t="s">
        <v>1354</v>
      </c>
      <c r="F365" s="457"/>
      <c r="G365" s="455" t="s">
        <v>3313</v>
      </c>
    </row>
    <row r="366" customFormat="false" ht="12.75" hidden="false" customHeight="false" outlineLevel="0" collapsed="false">
      <c r="B366" s="414"/>
      <c r="C366" s="414"/>
      <c r="D366" s="414" t="s">
        <v>899</v>
      </c>
      <c r="E366" s="422"/>
      <c r="F366" s="414"/>
      <c r="G366" s="419" t="s">
        <v>3416</v>
      </c>
    </row>
    <row r="367" customFormat="false" ht="12.75" hidden="false" customHeight="false" outlineLevel="0" collapsed="false">
      <c r="B367" s="457"/>
      <c r="C367" s="457"/>
      <c r="D367" s="457"/>
      <c r="E367" s="422" t="s">
        <v>1354</v>
      </c>
      <c r="F367" s="457"/>
      <c r="G367" s="455" t="s">
        <v>3313</v>
      </c>
    </row>
    <row r="368" customFormat="false" ht="12.75" hidden="false" customHeight="false" outlineLevel="0" collapsed="false">
      <c r="B368" s="558"/>
      <c r="C368" s="559" t="s">
        <v>909</v>
      </c>
      <c r="D368" s="559"/>
      <c r="E368" s="560"/>
      <c r="F368" s="560"/>
      <c r="G368" s="561" t="s">
        <v>3423</v>
      </c>
    </row>
    <row r="369" customFormat="false" ht="12.75" hidden="false" customHeight="false" outlineLevel="0" collapsed="false">
      <c r="B369" s="414"/>
      <c r="C369" s="414"/>
      <c r="D369" s="414" t="s">
        <v>890</v>
      </c>
      <c r="E369" s="422"/>
      <c r="F369" s="414"/>
      <c r="G369" s="419" t="s">
        <v>3415</v>
      </c>
    </row>
    <row r="370" customFormat="false" ht="12.75" hidden="false" customHeight="false" outlineLevel="0" collapsed="false">
      <c r="B370" s="457"/>
      <c r="C370" s="457"/>
      <c r="D370" s="457"/>
      <c r="E370" s="422" t="s">
        <v>1354</v>
      </c>
      <c r="F370" s="457"/>
      <c r="G370" s="455" t="s">
        <v>3313</v>
      </c>
    </row>
    <row r="371" customFormat="false" ht="12.75" hidden="false" customHeight="false" outlineLevel="0" collapsed="false">
      <c r="B371" s="414"/>
      <c r="C371" s="414"/>
      <c r="D371" s="414" t="s">
        <v>899</v>
      </c>
      <c r="E371" s="422"/>
      <c r="F371" s="414"/>
      <c r="G371" s="419" t="s">
        <v>3416</v>
      </c>
    </row>
    <row r="372" customFormat="false" ht="12.75" hidden="false" customHeight="false" outlineLevel="0" collapsed="false">
      <c r="B372" s="457"/>
      <c r="C372" s="457"/>
      <c r="D372" s="457"/>
      <c r="E372" s="422" t="s">
        <v>1354</v>
      </c>
      <c r="F372" s="457"/>
      <c r="G372" s="455" t="s">
        <v>3313</v>
      </c>
    </row>
    <row r="373" customFormat="false" ht="12.75" hidden="false" customHeight="false" outlineLevel="0" collapsed="false">
      <c r="B373" s="558"/>
      <c r="C373" s="559" t="s">
        <v>872</v>
      </c>
      <c r="D373" s="559"/>
      <c r="E373" s="560"/>
      <c r="F373" s="560"/>
      <c r="G373" s="561" t="s">
        <v>3424</v>
      </c>
    </row>
    <row r="374" customFormat="false" ht="12.75" hidden="false" customHeight="false" outlineLevel="0" collapsed="false">
      <c r="B374" s="414"/>
      <c r="C374" s="414"/>
      <c r="D374" s="414" t="s">
        <v>890</v>
      </c>
      <c r="E374" s="422"/>
      <c r="F374" s="414"/>
      <c r="G374" s="419" t="s">
        <v>3415</v>
      </c>
    </row>
    <row r="375" customFormat="false" ht="12.75" hidden="false" customHeight="false" outlineLevel="0" collapsed="false">
      <c r="B375" s="457"/>
      <c r="C375" s="457"/>
      <c r="D375" s="457"/>
      <c r="E375" s="422" t="s">
        <v>1354</v>
      </c>
      <c r="F375" s="457"/>
      <c r="G375" s="455" t="s">
        <v>3313</v>
      </c>
    </row>
    <row r="376" customFormat="false" ht="12.75" hidden="false" customHeight="false" outlineLevel="0" collapsed="false">
      <c r="B376" s="414"/>
      <c r="C376" s="414"/>
      <c r="D376" s="414" t="s">
        <v>899</v>
      </c>
      <c r="E376" s="422"/>
      <c r="F376" s="414"/>
      <c r="G376" s="419" t="s">
        <v>3416</v>
      </c>
    </row>
    <row r="377" customFormat="false" ht="12.75" hidden="false" customHeight="false" outlineLevel="0" collapsed="false">
      <c r="B377" s="457"/>
      <c r="C377" s="457"/>
      <c r="D377" s="457"/>
      <c r="E377" s="422" t="s">
        <v>1354</v>
      </c>
      <c r="F377" s="457"/>
      <c r="G377" s="455" t="s">
        <v>3313</v>
      </c>
    </row>
    <row r="378" customFormat="false" ht="12.75" hidden="false" customHeight="false" outlineLevel="0" collapsed="false">
      <c r="B378" s="558" t="s">
        <v>874</v>
      </c>
      <c r="C378" s="559" t="s">
        <v>863</v>
      </c>
      <c r="D378" s="559"/>
      <c r="E378" s="560"/>
      <c r="F378" s="560"/>
      <c r="G378" s="561" t="s">
        <v>3414</v>
      </c>
    </row>
    <row r="379" customFormat="false" ht="12.75" hidden="false" customHeight="false" outlineLevel="0" collapsed="false">
      <c r="B379" s="414"/>
      <c r="C379" s="414"/>
      <c r="D379" s="414" t="s">
        <v>890</v>
      </c>
      <c r="E379" s="422"/>
      <c r="F379" s="414"/>
      <c r="G379" s="419" t="s">
        <v>3415</v>
      </c>
    </row>
    <row r="380" customFormat="false" ht="12.75" hidden="false" customHeight="false" outlineLevel="0" collapsed="false">
      <c r="B380" s="457"/>
      <c r="C380" s="457"/>
      <c r="D380" s="457"/>
      <c r="E380" s="422" t="s">
        <v>1354</v>
      </c>
      <c r="F380" s="457"/>
      <c r="G380" s="455" t="s">
        <v>3313</v>
      </c>
    </row>
    <row r="381" customFormat="false" ht="12.75" hidden="false" customHeight="false" outlineLevel="0" collapsed="false">
      <c r="B381" s="414"/>
      <c r="C381" s="414"/>
      <c r="D381" s="414" t="s">
        <v>899</v>
      </c>
      <c r="E381" s="422"/>
      <c r="F381" s="414"/>
      <c r="G381" s="419" t="s">
        <v>3416</v>
      </c>
    </row>
    <row r="382" customFormat="false" ht="12.75" hidden="false" customHeight="false" outlineLevel="0" collapsed="false">
      <c r="B382" s="457"/>
      <c r="C382" s="457"/>
      <c r="D382" s="457"/>
      <c r="E382" s="422" t="s">
        <v>1354</v>
      </c>
      <c r="F382" s="457"/>
      <c r="G382" s="455" t="s">
        <v>3313</v>
      </c>
    </row>
    <row r="383" customFormat="false" ht="12.75" hidden="false" customHeight="false" outlineLevel="0" collapsed="false">
      <c r="B383" s="558"/>
      <c r="C383" s="559" t="s">
        <v>868</v>
      </c>
      <c r="D383" s="559"/>
      <c r="E383" s="560"/>
      <c r="F383" s="560"/>
      <c r="G383" s="561" t="s">
        <v>3417</v>
      </c>
    </row>
    <row r="384" customFormat="false" ht="12.75" hidden="false" customHeight="false" outlineLevel="0" collapsed="false">
      <c r="B384" s="414"/>
      <c r="C384" s="414"/>
      <c r="D384" s="414" t="s">
        <v>890</v>
      </c>
      <c r="E384" s="422"/>
      <c r="F384" s="414"/>
      <c r="G384" s="419" t="s">
        <v>3415</v>
      </c>
    </row>
    <row r="385" customFormat="false" ht="12.75" hidden="false" customHeight="false" outlineLevel="0" collapsed="false">
      <c r="B385" s="457"/>
      <c r="C385" s="457"/>
      <c r="D385" s="457"/>
      <c r="E385" s="422" t="s">
        <v>1354</v>
      </c>
      <c r="F385" s="457"/>
      <c r="G385" s="455" t="s">
        <v>3313</v>
      </c>
    </row>
    <row r="386" customFormat="false" ht="12.75" hidden="false" customHeight="false" outlineLevel="0" collapsed="false">
      <c r="B386" s="414"/>
      <c r="C386" s="414"/>
      <c r="D386" s="414" t="s">
        <v>899</v>
      </c>
      <c r="E386" s="422"/>
      <c r="F386" s="414"/>
      <c r="G386" s="419" t="s">
        <v>3416</v>
      </c>
    </row>
    <row r="387" customFormat="false" ht="12.75" hidden="false" customHeight="false" outlineLevel="0" collapsed="false">
      <c r="B387" s="457"/>
      <c r="C387" s="457"/>
      <c r="D387" s="457"/>
      <c r="E387" s="422" t="s">
        <v>1354</v>
      </c>
      <c r="F387" s="457"/>
      <c r="G387" s="455" t="s">
        <v>3313</v>
      </c>
    </row>
    <row r="388" customFormat="false" ht="12.75" hidden="false" customHeight="false" outlineLevel="0" collapsed="false">
      <c r="B388" s="558"/>
      <c r="C388" s="559" t="s">
        <v>880</v>
      </c>
      <c r="D388" s="559"/>
      <c r="E388" s="560"/>
      <c r="F388" s="560"/>
      <c r="G388" s="561" t="s">
        <v>3418</v>
      </c>
    </row>
    <row r="389" customFormat="false" ht="12.75" hidden="false" customHeight="false" outlineLevel="0" collapsed="false">
      <c r="B389" s="414"/>
      <c r="C389" s="414"/>
      <c r="D389" s="414" t="s">
        <v>890</v>
      </c>
      <c r="E389" s="422"/>
      <c r="F389" s="414"/>
      <c r="G389" s="419" t="s">
        <v>3415</v>
      </c>
    </row>
    <row r="390" customFormat="false" ht="12.75" hidden="false" customHeight="false" outlineLevel="0" collapsed="false">
      <c r="B390" s="457"/>
      <c r="C390" s="457"/>
      <c r="D390" s="457"/>
      <c r="E390" s="422" t="s">
        <v>1354</v>
      </c>
      <c r="F390" s="457"/>
      <c r="G390" s="455" t="s">
        <v>3313</v>
      </c>
    </row>
    <row r="391" customFormat="false" ht="12.75" hidden="false" customHeight="false" outlineLevel="0" collapsed="false">
      <c r="B391" s="414"/>
      <c r="C391" s="414"/>
      <c r="D391" s="414" t="s">
        <v>899</v>
      </c>
      <c r="E391" s="422"/>
      <c r="F391" s="414"/>
      <c r="G391" s="419" t="s">
        <v>3416</v>
      </c>
    </row>
    <row r="392" customFormat="false" ht="12.75" hidden="false" customHeight="false" outlineLevel="0" collapsed="false">
      <c r="B392" s="457"/>
      <c r="C392" s="457"/>
      <c r="D392" s="457"/>
      <c r="E392" s="422" t="s">
        <v>1354</v>
      </c>
      <c r="F392" s="457"/>
      <c r="G392" s="455" t="s">
        <v>3313</v>
      </c>
    </row>
    <row r="393" customFormat="false" ht="12.75" hidden="false" customHeight="false" outlineLevel="0" collapsed="false">
      <c r="B393" s="558"/>
      <c r="C393" s="559" t="s">
        <v>885</v>
      </c>
      <c r="D393" s="559"/>
      <c r="E393" s="560"/>
      <c r="F393" s="560"/>
      <c r="G393" s="561" t="s">
        <v>3419</v>
      </c>
    </row>
    <row r="394" customFormat="false" ht="12.75" hidden="false" customHeight="false" outlineLevel="0" collapsed="false">
      <c r="B394" s="414"/>
      <c r="C394" s="414"/>
      <c r="D394" s="414" t="s">
        <v>890</v>
      </c>
      <c r="E394" s="422"/>
      <c r="F394" s="414"/>
      <c r="G394" s="419" t="s">
        <v>3415</v>
      </c>
    </row>
    <row r="395" customFormat="false" ht="12.75" hidden="false" customHeight="false" outlineLevel="0" collapsed="false">
      <c r="B395" s="457"/>
      <c r="C395" s="457"/>
      <c r="D395" s="457"/>
      <c r="E395" s="422" t="s">
        <v>1354</v>
      </c>
      <c r="F395" s="457"/>
      <c r="G395" s="455" t="s">
        <v>3313</v>
      </c>
    </row>
    <row r="396" customFormat="false" ht="12.75" hidden="false" customHeight="false" outlineLevel="0" collapsed="false">
      <c r="B396" s="414"/>
      <c r="C396" s="414"/>
      <c r="D396" s="414" t="s">
        <v>899</v>
      </c>
      <c r="E396" s="422"/>
      <c r="F396" s="414"/>
      <c r="G396" s="419" t="s">
        <v>3416</v>
      </c>
    </row>
    <row r="397" customFormat="false" ht="12.75" hidden="false" customHeight="false" outlineLevel="0" collapsed="false">
      <c r="B397" s="457"/>
      <c r="C397" s="457"/>
      <c r="D397" s="457"/>
      <c r="E397" s="422" t="s">
        <v>1354</v>
      </c>
      <c r="F397" s="457"/>
      <c r="G397" s="455" t="s">
        <v>3313</v>
      </c>
    </row>
    <row r="398" customFormat="false" ht="12.75" hidden="false" customHeight="false" outlineLevel="0" collapsed="false">
      <c r="B398" s="558"/>
      <c r="C398" s="559" t="s">
        <v>890</v>
      </c>
      <c r="D398" s="559"/>
      <c r="E398" s="560"/>
      <c r="F398" s="560"/>
      <c r="G398" s="561" t="s">
        <v>3420</v>
      </c>
    </row>
    <row r="399" customFormat="false" ht="12.75" hidden="false" customHeight="false" outlineLevel="0" collapsed="false">
      <c r="B399" s="414"/>
      <c r="C399" s="414"/>
      <c r="D399" s="414" t="s">
        <v>890</v>
      </c>
      <c r="E399" s="422"/>
      <c r="F399" s="414"/>
      <c r="G399" s="419" t="s">
        <v>3415</v>
      </c>
    </row>
    <row r="400" customFormat="false" ht="12.75" hidden="false" customHeight="false" outlineLevel="0" collapsed="false">
      <c r="B400" s="457"/>
      <c r="C400" s="457"/>
      <c r="D400" s="457"/>
      <c r="E400" s="422" t="s">
        <v>1354</v>
      </c>
      <c r="F400" s="457"/>
      <c r="G400" s="455" t="s">
        <v>3313</v>
      </c>
    </row>
    <row r="401" customFormat="false" ht="12.75" hidden="false" customHeight="false" outlineLevel="0" collapsed="false">
      <c r="B401" s="414"/>
      <c r="C401" s="414"/>
      <c r="D401" s="414" t="s">
        <v>899</v>
      </c>
      <c r="E401" s="422"/>
      <c r="F401" s="414"/>
      <c r="G401" s="419" t="s">
        <v>3416</v>
      </c>
    </row>
    <row r="402" customFormat="false" ht="12.75" hidden="false" customHeight="false" outlineLevel="0" collapsed="false">
      <c r="B402" s="457"/>
      <c r="C402" s="457"/>
      <c r="D402" s="457"/>
      <c r="E402" s="422" t="s">
        <v>1354</v>
      </c>
      <c r="F402" s="457"/>
      <c r="G402" s="455" t="s">
        <v>3313</v>
      </c>
    </row>
    <row r="403" customFormat="false" ht="12.75" hidden="false" customHeight="false" outlineLevel="0" collapsed="false">
      <c r="B403" s="558"/>
      <c r="C403" s="559" t="s">
        <v>899</v>
      </c>
      <c r="D403" s="559"/>
      <c r="E403" s="560"/>
      <c r="F403" s="560"/>
      <c r="G403" s="561" t="s">
        <v>3421</v>
      </c>
    </row>
    <row r="404" customFormat="false" ht="12.75" hidden="false" customHeight="false" outlineLevel="0" collapsed="false">
      <c r="B404" s="414"/>
      <c r="C404" s="414"/>
      <c r="D404" s="414" t="s">
        <v>890</v>
      </c>
      <c r="E404" s="422"/>
      <c r="F404" s="414"/>
      <c r="G404" s="419" t="s">
        <v>3415</v>
      </c>
    </row>
    <row r="405" customFormat="false" ht="12.75" hidden="false" customHeight="false" outlineLevel="0" collapsed="false">
      <c r="B405" s="457"/>
      <c r="C405" s="457"/>
      <c r="D405" s="457"/>
      <c r="E405" s="422" t="s">
        <v>1354</v>
      </c>
      <c r="F405" s="457"/>
      <c r="G405" s="455" t="s">
        <v>3313</v>
      </c>
    </row>
    <row r="406" customFormat="false" ht="12.75" hidden="false" customHeight="false" outlineLevel="0" collapsed="false">
      <c r="B406" s="414"/>
      <c r="C406" s="414"/>
      <c r="D406" s="414" t="s">
        <v>899</v>
      </c>
      <c r="E406" s="422"/>
      <c r="F406" s="414"/>
      <c r="G406" s="419" t="s">
        <v>3416</v>
      </c>
    </row>
    <row r="407" customFormat="false" ht="12.75" hidden="false" customHeight="false" outlineLevel="0" collapsed="false">
      <c r="B407" s="457"/>
      <c r="C407" s="457"/>
      <c r="D407" s="457"/>
      <c r="E407" s="422" t="s">
        <v>1354</v>
      </c>
      <c r="F407" s="457"/>
      <c r="G407" s="455" t="s">
        <v>3313</v>
      </c>
    </row>
    <row r="408" customFormat="false" ht="12.75" hidden="false" customHeight="false" outlineLevel="0" collapsed="false">
      <c r="B408" s="558"/>
      <c r="C408" s="559" t="s">
        <v>904</v>
      </c>
      <c r="D408" s="559"/>
      <c r="E408" s="560"/>
      <c r="F408" s="560"/>
      <c r="G408" s="561" t="s">
        <v>3425</v>
      </c>
    </row>
    <row r="409" customFormat="false" ht="12.75" hidden="false" customHeight="false" outlineLevel="0" collapsed="false">
      <c r="B409" s="414"/>
      <c r="C409" s="414"/>
      <c r="D409" s="414" t="s">
        <v>890</v>
      </c>
      <c r="E409" s="422"/>
      <c r="F409" s="414"/>
      <c r="G409" s="419" t="s">
        <v>3415</v>
      </c>
    </row>
    <row r="410" customFormat="false" ht="12.75" hidden="false" customHeight="false" outlineLevel="0" collapsed="false">
      <c r="B410" s="457"/>
      <c r="C410" s="457"/>
      <c r="D410" s="457"/>
      <c r="E410" s="422" t="s">
        <v>1354</v>
      </c>
      <c r="F410" s="457"/>
      <c r="G410" s="455" t="s">
        <v>3313</v>
      </c>
    </row>
    <row r="411" customFormat="false" ht="12.75" hidden="false" customHeight="false" outlineLevel="0" collapsed="false">
      <c r="B411" s="414"/>
      <c r="C411" s="414"/>
      <c r="D411" s="414" t="s">
        <v>899</v>
      </c>
      <c r="E411" s="422"/>
      <c r="F411" s="414"/>
      <c r="G411" s="419" t="s">
        <v>3416</v>
      </c>
    </row>
    <row r="412" customFormat="false" ht="12.75" hidden="false" customHeight="false" outlineLevel="0" collapsed="false">
      <c r="B412" s="573"/>
      <c r="C412" s="573"/>
      <c r="D412" s="573"/>
      <c r="E412" s="574" t="s">
        <v>1354</v>
      </c>
      <c r="F412" s="573"/>
      <c r="G412" s="455" t="s">
        <v>3313</v>
      </c>
    </row>
    <row r="413" customFormat="false" ht="12.75" hidden="false" customHeight="false" outlineLevel="0" collapsed="false">
      <c r="B413" s="474"/>
      <c r="C413" s="474"/>
      <c r="D413" s="474"/>
      <c r="E413" s="575"/>
      <c r="F413" s="474"/>
      <c r="G413" s="475"/>
    </row>
    <row r="414" s="409" customFormat="true" ht="12" hidden="false" customHeight="false" outlineLevel="0" collapsed="false">
      <c r="B414" s="478"/>
      <c r="C414" s="484"/>
      <c r="D414" s="484"/>
      <c r="E414" s="484"/>
      <c r="F414" s="484"/>
      <c r="G414" s="484"/>
    </row>
    <row r="415" s="409" customFormat="true" ht="12" hidden="false" customHeight="false" outlineLevel="0" collapsed="false">
      <c r="B415" s="576" t="s">
        <v>3426</v>
      </c>
      <c r="C415" s="577"/>
      <c r="D415" s="578"/>
      <c r="E415" s="579"/>
      <c r="F415" s="579"/>
      <c r="G415" s="580"/>
    </row>
    <row r="416" s="409" customFormat="true" ht="18.75" hidden="false" customHeight="true" outlineLevel="0" collapsed="false">
      <c r="B416" s="581" t="s">
        <v>3427</v>
      </c>
      <c r="C416" s="581"/>
      <c r="D416" s="581"/>
      <c r="E416" s="581"/>
      <c r="F416" s="581"/>
      <c r="G416" s="581"/>
    </row>
    <row r="417" s="409" customFormat="true" ht="18.75" hidden="false" customHeight="true" outlineLevel="0" collapsed="false">
      <c r="B417" s="581"/>
      <c r="C417" s="581"/>
      <c r="D417" s="581"/>
      <c r="E417" s="581"/>
      <c r="F417" s="581"/>
      <c r="G417" s="581"/>
    </row>
    <row r="418" s="409" customFormat="true" ht="18.75" hidden="false" customHeight="true" outlineLevel="0" collapsed="false">
      <c r="B418" s="581"/>
      <c r="C418" s="581"/>
      <c r="D418" s="581"/>
      <c r="E418" s="581"/>
      <c r="F418" s="581"/>
      <c r="G418" s="581"/>
    </row>
    <row r="419" s="409" customFormat="true" ht="18.75" hidden="false" customHeight="true" outlineLevel="0" collapsed="false">
      <c r="B419" s="478"/>
      <c r="C419" s="484"/>
      <c r="D419" s="484"/>
      <c r="E419" s="484"/>
      <c r="F419" s="484"/>
      <c r="G419" s="484"/>
    </row>
    <row r="420" s="409" customFormat="true" ht="12" hidden="false" customHeight="false" outlineLevel="0" collapsed="false">
      <c r="B420" s="576" t="s">
        <v>3428</v>
      </c>
      <c r="C420" s="577"/>
      <c r="D420" s="578"/>
      <c r="E420" s="579"/>
      <c r="F420" s="579"/>
      <c r="G420" s="580"/>
    </row>
    <row r="421" s="409" customFormat="true" ht="60" hidden="false" customHeight="true" outlineLevel="0" collapsed="false">
      <c r="B421" s="581" t="s">
        <v>3429</v>
      </c>
      <c r="C421" s="581"/>
      <c r="D421" s="581"/>
      <c r="E421" s="581"/>
      <c r="F421" s="581"/>
      <c r="G421" s="581"/>
    </row>
    <row r="422" s="409" customFormat="true" ht="12" hidden="false" customHeight="false" outlineLevel="0" collapsed="false">
      <c r="B422" s="474"/>
      <c r="C422" s="478"/>
      <c r="D422" s="474"/>
      <c r="E422" s="479"/>
      <c r="F422" s="479"/>
      <c r="G422" s="480"/>
    </row>
    <row r="423" s="409" customFormat="true" ht="20.1" hidden="false" customHeight="true" outlineLevel="0" collapsed="false">
      <c r="B423" s="542" t="s">
        <v>3191</v>
      </c>
      <c r="C423" s="543" t="s">
        <v>3192</v>
      </c>
      <c r="D423" s="543" t="s">
        <v>3193</v>
      </c>
      <c r="E423" s="544" t="s">
        <v>3194</v>
      </c>
      <c r="F423" s="543" t="s">
        <v>3195</v>
      </c>
      <c r="G423" s="582" t="s">
        <v>3196</v>
      </c>
    </row>
    <row r="424" s="409" customFormat="true" ht="12" hidden="false" customHeight="false" outlineLevel="0" collapsed="false">
      <c r="B424" s="583" t="s">
        <v>1354</v>
      </c>
      <c r="C424" s="584" t="s">
        <v>1354</v>
      </c>
      <c r="D424" s="584" t="s">
        <v>1354</v>
      </c>
      <c r="E424" s="585" t="s">
        <v>1354</v>
      </c>
      <c r="F424" s="585" t="s">
        <v>3430</v>
      </c>
      <c r="G424" s="586" t="s">
        <v>3431</v>
      </c>
    </row>
    <row r="425" s="354" customFormat="true" ht="12.75" hidden="false" customHeight="false" outlineLevel="0" collapsed="false">
      <c r="B425" s="575"/>
      <c r="C425" s="575"/>
      <c r="D425" s="575"/>
      <c r="E425" s="575"/>
      <c r="F425" s="575"/>
      <c r="G425" s="587"/>
    </row>
    <row r="426" s="354" customFormat="true" ht="12.75" hidden="false" customHeight="true" outlineLevel="0" collapsed="false">
      <c r="B426" s="575"/>
      <c r="C426" s="575"/>
      <c r="D426" s="575"/>
      <c r="E426" s="575"/>
      <c r="F426" s="575"/>
      <c r="G426" s="587"/>
    </row>
    <row r="427" s="354" customFormat="true" ht="18" hidden="false" customHeight="true" outlineLevel="0" collapsed="false">
      <c r="B427" s="588" t="s">
        <v>3432</v>
      </c>
      <c r="C427" s="588"/>
      <c r="D427" s="588"/>
      <c r="E427" s="588"/>
      <c r="F427" s="588"/>
      <c r="G427" s="588"/>
    </row>
    <row r="428" customFormat="false" ht="12.75" hidden="false" customHeight="false" outlineLevel="0" collapsed="false">
      <c r="B428" s="589"/>
      <c r="C428" s="589"/>
      <c r="D428" s="589"/>
      <c r="E428" s="589"/>
      <c r="F428" s="589"/>
      <c r="G428" s="590"/>
    </row>
    <row r="429" customFormat="false" ht="38.25" hidden="false" customHeight="true" outlineLevel="0" collapsed="false">
      <c r="B429" s="591" t="s">
        <v>3433</v>
      </c>
      <c r="C429" s="591"/>
      <c r="D429" s="591"/>
      <c r="E429" s="591"/>
      <c r="F429" s="591"/>
      <c r="G429" s="591"/>
    </row>
    <row r="430" customFormat="false" ht="28.5" hidden="false" customHeight="true" outlineLevel="0" collapsed="false">
      <c r="B430" s="591" t="s">
        <v>3434</v>
      </c>
      <c r="C430" s="591"/>
      <c r="D430" s="591"/>
      <c r="E430" s="591"/>
      <c r="F430" s="591"/>
      <c r="G430" s="591"/>
    </row>
    <row r="431" customFormat="false" ht="26.25" hidden="false" customHeight="true" outlineLevel="0" collapsed="false">
      <c r="B431" s="592"/>
      <c r="C431" s="591" t="s">
        <v>3435</v>
      </c>
      <c r="D431" s="591"/>
      <c r="E431" s="591"/>
      <c r="F431" s="591"/>
      <c r="G431" s="591"/>
    </row>
    <row r="432" customFormat="false" ht="12.75" hidden="false" customHeight="true" outlineLevel="0" collapsed="false">
      <c r="B432" s="592"/>
      <c r="C432" s="591" t="s">
        <v>3436</v>
      </c>
      <c r="D432" s="591"/>
      <c r="E432" s="591"/>
      <c r="F432" s="591"/>
      <c r="G432" s="591"/>
    </row>
    <row r="433" customFormat="false" ht="12.75" hidden="false" customHeight="false" outlineLevel="0" collapsed="false">
      <c r="B433" s="592"/>
      <c r="C433" s="593"/>
      <c r="D433" s="593"/>
      <c r="E433" s="593"/>
      <c r="F433" s="593"/>
      <c r="G433" s="593"/>
    </row>
    <row r="434" customFormat="false" ht="12.75" hidden="false" customHeight="true" outlineLevel="0" collapsed="false">
      <c r="B434" s="591" t="s">
        <v>3437</v>
      </c>
      <c r="C434" s="591"/>
      <c r="D434" s="591"/>
      <c r="E434" s="591"/>
      <c r="F434" s="591"/>
      <c r="G434" s="591"/>
    </row>
    <row r="435" customFormat="false" ht="12.75" hidden="false" customHeight="false" outlineLevel="0" collapsed="false">
      <c r="B435" s="589"/>
      <c r="C435" s="589"/>
      <c r="D435" s="589"/>
      <c r="E435" s="589"/>
      <c r="F435" s="589"/>
      <c r="G435" s="590"/>
    </row>
    <row r="436" customFormat="false" ht="12.75" hidden="false" customHeight="false" outlineLevel="0" collapsed="false">
      <c r="B436" s="594"/>
      <c r="C436" s="594"/>
      <c r="D436" s="594"/>
      <c r="E436" s="594"/>
      <c r="F436" s="594"/>
      <c r="G436" s="595"/>
    </row>
  </sheetData>
  <mergeCells count="23">
    <mergeCell ref="B1:G1"/>
    <mergeCell ref="B2:G2"/>
    <mergeCell ref="B4:G4"/>
    <mergeCell ref="B5:G5"/>
    <mergeCell ref="B143:G143"/>
    <mergeCell ref="B154:G154"/>
    <mergeCell ref="B161:G161"/>
    <mergeCell ref="B168:G168"/>
    <mergeCell ref="B181:G181"/>
    <mergeCell ref="B217:G217"/>
    <mergeCell ref="B267:G267"/>
    <mergeCell ref="B308:G308"/>
    <mergeCell ref="B319:G319"/>
    <mergeCell ref="B325:G325"/>
    <mergeCell ref="B416:G418"/>
    <mergeCell ref="B421:G421"/>
    <mergeCell ref="B427:G427"/>
    <mergeCell ref="B429:G429"/>
    <mergeCell ref="B430:G430"/>
    <mergeCell ref="C431:G431"/>
    <mergeCell ref="C432:G432"/>
    <mergeCell ref="C433:G433"/>
    <mergeCell ref="B434:G434"/>
  </mergeCells>
  <printOptions headings="false" gridLines="false" gridLinesSet="true" horizontalCentered="true" verticalCentered="false"/>
  <pageMargins left="0.39375" right="0.39375" top="0.7875" bottom="0.39375"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120" man="true" max="16383" min="0"/>
    <brk id="217" man="true" max="16383" min="0"/>
    <brk id="3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50" width="5.71"/>
    <col collapsed="false" customWidth="true" hidden="false" outlineLevel="0" max="2" min="2" style="350" width="5.99"/>
    <col collapsed="false" customWidth="true" hidden="false" outlineLevel="0" max="3" min="3" style="350" width="4.28"/>
    <col collapsed="false" customWidth="false" hidden="false" outlineLevel="0" max="4" min="4" style="596" width="9.14"/>
    <col collapsed="false" customWidth="true" hidden="false" outlineLevel="0" max="5" min="5" style="350" width="80.85"/>
    <col collapsed="false" customWidth="false" hidden="false" outlineLevel="0" max="6" min="6" style="350" width="9.14"/>
    <col collapsed="false" customWidth="false" hidden="false" outlineLevel="0" max="17" min="7" style="597" width="9.14"/>
    <col collapsed="false" customWidth="false" hidden="false" outlineLevel="0" max="257" min="18" style="350" width="9.14"/>
  </cols>
  <sheetData>
    <row r="1" customFormat="false" ht="20.25" hidden="false" customHeight="true" outlineLevel="0" collapsed="false">
      <c r="A1" s="598"/>
      <c r="B1" s="598"/>
      <c r="C1" s="598"/>
      <c r="D1" s="598"/>
      <c r="E1" s="598"/>
      <c r="G1" s="350"/>
      <c r="H1" s="350"/>
      <c r="I1" s="350"/>
      <c r="J1" s="350"/>
      <c r="K1" s="350"/>
      <c r="L1" s="350"/>
      <c r="M1" s="350"/>
      <c r="N1" s="350"/>
      <c r="O1" s="350"/>
      <c r="P1" s="350"/>
      <c r="Q1" s="350"/>
    </row>
    <row r="2" customFormat="false" ht="30" hidden="false" customHeight="true" outlineLevel="0" collapsed="false">
      <c r="B2" s="405" t="s">
        <v>3438</v>
      </c>
      <c r="C2" s="405"/>
      <c r="D2" s="405"/>
      <c r="E2" s="405"/>
      <c r="F2" s="599"/>
      <c r="G2" s="350"/>
      <c r="H2" s="350"/>
      <c r="I2" s="350"/>
      <c r="J2" s="350"/>
      <c r="K2" s="350"/>
      <c r="L2" s="350"/>
      <c r="M2" s="350"/>
      <c r="N2" s="350"/>
      <c r="O2" s="350"/>
      <c r="P2" s="350"/>
      <c r="Q2" s="350"/>
    </row>
    <row r="3" customFormat="false" ht="18.75" hidden="false" customHeight="true" outlineLevel="0" collapsed="false">
      <c r="A3" s="600"/>
      <c r="B3" s="601" t="s">
        <v>3439</v>
      </c>
      <c r="C3" s="601"/>
      <c r="D3" s="601"/>
      <c r="E3" s="601"/>
      <c r="F3" s="599"/>
      <c r="G3" s="350"/>
      <c r="H3" s="350"/>
      <c r="I3" s="350"/>
      <c r="J3" s="350"/>
      <c r="K3" s="350"/>
      <c r="L3" s="350"/>
      <c r="M3" s="350"/>
      <c r="N3" s="350"/>
      <c r="O3" s="350"/>
      <c r="P3" s="350"/>
      <c r="Q3" s="350"/>
    </row>
    <row r="4" customFormat="false" ht="3.75" hidden="false" customHeight="true" outlineLevel="0" collapsed="false">
      <c r="A4" s="600"/>
      <c r="B4" s="602"/>
      <c r="C4" s="602"/>
      <c r="D4" s="602"/>
      <c r="E4" s="602"/>
      <c r="F4" s="599"/>
      <c r="G4" s="350"/>
      <c r="H4" s="350"/>
      <c r="I4" s="350"/>
      <c r="J4" s="350"/>
      <c r="K4" s="350"/>
      <c r="L4" s="350"/>
      <c r="M4" s="350"/>
      <c r="N4" s="350"/>
      <c r="O4" s="350"/>
      <c r="P4" s="350"/>
      <c r="Q4" s="350"/>
    </row>
    <row r="5" customFormat="false" ht="18.75" hidden="false" customHeight="false" outlineLevel="0" collapsed="false">
      <c r="A5" s="600"/>
      <c r="B5" s="603" t="s">
        <v>3440</v>
      </c>
      <c r="C5" s="603"/>
      <c r="D5" s="603"/>
      <c r="E5" s="603"/>
      <c r="F5" s="599"/>
      <c r="G5" s="350"/>
      <c r="H5" s="350"/>
      <c r="I5" s="350"/>
      <c r="J5" s="350"/>
      <c r="K5" s="350"/>
      <c r="L5" s="350"/>
      <c r="M5" s="350"/>
      <c r="N5" s="350"/>
      <c r="O5" s="350"/>
      <c r="P5" s="350"/>
      <c r="Q5" s="350"/>
    </row>
    <row r="6" customFormat="false" ht="15" hidden="false" customHeight="true" outlineLevel="0" collapsed="false">
      <c r="A6" s="604"/>
      <c r="B6" s="605" t="s">
        <v>3441</v>
      </c>
      <c r="C6" s="604"/>
      <c r="D6" s="604"/>
      <c r="E6" s="604"/>
      <c r="G6" s="0"/>
      <c r="H6" s="350"/>
      <c r="I6" s="350"/>
      <c r="J6" s="350"/>
      <c r="K6" s="350"/>
      <c r="L6" s="350"/>
      <c r="M6" s="350"/>
      <c r="N6" s="350"/>
      <c r="O6" s="350"/>
      <c r="P6" s="350"/>
      <c r="Q6" s="350"/>
    </row>
    <row r="7" s="409" customFormat="true" ht="21.95" hidden="false" customHeight="true" outlineLevel="0" collapsed="false">
      <c r="B7" s="606" t="s">
        <v>3442</v>
      </c>
      <c r="C7" s="606" t="s">
        <v>3443</v>
      </c>
      <c r="D7" s="606" t="s">
        <v>3444</v>
      </c>
      <c r="E7" s="607" t="s">
        <v>3445</v>
      </c>
      <c r="F7" s="572"/>
      <c r="G7" s="350"/>
      <c r="H7" s="350"/>
      <c r="I7" s="350"/>
      <c r="J7" s="350"/>
      <c r="K7" s="350"/>
      <c r="L7" s="350"/>
      <c r="M7" s="350"/>
      <c r="N7" s="350"/>
      <c r="O7" s="350"/>
      <c r="P7" s="350"/>
      <c r="Q7" s="350"/>
    </row>
    <row r="8" customFormat="false" ht="12.75" hidden="false" customHeight="false" outlineLevel="0" collapsed="false">
      <c r="B8" s="608" t="s">
        <v>890</v>
      </c>
      <c r="C8" s="608"/>
      <c r="D8" s="608"/>
      <c r="E8" s="609" t="s">
        <v>3446</v>
      </c>
      <c r="G8" s="350"/>
      <c r="H8" s="350"/>
      <c r="I8" s="350"/>
      <c r="J8" s="350"/>
      <c r="K8" s="350"/>
      <c r="L8" s="350"/>
      <c r="M8" s="350"/>
      <c r="N8" s="350"/>
      <c r="O8" s="350"/>
      <c r="P8" s="350"/>
      <c r="Q8" s="350"/>
    </row>
    <row r="9" customFormat="false" ht="12.75" hidden="false" customHeight="false" outlineLevel="0" collapsed="false">
      <c r="B9" s="610"/>
      <c r="C9" s="610" t="s">
        <v>880</v>
      </c>
      <c r="D9" s="610"/>
      <c r="E9" s="611" t="s">
        <v>3447</v>
      </c>
      <c r="G9" s="350"/>
      <c r="H9" s="350"/>
      <c r="I9" s="350"/>
      <c r="J9" s="350"/>
      <c r="K9" s="350"/>
      <c r="L9" s="350"/>
      <c r="M9" s="350"/>
      <c r="N9" s="350"/>
      <c r="O9" s="350"/>
      <c r="P9" s="350"/>
      <c r="Q9" s="350"/>
    </row>
    <row r="10" customFormat="false" ht="12.75" hidden="false" customHeight="false" outlineLevel="0" collapsed="false">
      <c r="B10" s="612"/>
      <c r="C10" s="612"/>
      <c r="D10" s="612" t="s">
        <v>863</v>
      </c>
      <c r="E10" s="613" t="s">
        <v>3448</v>
      </c>
      <c r="G10" s="350"/>
      <c r="H10" s="350"/>
      <c r="I10" s="350"/>
      <c r="J10" s="350"/>
      <c r="K10" s="350"/>
      <c r="L10" s="350"/>
      <c r="M10" s="350"/>
      <c r="N10" s="350"/>
      <c r="O10" s="350"/>
      <c r="P10" s="350"/>
      <c r="Q10" s="350"/>
    </row>
    <row r="11" customFormat="false" ht="12.75" hidden="false" customHeight="false" outlineLevel="0" collapsed="false">
      <c r="B11" s="614"/>
      <c r="C11" s="614"/>
      <c r="D11" s="615"/>
      <c r="E11" s="616" t="s">
        <v>3449</v>
      </c>
      <c r="G11" s="350"/>
      <c r="H11" s="350"/>
      <c r="I11" s="350"/>
      <c r="J11" s="350"/>
      <c r="K11" s="350"/>
      <c r="L11" s="350"/>
      <c r="M11" s="350"/>
      <c r="N11" s="350"/>
      <c r="O11" s="350"/>
      <c r="P11" s="350"/>
      <c r="Q11" s="350"/>
    </row>
    <row r="12" customFormat="false" ht="12.75" hidden="false" customHeight="false" outlineLevel="0" collapsed="false">
      <c r="B12" s="612"/>
      <c r="C12" s="612"/>
      <c r="D12" s="612" t="s">
        <v>3450</v>
      </c>
      <c r="E12" s="617" t="s">
        <v>3205</v>
      </c>
      <c r="F12" s="425"/>
      <c r="G12" s="350"/>
      <c r="H12" s="350"/>
      <c r="I12" s="350"/>
      <c r="J12" s="350"/>
      <c r="K12" s="350"/>
      <c r="L12" s="350"/>
      <c r="M12" s="350"/>
      <c r="N12" s="350"/>
      <c r="O12" s="350"/>
      <c r="P12" s="350"/>
      <c r="Q12" s="350"/>
    </row>
    <row r="13" customFormat="false" ht="12.75" hidden="false" customHeight="false" outlineLevel="0" collapsed="false">
      <c r="B13" s="612"/>
      <c r="C13" s="612"/>
      <c r="D13" s="612" t="s">
        <v>868</v>
      </c>
      <c r="E13" s="613" t="s">
        <v>3451</v>
      </c>
      <c r="G13" s="350"/>
      <c r="H13" s="350"/>
      <c r="I13" s="350"/>
      <c r="J13" s="350"/>
      <c r="K13" s="350"/>
      <c r="L13" s="350"/>
      <c r="M13" s="350"/>
      <c r="N13" s="350"/>
      <c r="O13" s="350"/>
      <c r="P13" s="350"/>
      <c r="Q13" s="350"/>
    </row>
    <row r="14" customFormat="false" ht="12.75" hidden="false" customHeight="false" outlineLevel="0" collapsed="false">
      <c r="B14" s="614"/>
      <c r="C14" s="614"/>
      <c r="D14" s="615"/>
      <c r="E14" s="616" t="s">
        <v>3449</v>
      </c>
      <c r="G14" s="350"/>
      <c r="H14" s="350"/>
      <c r="I14" s="350"/>
      <c r="J14" s="350"/>
      <c r="K14" s="350"/>
      <c r="L14" s="350"/>
      <c r="M14" s="350"/>
      <c r="N14" s="350"/>
      <c r="O14" s="350"/>
      <c r="P14" s="350"/>
      <c r="Q14" s="350"/>
    </row>
    <row r="15" customFormat="false" ht="12.75" hidden="false" customHeight="false" outlineLevel="0" collapsed="false">
      <c r="B15" s="612"/>
      <c r="C15" s="612"/>
      <c r="D15" s="612" t="s">
        <v>3450</v>
      </c>
      <c r="E15" s="617" t="s">
        <v>3205</v>
      </c>
      <c r="F15" s="425"/>
      <c r="G15" s="350"/>
      <c r="H15" s="350"/>
      <c r="I15" s="350"/>
      <c r="J15" s="350"/>
      <c r="K15" s="350"/>
      <c r="L15" s="350"/>
      <c r="M15" s="350"/>
      <c r="N15" s="350"/>
      <c r="O15" s="350"/>
      <c r="P15" s="350"/>
      <c r="Q15" s="350"/>
    </row>
    <row r="16" customFormat="false" ht="12.75" hidden="false" customHeight="false" outlineLevel="0" collapsed="false">
      <c r="B16" s="608" t="s">
        <v>899</v>
      </c>
      <c r="C16" s="608"/>
      <c r="D16" s="608"/>
      <c r="E16" s="609" t="s">
        <v>3307</v>
      </c>
      <c r="G16" s="350"/>
      <c r="H16" s="350"/>
      <c r="I16" s="350"/>
      <c r="J16" s="350"/>
      <c r="K16" s="350"/>
      <c r="L16" s="350"/>
      <c r="M16" s="350"/>
      <c r="N16" s="350"/>
      <c r="O16" s="350"/>
      <c r="P16" s="350"/>
      <c r="Q16" s="350"/>
    </row>
    <row r="17" customFormat="false" ht="12.75" hidden="false" customHeight="false" outlineLevel="0" collapsed="false">
      <c r="B17" s="610"/>
      <c r="C17" s="610" t="s">
        <v>880</v>
      </c>
      <c r="D17" s="610"/>
      <c r="E17" s="611" t="s">
        <v>3452</v>
      </c>
      <c r="G17" s="350"/>
      <c r="H17" s="350"/>
      <c r="I17" s="350"/>
      <c r="J17" s="350"/>
      <c r="K17" s="350"/>
      <c r="L17" s="350"/>
      <c r="M17" s="350"/>
      <c r="N17" s="350"/>
      <c r="O17" s="350"/>
      <c r="P17" s="350"/>
      <c r="Q17" s="350"/>
    </row>
    <row r="18" customFormat="false" ht="12.75" hidden="false" customHeight="false" outlineLevel="0" collapsed="false">
      <c r="B18" s="612"/>
      <c r="C18" s="612"/>
      <c r="D18" s="612" t="s">
        <v>3352</v>
      </c>
      <c r="E18" s="613" t="s">
        <v>3453</v>
      </c>
      <c r="G18" s="350"/>
      <c r="H18" s="350"/>
      <c r="I18" s="350"/>
      <c r="J18" s="350"/>
      <c r="K18" s="350"/>
      <c r="L18" s="350"/>
      <c r="M18" s="350"/>
      <c r="N18" s="350"/>
      <c r="O18" s="350"/>
      <c r="P18" s="350"/>
      <c r="Q18" s="350"/>
    </row>
    <row r="19" customFormat="false" ht="12.75" hidden="false" customHeight="false" outlineLevel="0" collapsed="false">
      <c r="B19" s="614"/>
      <c r="C19" s="614"/>
      <c r="D19" s="615"/>
      <c r="E19" s="616" t="s">
        <v>3449</v>
      </c>
      <c r="G19" s="350"/>
      <c r="H19" s="350"/>
      <c r="I19" s="350"/>
      <c r="J19" s="350"/>
      <c r="K19" s="350"/>
      <c r="L19" s="350"/>
      <c r="M19" s="350"/>
      <c r="N19" s="350"/>
      <c r="O19" s="350"/>
      <c r="P19" s="350"/>
      <c r="Q19" s="350"/>
    </row>
    <row r="20" customFormat="false" ht="12.75" hidden="false" customHeight="false" outlineLevel="0" collapsed="false">
      <c r="B20" s="612"/>
      <c r="C20" s="612"/>
      <c r="D20" s="612" t="s">
        <v>3450</v>
      </c>
      <c r="E20" s="617" t="s">
        <v>3205</v>
      </c>
      <c r="F20" s="425"/>
      <c r="G20" s="350"/>
      <c r="H20" s="350"/>
      <c r="I20" s="350"/>
      <c r="J20" s="350"/>
      <c r="K20" s="350"/>
      <c r="L20" s="350"/>
      <c r="M20" s="350"/>
      <c r="N20" s="350"/>
      <c r="O20" s="350"/>
      <c r="P20" s="350"/>
      <c r="Q20" s="350"/>
    </row>
    <row r="21" customFormat="false" ht="12.75" hidden="false" customHeight="false" outlineLevel="0" collapsed="false">
      <c r="B21" s="612"/>
      <c r="C21" s="612"/>
      <c r="D21" s="612" t="s">
        <v>3454</v>
      </c>
      <c r="E21" s="613" t="s">
        <v>3455</v>
      </c>
      <c r="G21" s="350"/>
      <c r="H21" s="350"/>
      <c r="I21" s="350"/>
      <c r="J21" s="350"/>
      <c r="K21" s="350"/>
      <c r="L21" s="350"/>
      <c r="M21" s="350"/>
      <c r="N21" s="350"/>
      <c r="O21" s="350"/>
      <c r="P21" s="350"/>
      <c r="Q21" s="350"/>
    </row>
    <row r="22" customFormat="false" ht="12.75" hidden="false" customHeight="false" outlineLevel="0" collapsed="false">
      <c r="B22" s="614"/>
      <c r="C22" s="614"/>
      <c r="D22" s="615"/>
      <c r="E22" s="616" t="s">
        <v>3449</v>
      </c>
      <c r="G22" s="350"/>
      <c r="H22" s="350"/>
      <c r="I22" s="350"/>
      <c r="J22" s="350"/>
      <c r="K22" s="350"/>
      <c r="L22" s="350"/>
      <c r="M22" s="350"/>
      <c r="N22" s="350"/>
      <c r="O22" s="350"/>
      <c r="P22" s="350"/>
      <c r="Q22" s="350"/>
    </row>
    <row r="23" customFormat="false" ht="12.75" hidden="false" customHeight="false" outlineLevel="0" collapsed="false">
      <c r="B23" s="612"/>
      <c r="C23" s="612"/>
      <c r="D23" s="612" t="s">
        <v>3450</v>
      </c>
      <c r="E23" s="617" t="s">
        <v>3205</v>
      </c>
      <c r="F23" s="425"/>
      <c r="G23" s="350"/>
      <c r="H23" s="350"/>
      <c r="I23" s="350"/>
      <c r="J23" s="350"/>
      <c r="K23" s="350"/>
      <c r="L23" s="350"/>
      <c r="M23" s="350"/>
      <c r="N23" s="350"/>
      <c r="O23" s="350"/>
      <c r="P23" s="350"/>
      <c r="Q23" s="350"/>
    </row>
    <row r="24" customFormat="false" ht="12.75" hidden="false" customHeight="false" outlineLevel="0" collapsed="false">
      <c r="B24" s="610" t="s">
        <v>909</v>
      </c>
      <c r="C24" s="610"/>
      <c r="D24" s="610"/>
      <c r="E24" s="617" t="s">
        <v>2517</v>
      </c>
      <c r="F24" s="425"/>
      <c r="G24" s="350"/>
      <c r="H24" s="350"/>
      <c r="I24" s="350"/>
      <c r="J24" s="350"/>
      <c r="K24" s="350"/>
      <c r="L24" s="350"/>
      <c r="M24" s="350"/>
      <c r="N24" s="350"/>
      <c r="O24" s="350"/>
      <c r="P24" s="350"/>
      <c r="Q24" s="350"/>
    </row>
    <row r="25" customFormat="false" ht="12.75" hidden="false" customHeight="false" outlineLevel="0" collapsed="false">
      <c r="B25" s="610"/>
      <c r="C25" s="610" t="s">
        <v>868</v>
      </c>
      <c r="D25" s="610"/>
      <c r="E25" s="617" t="s">
        <v>3456</v>
      </c>
      <c r="F25" s="425"/>
      <c r="G25" s="618"/>
      <c r="H25" s="350"/>
      <c r="I25" s="350"/>
      <c r="J25" s="350"/>
      <c r="K25" s="350"/>
      <c r="L25" s="350"/>
      <c r="M25" s="350"/>
      <c r="N25" s="350"/>
      <c r="O25" s="350"/>
      <c r="P25" s="350"/>
      <c r="Q25" s="350"/>
    </row>
    <row r="26" customFormat="false" ht="12.75" hidden="false" customHeight="false" outlineLevel="0" collapsed="false">
      <c r="B26" s="612"/>
      <c r="C26" s="612"/>
      <c r="D26" s="612" t="s">
        <v>885</v>
      </c>
      <c r="E26" s="613" t="s">
        <v>3453</v>
      </c>
      <c r="F26" s="425"/>
      <c r="G26" s="350"/>
      <c r="H26" s="350"/>
      <c r="I26" s="350"/>
      <c r="J26" s="350"/>
      <c r="K26" s="350"/>
      <c r="L26" s="350"/>
      <c r="M26" s="350"/>
      <c r="N26" s="350"/>
      <c r="O26" s="350"/>
      <c r="P26" s="350"/>
      <c r="Q26" s="350"/>
    </row>
    <row r="27" s="456" customFormat="true" ht="12.75" hidden="false" customHeight="false" outlineLevel="0" collapsed="false">
      <c r="B27" s="612"/>
      <c r="C27" s="612"/>
      <c r="D27" s="612"/>
      <c r="E27" s="616" t="s">
        <v>3449</v>
      </c>
      <c r="F27" s="425"/>
      <c r="G27" s="350"/>
      <c r="H27" s="350"/>
      <c r="I27" s="350"/>
      <c r="J27" s="350"/>
      <c r="K27" s="350"/>
      <c r="L27" s="350"/>
      <c r="M27" s="350"/>
      <c r="N27" s="350"/>
      <c r="O27" s="350"/>
      <c r="P27" s="350"/>
    </row>
    <row r="28" customFormat="false" ht="12.75" hidden="false" customHeight="false" outlineLevel="0" collapsed="false">
      <c r="A28" s="619"/>
      <c r="B28" s="612"/>
      <c r="C28" s="612"/>
      <c r="D28" s="612" t="s">
        <v>3450</v>
      </c>
      <c r="E28" s="617" t="s">
        <v>3205</v>
      </c>
      <c r="F28" s="425"/>
      <c r="G28" s="350"/>
      <c r="H28" s="350"/>
      <c r="I28" s="350"/>
      <c r="J28" s="350"/>
      <c r="K28" s="350"/>
      <c r="L28" s="350"/>
      <c r="M28" s="350"/>
      <c r="N28" s="350"/>
      <c r="O28" s="350"/>
      <c r="P28" s="350"/>
      <c r="Q28" s="350"/>
    </row>
    <row r="29" customFormat="false" ht="12.75" hidden="false" customHeight="false" outlineLevel="0" collapsed="false">
      <c r="B29" s="612"/>
      <c r="C29" s="612"/>
      <c r="D29" s="612" t="s">
        <v>890</v>
      </c>
      <c r="E29" s="613" t="s">
        <v>3455</v>
      </c>
      <c r="F29" s="425"/>
      <c r="G29" s="618"/>
      <c r="H29" s="350"/>
      <c r="I29" s="350"/>
      <c r="J29" s="350"/>
      <c r="K29" s="350"/>
      <c r="L29" s="350"/>
      <c r="M29" s="350"/>
      <c r="N29" s="350"/>
      <c r="O29" s="350"/>
      <c r="P29" s="350"/>
      <c r="Q29" s="350"/>
    </row>
    <row r="30" s="456" customFormat="true" ht="12.75" hidden="false" customHeight="false" outlineLevel="0" collapsed="false">
      <c r="B30" s="612"/>
      <c r="C30" s="612"/>
      <c r="D30" s="612"/>
      <c r="E30" s="616" t="s">
        <v>3449</v>
      </c>
      <c r="F30" s="425"/>
      <c r="G30" s="618"/>
      <c r="H30" s="350"/>
      <c r="I30" s="350"/>
      <c r="J30" s="350"/>
      <c r="K30" s="350"/>
      <c r="L30" s="350"/>
      <c r="M30" s="350"/>
      <c r="N30" s="350"/>
      <c r="O30" s="350"/>
      <c r="P30" s="350"/>
      <c r="Q30" s="350"/>
    </row>
    <row r="31" customFormat="false" ht="12.75" hidden="false" customHeight="false" outlineLevel="0" collapsed="false">
      <c r="A31" s="619"/>
      <c r="B31" s="612"/>
      <c r="C31" s="612"/>
      <c r="D31" s="612" t="s">
        <v>3450</v>
      </c>
      <c r="E31" s="617" t="s">
        <v>3205</v>
      </c>
      <c r="F31" s="425"/>
      <c r="G31" s="618"/>
      <c r="H31" s="350"/>
      <c r="I31" s="350"/>
      <c r="J31" s="350"/>
      <c r="K31" s="350"/>
      <c r="L31" s="350"/>
      <c r="M31" s="350"/>
      <c r="N31" s="350"/>
      <c r="O31" s="350"/>
      <c r="P31" s="350"/>
      <c r="Q31" s="350"/>
    </row>
    <row r="32" s="409" customFormat="true" ht="12.75" hidden="false" customHeight="false" outlineLevel="0" collapsed="false">
      <c r="B32" s="620" t="n">
        <v>10</v>
      </c>
      <c r="C32" s="610"/>
      <c r="D32" s="610"/>
      <c r="E32" s="611" t="s">
        <v>3403</v>
      </c>
      <c r="G32" s="618"/>
      <c r="H32" s="350"/>
      <c r="I32" s="350"/>
      <c r="J32" s="350"/>
      <c r="K32" s="350"/>
      <c r="L32" s="350"/>
      <c r="M32" s="350"/>
      <c r="N32" s="350"/>
      <c r="O32" s="350"/>
      <c r="P32" s="350"/>
      <c r="Q32" s="350"/>
    </row>
    <row r="33" customFormat="false" ht="12.75" hidden="false" customHeight="false" outlineLevel="0" collapsed="false">
      <c r="B33" s="610"/>
      <c r="C33" s="610" t="s">
        <v>880</v>
      </c>
      <c r="D33" s="610"/>
      <c r="E33" s="611" t="s">
        <v>3452</v>
      </c>
      <c r="G33" s="618"/>
      <c r="H33" s="350"/>
      <c r="I33" s="350"/>
      <c r="J33" s="350"/>
      <c r="K33" s="350"/>
      <c r="L33" s="350"/>
      <c r="M33" s="350"/>
      <c r="N33" s="350"/>
      <c r="O33" s="350"/>
      <c r="P33" s="350"/>
      <c r="Q33" s="350"/>
    </row>
    <row r="34" customFormat="false" ht="12.75" hidden="false" customHeight="false" outlineLevel="0" collapsed="false">
      <c r="B34" s="612"/>
      <c r="C34" s="612"/>
      <c r="D34" s="612" t="s">
        <v>3457</v>
      </c>
      <c r="E34" s="613" t="s">
        <v>3453</v>
      </c>
      <c r="G34" s="350"/>
      <c r="H34" s="350"/>
      <c r="I34" s="350"/>
      <c r="J34" s="350"/>
      <c r="K34" s="350"/>
      <c r="L34" s="350"/>
      <c r="M34" s="350"/>
      <c r="N34" s="350"/>
      <c r="O34" s="350"/>
      <c r="P34" s="350"/>
      <c r="Q34" s="350"/>
    </row>
    <row r="35" customFormat="false" ht="12.75" hidden="false" customHeight="false" outlineLevel="0" collapsed="false">
      <c r="B35" s="612"/>
      <c r="C35" s="612"/>
      <c r="D35" s="612"/>
      <c r="E35" s="616" t="s">
        <v>3449</v>
      </c>
      <c r="G35" s="350"/>
      <c r="H35" s="350"/>
      <c r="I35" s="350"/>
      <c r="J35" s="350"/>
      <c r="K35" s="350"/>
      <c r="L35" s="350"/>
      <c r="M35" s="350"/>
      <c r="N35" s="350"/>
      <c r="O35" s="350"/>
      <c r="P35" s="350"/>
      <c r="Q35" s="350"/>
    </row>
    <row r="36" customFormat="false" ht="12.75" hidden="false" customHeight="false" outlineLevel="0" collapsed="false">
      <c r="A36" s="619"/>
      <c r="B36" s="612"/>
      <c r="C36" s="612"/>
      <c r="D36" s="612" t="s">
        <v>3450</v>
      </c>
      <c r="E36" s="617" t="s">
        <v>3205</v>
      </c>
      <c r="F36" s="425"/>
      <c r="G36" s="350"/>
      <c r="H36" s="350"/>
      <c r="I36" s="350"/>
      <c r="J36" s="350"/>
      <c r="K36" s="350"/>
      <c r="L36" s="350"/>
      <c r="M36" s="350"/>
      <c r="N36" s="350"/>
      <c r="O36" s="350"/>
      <c r="P36" s="350"/>
      <c r="Q36" s="350"/>
    </row>
    <row r="37" customFormat="false" ht="12.75" hidden="false" customHeight="false" outlineLevel="0" collapsed="false">
      <c r="B37" s="612"/>
      <c r="C37" s="612"/>
      <c r="D37" s="612" t="s">
        <v>3458</v>
      </c>
      <c r="E37" s="613" t="s">
        <v>3455</v>
      </c>
      <c r="G37" s="618"/>
      <c r="H37" s="350"/>
      <c r="I37" s="350"/>
      <c r="J37" s="350"/>
      <c r="K37" s="350"/>
      <c r="L37" s="350"/>
      <c r="M37" s="350"/>
      <c r="N37" s="350"/>
      <c r="O37" s="350"/>
      <c r="P37" s="350"/>
      <c r="Q37" s="350"/>
    </row>
    <row r="38" s="456" customFormat="true" ht="12.75" hidden="false" customHeight="false" outlineLevel="0" collapsed="false">
      <c r="B38" s="612"/>
      <c r="C38" s="612"/>
      <c r="D38" s="612"/>
      <c r="E38" s="616" t="s">
        <v>3449</v>
      </c>
      <c r="F38" s="425"/>
      <c r="G38" s="618"/>
      <c r="H38" s="350"/>
      <c r="I38" s="350"/>
      <c r="J38" s="350"/>
      <c r="K38" s="350"/>
      <c r="L38" s="350"/>
      <c r="M38" s="350"/>
      <c r="N38" s="350"/>
      <c r="O38" s="350"/>
      <c r="P38" s="350"/>
      <c r="Q38" s="350"/>
    </row>
    <row r="39" customFormat="false" ht="12.75" hidden="false" customHeight="false" outlineLevel="0" collapsed="false">
      <c r="A39" s="619"/>
      <c r="B39" s="612"/>
      <c r="C39" s="612"/>
      <c r="D39" s="612" t="s">
        <v>3450</v>
      </c>
      <c r="E39" s="617" t="s">
        <v>3205</v>
      </c>
      <c r="F39" s="425"/>
      <c r="G39" s="350"/>
      <c r="H39" s="350"/>
      <c r="I39" s="350"/>
      <c r="J39" s="350"/>
      <c r="K39" s="350"/>
      <c r="L39" s="350"/>
      <c r="M39" s="350"/>
      <c r="N39" s="350"/>
      <c r="O39" s="350"/>
      <c r="P39" s="350"/>
      <c r="Q39" s="350"/>
    </row>
    <row r="40" s="409" customFormat="true" ht="12.75" hidden="false" customHeight="false" outlineLevel="0" collapsed="false">
      <c r="B40" s="620" t="n">
        <v>11</v>
      </c>
      <c r="C40" s="610"/>
      <c r="D40" s="610"/>
      <c r="E40" s="611" t="s">
        <v>3459</v>
      </c>
      <c r="G40" s="350"/>
      <c r="H40" s="350"/>
      <c r="I40" s="350"/>
      <c r="J40" s="350"/>
      <c r="K40" s="350"/>
      <c r="L40" s="350"/>
      <c r="M40" s="350"/>
      <c r="N40" s="350"/>
      <c r="O40" s="350"/>
      <c r="P40" s="350"/>
    </row>
    <row r="41" customFormat="false" ht="12.75" hidden="false" customHeight="false" outlineLevel="0" collapsed="false">
      <c r="B41" s="610"/>
      <c r="C41" s="610" t="s">
        <v>863</v>
      </c>
      <c r="D41" s="610"/>
      <c r="E41" s="611" t="s">
        <v>3460</v>
      </c>
      <c r="G41" s="350"/>
      <c r="H41" s="350"/>
      <c r="I41" s="350"/>
      <c r="J41" s="350"/>
      <c r="K41" s="350"/>
      <c r="L41" s="350"/>
      <c r="M41" s="350"/>
      <c r="N41" s="350"/>
      <c r="O41" s="350"/>
      <c r="P41" s="350"/>
      <c r="Q41" s="350"/>
    </row>
    <row r="42" customFormat="false" ht="12.75" hidden="false" customHeight="false" outlineLevel="0" collapsed="false">
      <c r="B42" s="612"/>
      <c r="C42" s="612"/>
      <c r="D42" s="612" t="n">
        <v>3</v>
      </c>
      <c r="E42" s="613" t="s">
        <v>3461</v>
      </c>
      <c r="G42" s="350"/>
      <c r="H42" s="350"/>
      <c r="I42" s="350"/>
      <c r="J42" s="350"/>
      <c r="K42" s="350"/>
      <c r="L42" s="350"/>
      <c r="M42" s="350"/>
      <c r="N42" s="350"/>
      <c r="O42" s="350"/>
      <c r="P42" s="350"/>
      <c r="Q42" s="350"/>
    </row>
    <row r="43" customFormat="false" ht="12.75" hidden="false" customHeight="false" outlineLevel="0" collapsed="false">
      <c r="B43" s="612"/>
      <c r="C43" s="612"/>
      <c r="D43" s="612"/>
      <c r="E43" s="616" t="s">
        <v>3449</v>
      </c>
      <c r="G43" s="350"/>
      <c r="H43" s="350"/>
      <c r="I43" s="350"/>
      <c r="J43" s="350"/>
      <c r="K43" s="350"/>
      <c r="L43" s="350"/>
      <c r="M43" s="350"/>
      <c r="N43" s="350"/>
      <c r="O43" s="350"/>
      <c r="P43" s="350"/>
      <c r="Q43" s="350"/>
    </row>
    <row r="44" customFormat="false" ht="12.75" hidden="false" customHeight="false" outlineLevel="0" collapsed="false">
      <c r="A44" s="619"/>
      <c r="B44" s="612"/>
      <c r="C44" s="612"/>
      <c r="D44" s="612" t="s">
        <v>3450</v>
      </c>
      <c r="E44" s="617" t="s">
        <v>3205</v>
      </c>
      <c r="F44" s="425"/>
      <c r="G44" s="350"/>
      <c r="H44" s="350"/>
      <c r="I44" s="350"/>
      <c r="J44" s="350"/>
      <c r="K44" s="350"/>
      <c r="L44" s="350"/>
      <c r="M44" s="350"/>
      <c r="N44" s="350"/>
      <c r="O44" s="350"/>
      <c r="P44" s="350"/>
      <c r="Q44" s="350"/>
    </row>
    <row r="45" customFormat="false" ht="12.75" hidden="false" customHeight="false" outlineLevel="0" collapsed="false">
      <c r="B45" s="612"/>
      <c r="C45" s="612"/>
      <c r="D45" s="612" t="s">
        <v>885</v>
      </c>
      <c r="E45" s="613" t="s">
        <v>3462</v>
      </c>
      <c r="G45" s="350"/>
      <c r="H45" s="350"/>
      <c r="I45" s="350"/>
      <c r="J45" s="350"/>
      <c r="K45" s="350"/>
      <c r="L45" s="350"/>
      <c r="M45" s="350"/>
      <c r="N45" s="350"/>
      <c r="O45" s="350"/>
      <c r="P45" s="350"/>
      <c r="Q45" s="350"/>
    </row>
    <row r="46" customFormat="false" ht="12.75" hidden="false" customHeight="false" outlineLevel="0" collapsed="false">
      <c r="B46" s="612"/>
      <c r="C46" s="612"/>
      <c r="D46" s="612"/>
      <c r="E46" s="616" t="s">
        <v>3449</v>
      </c>
      <c r="G46" s="350"/>
      <c r="H46" s="350"/>
      <c r="I46" s="350"/>
      <c r="J46" s="350"/>
      <c r="K46" s="350"/>
      <c r="L46" s="350"/>
      <c r="M46" s="350"/>
      <c r="N46" s="350"/>
      <c r="O46" s="350"/>
      <c r="P46" s="350"/>
      <c r="Q46" s="350"/>
    </row>
    <row r="47" customFormat="false" ht="12.75" hidden="false" customHeight="false" outlineLevel="0" collapsed="false">
      <c r="A47" s="619"/>
      <c r="B47" s="612"/>
      <c r="C47" s="612"/>
      <c r="D47" s="612" t="s">
        <v>3450</v>
      </c>
      <c r="E47" s="617" t="s">
        <v>3205</v>
      </c>
      <c r="F47" s="425"/>
      <c r="G47" s="350"/>
      <c r="H47" s="350"/>
      <c r="I47" s="350"/>
      <c r="J47" s="350"/>
      <c r="K47" s="350"/>
      <c r="L47" s="350"/>
      <c r="M47" s="350"/>
      <c r="N47" s="350"/>
      <c r="O47" s="350"/>
      <c r="P47" s="350"/>
      <c r="Q47" s="350"/>
    </row>
    <row r="48" customFormat="false" ht="12.75" hidden="false" customHeight="false" outlineLevel="0" collapsed="false">
      <c r="B48" s="610"/>
      <c r="C48" s="610" t="s">
        <v>868</v>
      </c>
      <c r="D48" s="610"/>
      <c r="E48" s="611" t="s">
        <v>3463</v>
      </c>
      <c r="G48" s="350"/>
      <c r="H48" s="350"/>
      <c r="I48" s="350"/>
      <c r="J48" s="350"/>
      <c r="K48" s="350"/>
      <c r="L48" s="350"/>
      <c r="M48" s="350"/>
      <c r="N48" s="350"/>
      <c r="O48" s="350"/>
      <c r="P48" s="350"/>
      <c r="Q48" s="350"/>
    </row>
    <row r="49" customFormat="false" ht="12.75" hidden="false" customHeight="false" outlineLevel="0" collapsed="false">
      <c r="B49" s="612"/>
      <c r="C49" s="612"/>
      <c r="D49" s="612" t="n">
        <v>3</v>
      </c>
      <c r="E49" s="613" t="s">
        <v>3461</v>
      </c>
      <c r="G49" s="350"/>
      <c r="H49" s="350"/>
      <c r="I49" s="350"/>
      <c r="J49" s="350"/>
      <c r="K49" s="350"/>
      <c r="L49" s="350"/>
      <c r="M49" s="350"/>
      <c r="N49" s="350"/>
      <c r="O49" s="350"/>
      <c r="P49" s="350"/>
      <c r="Q49" s="350"/>
    </row>
    <row r="50" customFormat="false" ht="12.75" hidden="false" customHeight="false" outlineLevel="0" collapsed="false">
      <c r="B50" s="612"/>
      <c r="C50" s="612"/>
      <c r="D50" s="612"/>
      <c r="E50" s="616" t="s">
        <v>3449</v>
      </c>
      <c r="G50" s="350"/>
      <c r="H50" s="350"/>
      <c r="I50" s="350"/>
      <c r="J50" s="350"/>
      <c r="K50" s="350"/>
      <c r="L50" s="350"/>
      <c r="M50" s="350"/>
      <c r="N50" s="350"/>
      <c r="O50" s="350"/>
      <c r="P50" s="350"/>
      <c r="Q50" s="350"/>
    </row>
    <row r="51" customFormat="false" ht="12.75" hidden="false" customHeight="false" outlineLevel="0" collapsed="false">
      <c r="A51" s="619"/>
      <c r="B51" s="612"/>
      <c r="C51" s="612"/>
      <c r="D51" s="612" t="s">
        <v>3450</v>
      </c>
      <c r="E51" s="617" t="s">
        <v>3205</v>
      </c>
      <c r="F51" s="425"/>
      <c r="G51" s="350"/>
      <c r="H51" s="350"/>
      <c r="I51" s="350"/>
      <c r="J51" s="350"/>
      <c r="K51" s="350"/>
      <c r="L51" s="350"/>
      <c r="M51" s="350"/>
      <c r="N51" s="350"/>
      <c r="O51" s="350"/>
      <c r="P51" s="350"/>
      <c r="Q51" s="350"/>
    </row>
    <row r="52" customFormat="false" ht="12.75" hidden="false" customHeight="false" outlineLevel="0" collapsed="false">
      <c r="B52" s="612"/>
      <c r="C52" s="612"/>
      <c r="D52" s="612" t="s">
        <v>885</v>
      </c>
      <c r="E52" s="613" t="s">
        <v>3462</v>
      </c>
      <c r="G52" s="350"/>
      <c r="H52" s="350"/>
      <c r="I52" s="350"/>
      <c r="J52" s="350"/>
      <c r="K52" s="350"/>
      <c r="L52" s="350"/>
      <c r="M52" s="350"/>
      <c r="N52" s="350"/>
      <c r="O52" s="350"/>
      <c r="P52" s="350"/>
      <c r="Q52" s="350"/>
    </row>
    <row r="53" customFormat="false" ht="12.75" hidden="false" customHeight="false" outlineLevel="0" collapsed="false">
      <c r="B53" s="612"/>
      <c r="C53" s="612"/>
      <c r="D53" s="612"/>
      <c r="E53" s="616" t="s">
        <v>3449</v>
      </c>
      <c r="G53" s="350"/>
      <c r="H53" s="350"/>
      <c r="I53" s="350"/>
      <c r="J53" s="350"/>
      <c r="K53" s="350"/>
      <c r="L53" s="350"/>
      <c r="M53" s="350"/>
      <c r="N53" s="350"/>
      <c r="O53" s="350"/>
      <c r="P53" s="350"/>
      <c r="Q53" s="350"/>
    </row>
    <row r="54" customFormat="false" ht="12.75" hidden="false" customHeight="false" outlineLevel="0" collapsed="false">
      <c r="A54" s="619"/>
      <c r="B54" s="612"/>
      <c r="C54" s="612"/>
      <c r="D54" s="612" t="s">
        <v>3450</v>
      </c>
      <c r="E54" s="617" t="s">
        <v>3205</v>
      </c>
      <c r="F54" s="425"/>
      <c r="G54" s="350"/>
      <c r="H54" s="350"/>
      <c r="I54" s="350"/>
      <c r="J54" s="350"/>
      <c r="K54" s="350"/>
      <c r="L54" s="350"/>
      <c r="M54" s="350"/>
      <c r="N54" s="350"/>
      <c r="O54" s="350"/>
      <c r="P54" s="350"/>
      <c r="Q54" s="350"/>
    </row>
    <row r="55" customFormat="false" ht="12.75" hidden="false" customHeight="false" outlineLevel="0" collapsed="false">
      <c r="B55" s="610"/>
      <c r="C55" s="610" t="s">
        <v>880</v>
      </c>
      <c r="D55" s="610"/>
      <c r="E55" s="611" t="s">
        <v>3418</v>
      </c>
      <c r="G55" s="350"/>
      <c r="H55" s="350"/>
      <c r="I55" s="350"/>
      <c r="J55" s="350"/>
      <c r="K55" s="350"/>
      <c r="L55" s="350"/>
      <c r="M55" s="350"/>
      <c r="N55" s="350"/>
      <c r="O55" s="350"/>
      <c r="P55" s="350"/>
      <c r="Q55" s="350"/>
    </row>
    <row r="56" customFormat="false" ht="12.75" hidden="false" customHeight="false" outlineLevel="0" collapsed="false">
      <c r="B56" s="612"/>
      <c r="C56" s="612"/>
      <c r="D56" s="612" t="n">
        <v>3</v>
      </c>
      <c r="E56" s="613" t="s">
        <v>3461</v>
      </c>
      <c r="G56" s="350"/>
      <c r="H56" s="350"/>
      <c r="I56" s="350"/>
      <c r="J56" s="350"/>
      <c r="K56" s="350"/>
      <c r="L56" s="350"/>
      <c r="M56" s="350"/>
      <c r="N56" s="350"/>
      <c r="O56" s="350"/>
      <c r="P56" s="350"/>
      <c r="Q56" s="350"/>
    </row>
    <row r="57" customFormat="false" ht="12.75" hidden="false" customHeight="false" outlineLevel="0" collapsed="false">
      <c r="B57" s="612"/>
      <c r="C57" s="612"/>
      <c r="D57" s="612"/>
      <c r="E57" s="616" t="s">
        <v>3449</v>
      </c>
      <c r="G57" s="350"/>
      <c r="H57" s="350"/>
      <c r="I57" s="350"/>
      <c r="J57" s="350"/>
      <c r="K57" s="350"/>
      <c r="L57" s="350"/>
      <c r="M57" s="350"/>
      <c r="N57" s="350"/>
      <c r="O57" s="350"/>
      <c r="P57" s="350"/>
      <c r="Q57" s="350"/>
    </row>
    <row r="58" customFormat="false" ht="12.75" hidden="false" customHeight="false" outlineLevel="0" collapsed="false">
      <c r="A58" s="619"/>
      <c r="B58" s="612"/>
      <c r="C58" s="612"/>
      <c r="D58" s="612" t="s">
        <v>3450</v>
      </c>
      <c r="E58" s="617" t="s">
        <v>3205</v>
      </c>
      <c r="F58" s="425"/>
      <c r="G58" s="350"/>
      <c r="H58" s="350"/>
      <c r="I58" s="350"/>
      <c r="J58" s="350"/>
      <c r="K58" s="350"/>
      <c r="L58" s="350"/>
      <c r="M58" s="350"/>
      <c r="N58" s="350"/>
      <c r="O58" s="350"/>
      <c r="P58" s="350"/>
      <c r="Q58" s="350"/>
    </row>
    <row r="59" customFormat="false" ht="12.75" hidden="false" customHeight="false" outlineLevel="0" collapsed="false">
      <c r="B59" s="612"/>
      <c r="C59" s="612"/>
      <c r="D59" s="612" t="s">
        <v>885</v>
      </c>
      <c r="E59" s="613" t="s">
        <v>3462</v>
      </c>
      <c r="G59" s="350"/>
      <c r="H59" s="350"/>
      <c r="I59" s="350"/>
      <c r="J59" s="350"/>
      <c r="K59" s="350"/>
      <c r="L59" s="350"/>
      <c r="M59" s="350"/>
      <c r="N59" s="350"/>
      <c r="O59" s="350"/>
      <c r="P59" s="350"/>
      <c r="Q59" s="350"/>
    </row>
    <row r="60" customFormat="false" ht="12.75" hidden="false" customHeight="false" outlineLevel="0" collapsed="false">
      <c r="B60" s="612"/>
      <c r="C60" s="612"/>
      <c r="D60" s="612"/>
      <c r="E60" s="616" t="s">
        <v>3449</v>
      </c>
      <c r="G60" s="350"/>
      <c r="H60" s="350"/>
      <c r="I60" s="350"/>
      <c r="J60" s="350"/>
      <c r="K60" s="350"/>
      <c r="L60" s="350"/>
      <c r="M60" s="350"/>
      <c r="N60" s="350"/>
      <c r="O60" s="350"/>
      <c r="P60" s="350"/>
      <c r="Q60" s="350"/>
    </row>
    <row r="61" customFormat="false" ht="12.75" hidden="false" customHeight="false" outlineLevel="0" collapsed="false">
      <c r="A61" s="619"/>
      <c r="B61" s="612"/>
      <c r="C61" s="612"/>
      <c r="D61" s="612" t="s">
        <v>3450</v>
      </c>
      <c r="E61" s="617" t="s">
        <v>3205</v>
      </c>
      <c r="F61" s="425"/>
      <c r="G61" s="350"/>
      <c r="H61" s="350"/>
      <c r="I61" s="350"/>
      <c r="J61" s="350"/>
      <c r="K61" s="350"/>
      <c r="L61" s="350"/>
      <c r="M61" s="350"/>
      <c r="N61" s="350"/>
      <c r="O61" s="350"/>
      <c r="P61" s="350"/>
      <c r="Q61" s="350"/>
    </row>
    <row r="62" customFormat="false" ht="12.75" hidden="false" customHeight="false" outlineLevel="0" collapsed="false">
      <c r="B62" s="610"/>
      <c r="C62" s="610" t="s">
        <v>885</v>
      </c>
      <c r="D62" s="610"/>
      <c r="E62" s="611" t="s">
        <v>3419</v>
      </c>
      <c r="G62" s="350"/>
      <c r="H62" s="350"/>
      <c r="I62" s="350"/>
      <c r="J62" s="350"/>
      <c r="K62" s="350"/>
      <c r="L62" s="350"/>
      <c r="M62" s="350"/>
      <c r="N62" s="350"/>
      <c r="O62" s="350"/>
      <c r="P62" s="350"/>
      <c r="Q62" s="350"/>
    </row>
    <row r="63" customFormat="false" ht="12.75" hidden="false" customHeight="false" outlineLevel="0" collapsed="false">
      <c r="B63" s="612"/>
      <c r="C63" s="612"/>
      <c r="D63" s="612" t="n">
        <v>3</v>
      </c>
      <c r="E63" s="613" t="s">
        <v>3461</v>
      </c>
      <c r="G63" s="350"/>
      <c r="H63" s="350"/>
      <c r="I63" s="350"/>
      <c r="J63" s="350"/>
      <c r="K63" s="350"/>
      <c r="L63" s="350"/>
      <c r="M63" s="350"/>
      <c r="N63" s="350"/>
      <c r="O63" s="350"/>
      <c r="P63" s="350"/>
      <c r="Q63" s="350"/>
    </row>
    <row r="64" customFormat="false" ht="12.75" hidden="false" customHeight="false" outlineLevel="0" collapsed="false">
      <c r="B64" s="612"/>
      <c r="C64" s="612"/>
      <c r="D64" s="612"/>
      <c r="E64" s="616" t="s">
        <v>3449</v>
      </c>
      <c r="G64" s="350"/>
      <c r="H64" s="350"/>
      <c r="I64" s="350"/>
      <c r="J64" s="350"/>
      <c r="K64" s="350"/>
      <c r="L64" s="350"/>
      <c r="M64" s="350"/>
      <c r="N64" s="350"/>
      <c r="O64" s="350"/>
      <c r="P64" s="350"/>
      <c r="Q64" s="350"/>
    </row>
    <row r="65" customFormat="false" ht="12.75" hidden="false" customHeight="false" outlineLevel="0" collapsed="false">
      <c r="A65" s="619"/>
      <c r="B65" s="612"/>
      <c r="C65" s="612"/>
      <c r="D65" s="612" t="s">
        <v>3450</v>
      </c>
      <c r="E65" s="617" t="s">
        <v>3205</v>
      </c>
      <c r="F65" s="425"/>
      <c r="G65" s="350"/>
      <c r="H65" s="350"/>
      <c r="I65" s="350"/>
      <c r="J65" s="350"/>
      <c r="K65" s="350"/>
      <c r="L65" s="350"/>
      <c r="M65" s="350"/>
      <c r="N65" s="350"/>
      <c r="O65" s="350"/>
      <c r="P65" s="350"/>
      <c r="Q65" s="350"/>
    </row>
    <row r="66" customFormat="false" ht="12.75" hidden="false" customHeight="false" outlineLevel="0" collapsed="false">
      <c r="B66" s="612"/>
      <c r="C66" s="612"/>
      <c r="D66" s="612" t="s">
        <v>885</v>
      </c>
      <c r="E66" s="613" t="s">
        <v>3462</v>
      </c>
      <c r="G66" s="350"/>
      <c r="H66" s="350"/>
      <c r="I66" s="350"/>
      <c r="J66" s="350"/>
      <c r="K66" s="350"/>
      <c r="L66" s="350"/>
      <c r="M66" s="350"/>
      <c r="N66" s="350"/>
      <c r="O66" s="350"/>
      <c r="P66" s="350"/>
      <c r="Q66" s="350"/>
    </row>
    <row r="67" customFormat="false" ht="12.75" hidden="false" customHeight="false" outlineLevel="0" collapsed="false">
      <c r="B67" s="612"/>
      <c r="C67" s="612"/>
      <c r="D67" s="612"/>
      <c r="E67" s="616" t="s">
        <v>3449</v>
      </c>
      <c r="G67" s="350"/>
      <c r="H67" s="350"/>
      <c r="I67" s="350"/>
      <c r="J67" s="350"/>
      <c r="K67" s="350"/>
      <c r="L67" s="350"/>
      <c r="M67" s="350"/>
      <c r="N67" s="350"/>
      <c r="O67" s="350"/>
      <c r="P67" s="350"/>
      <c r="Q67" s="350"/>
    </row>
    <row r="68" customFormat="false" ht="12.75" hidden="false" customHeight="false" outlineLevel="0" collapsed="false">
      <c r="A68" s="619"/>
      <c r="B68" s="612"/>
      <c r="C68" s="612"/>
      <c r="D68" s="612" t="s">
        <v>3450</v>
      </c>
      <c r="E68" s="617" t="s">
        <v>3205</v>
      </c>
      <c r="F68" s="425"/>
      <c r="G68" s="350"/>
      <c r="H68" s="350"/>
      <c r="I68" s="350"/>
      <c r="J68" s="350"/>
      <c r="K68" s="350"/>
      <c r="L68" s="350"/>
      <c r="M68" s="350"/>
      <c r="N68" s="350"/>
      <c r="O68" s="350"/>
      <c r="P68" s="350"/>
      <c r="Q68" s="350"/>
    </row>
    <row r="69" customFormat="false" ht="12.75" hidden="false" customHeight="false" outlineLevel="0" collapsed="false">
      <c r="B69" s="610"/>
      <c r="C69" s="610" t="s">
        <v>890</v>
      </c>
      <c r="D69" s="610"/>
      <c r="E69" s="611" t="s">
        <v>3464</v>
      </c>
      <c r="G69" s="350"/>
      <c r="H69" s="350"/>
      <c r="I69" s="350"/>
      <c r="J69" s="350"/>
      <c r="K69" s="350"/>
      <c r="L69" s="350"/>
      <c r="M69" s="350"/>
      <c r="N69" s="350"/>
      <c r="O69" s="350"/>
      <c r="P69" s="350"/>
      <c r="Q69" s="350"/>
    </row>
    <row r="70" customFormat="false" ht="12.75" hidden="false" customHeight="false" outlineLevel="0" collapsed="false">
      <c r="B70" s="612"/>
      <c r="C70" s="612"/>
      <c r="D70" s="612" t="n">
        <v>3</v>
      </c>
      <c r="E70" s="613" t="s">
        <v>3461</v>
      </c>
      <c r="G70" s="350"/>
      <c r="H70" s="350"/>
      <c r="I70" s="350"/>
      <c r="J70" s="350"/>
      <c r="K70" s="350"/>
      <c r="L70" s="350"/>
      <c r="M70" s="350"/>
      <c r="N70" s="350"/>
      <c r="O70" s="350"/>
      <c r="P70" s="350"/>
      <c r="Q70" s="350"/>
    </row>
    <row r="71" customFormat="false" ht="12.75" hidden="false" customHeight="false" outlineLevel="0" collapsed="false">
      <c r="B71" s="612"/>
      <c r="C71" s="612"/>
      <c r="D71" s="612"/>
      <c r="E71" s="616" t="s">
        <v>3449</v>
      </c>
      <c r="G71" s="350"/>
      <c r="H71" s="350"/>
      <c r="I71" s="350"/>
      <c r="J71" s="350"/>
      <c r="K71" s="350"/>
      <c r="L71" s="350"/>
      <c r="M71" s="350"/>
      <c r="N71" s="350"/>
      <c r="O71" s="350"/>
      <c r="P71" s="350"/>
      <c r="Q71" s="350"/>
    </row>
    <row r="72" customFormat="false" ht="12.75" hidden="false" customHeight="false" outlineLevel="0" collapsed="false">
      <c r="A72" s="619"/>
      <c r="B72" s="612"/>
      <c r="C72" s="612"/>
      <c r="D72" s="612" t="s">
        <v>3450</v>
      </c>
      <c r="E72" s="617" t="s">
        <v>3205</v>
      </c>
      <c r="F72" s="425"/>
      <c r="G72" s="350"/>
      <c r="H72" s="350"/>
      <c r="I72" s="350"/>
      <c r="J72" s="350"/>
      <c r="K72" s="350"/>
      <c r="L72" s="350"/>
      <c r="M72" s="350"/>
      <c r="N72" s="350"/>
      <c r="O72" s="350"/>
      <c r="P72" s="350"/>
      <c r="Q72" s="350"/>
    </row>
    <row r="73" customFormat="false" ht="12.75" hidden="false" customHeight="false" outlineLevel="0" collapsed="false">
      <c r="B73" s="612"/>
      <c r="C73" s="612"/>
      <c r="D73" s="612" t="s">
        <v>885</v>
      </c>
      <c r="E73" s="613" t="s">
        <v>3462</v>
      </c>
      <c r="G73" s="350"/>
      <c r="H73" s="350"/>
      <c r="I73" s="350"/>
      <c r="J73" s="350"/>
      <c r="K73" s="350"/>
      <c r="L73" s="350"/>
      <c r="M73" s="350"/>
      <c r="N73" s="350"/>
      <c r="O73" s="350"/>
      <c r="P73" s="350"/>
      <c r="Q73" s="350"/>
    </row>
    <row r="74" customFormat="false" ht="12.75" hidden="false" customHeight="false" outlineLevel="0" collapsed="false">
      <c r="B74" s="612"/>
      <c r="C74" s="612"/>
      <c r="D74" s="612"/>
      <c r="E74" s="616" t="s">
        <v>3449</v>
      </c>
      <c r="G74" s="350"/>
      <c r="H74" s="350"/>
      <c r="I74" s="350"/>
      <c r="J74" s="350"/>
      <c r="K74" s="350"/>
      <c r="L74" s="350"/>
      <c r="M74" s="350"/>
      <c r="N74" s="350"/>
      <c r="O74" s="350"/>
      <c r="P74" s="350"/>
      <c r="Q74" s="350"/>
    </row>
    <row r="75" customFormat="false" ht="12.75" hidden="false" customHeight="false" outlineLevel="0" collapsed="false">
      <c r="A75" s="619"/>
      <c r="B75" s="612"/>
      <c r="C75" s="612"/>
      <c r="D75" s="612" t="s">
        <v>3450</v>
      </c>
      <c r="E75" s="617" t="s">
        <v>3205</v>
      </c>
      <c r="F75" s="425"/>
      <c r="G75" s="350"/>
      <c r="H75" s="350"/>
      <c r="I75" s="350"/>
      <c r="J75" s="350"/>
      <c r="K75" s="350"/>
      <c r="L75" s="350"/>
      <c r="M75" s="350"/>
      <c r="N75" s="350"/>
      <c r="O75" s="350"/>
      <c r="P75" s="350"/>
      <c r="Q75" s="350"/>
    </row>
    <row r="76" customFormat="false" ht="12.75" hidden="false" customHeight="false" outlineLevel="0" collapsed="false">
      <c r="A76" s="619"/>
      <c r="B76" s="610"/>
      <c r="C76" s="610" t="s">
        <v>899</v>
      </c>
      <c r="D76" s="610"/>
      <c r="E76" s="611" t="s">
        <v>3421</v>
      </c>
      <c r="F76" s="425"/>
      <c r="G76" s="350"/>
      <c r="H76" s="350"/>
      <c r="I76" s="350"/>
      <c r="J76" s="350"/>
      <c r="K76" s="350"/>
      <c r="L76" s="350"/>
      <c r="M76" s="350"/>
      <c r="N76" s="350"/>
      <c r="O76" s="350"/>
      <c r="P76" s="350"/>
      <c r="Q76" s="350"/>
    </row>
    <row r="77" customFormat="false" ht="12.75" hidden="false" customHeight="false" outlineLevel="0" collapsed="false">
      <c r="A77" s="619"/>
      <c r="B77" s="612"/>
      <c r="C77" s="612"/>
      <c r="D77" s="612" t="n">
        <v>3</v>
      </c>
      <c r="E77" s="613" t="s">
        <v>3461</v>
      </c>
      <c r="F77" s="425"/>
      <c r="G77" s="350"/>
      <c r="H77" s="350"/>
      <c r="I77" s="350"/>
      <c r="J77" s="350"/>
      <c r="K77" s="350"/>
      <c r="L77" s="350"/>
      <c r="M77" s="350"/>
      <c r="N77" s="350"/>
      <c r="O77" s="350"/>
      <c r="P77" s="350"/>
      <c r="Q77" s="350"/>
    </row>
    <row r="78" customFormat="false" ht="12.75" hidden="false" customHeight="false" outlineLevel="0" collapsed="false">
      <c r="A78" s="619"/>
      <c r="B78" s="612"/>
      <c r="C78" s="612"/>
      <c r="D78" s="612"/>
      <c r="E78" s="616" t="s">
        <v>3449</v>
      </c>
      <c r="F78" s="425"/>
      <c r="G78" s="350"/>
      <c r="H78" s="350"/>
      <c r="I78" s="350"/>
      <c r="J78" s="350"/>
      <c r="K78" s="350"/>
      <c r="L78" s="350"/>
      <c r="M78" s="350"/>
      <c r="N78" s="350"/>
      <c r="O78" s="350"/>
      <c r="P78" s="350"/>
      <c r="Q78" s="350"/>
    </row>
    <row r="79" customFormat="false" ht="12.75" hidden="false" customHeight="false" outlineLevel="0" collapsed="false">
      <c r="A79" s="619"/>
      <c r="B79" s="612"/>
      <c r="C79" s="612"/>
      <c r="D79" s="612" t="s">
        <v>3450</v>
      </c>
      <c r="E79" s="617" t="s">
        <v>3205</v>
      </c>
      <c r="F79" s="425"/>
      <c r="G79" s="350"/>
      <c r="H79" s="350"/>
      <c r="I79" s="350"/>
      <c r="J79" s="350"/>
      <c r="K79" s="350"/>
      <c r="L79" s="350"/>
      <c r="M79" s="350"/>
      <c r="N79" s="350"/>
      <c r="O79" s="350"/>
      <c r="P79" s="350"/>
      <c r="Q79" s="350"/>
    </row>
    <row r="80" customFormat="false" ht="12.75" hidden="false" customHeight="false" outlineLevel="0" collapsed="false">
      <c r="A80" s="619"/>
      <c r="B80" s="612"/>
      <c r="C80" s="612"/>
      <c r="D80" s="612" t="s">
        <v>885</v>
      </c>
      <c r="E80" s="613" t="s">
        <v>3462</v>
      </c>
      <c r="F80" s="425"/>
      <c r="G80" s="350"/>
      <c r="H80" s="350"/>
      <c r="I80" s="350"/>
      <c r="J80" s="350"/>
      <c r="K80" s="350"/>
      <c r="L80" s="350"/>
      <c r="M80" s="350"/>
      <c r="N80" s="350"/>
      <c r="O80" s="350"/>
      <c r="P80" s="350"/>
      <c r="Q80" s="350"/>
    </row>
    <row r="81" customFormat="false" ht="12.75" hidden="false" customHeight="false" outlineLevel="0" collapsed="false">
      <c r="A81" s="619"/>
      <c r="B81" s="612"/>
      <c r="C81" s="612"/>
      <c r="D81" s="612"/>
      <c r="E81" s="616" t="s">
        <v>3449</v>
      </c>
      <c r="F81" s="425"/>
      <c r="G81" s="350"/>
      <c r="H81" s="350"/>
      <c r="I81" s="350"/>
      <c r="J81" s="350"/>
      <c r="K81" s="350"/>
      <c r="L81" s="350"/>
      <c r="M81" s="350"/>
      <c r="N81" s="350"/>
      <c r="O81" s="350"/>
      <c r="P81" s="350"/>
      <c r="Q81" s="350"/>
    </row>
    <row r="82" customFormat="false" ht="12.75" hidden="false" customHeight="false" outlineLevel="0" collapsed="false">
      <c r="A82" s="619"/>
      <c r="B82" s="612"/>
      <c r="C82" s="612"/>
      <c r="D82" s="612" t="s">
        <v>3450</v>
      </c>
      <c r="E82" s="617" t="s">
        <v>3205</v>
      </c>
      <c r="F82" s="425"/>
      <c r="G82" s="350"/>
      <c r="H82" s="350"/>
      <c r="I82" s="350"/>
      <c r="J82" s="350"/>
      <c r="K82" s="350"/>
      <c r="L82" s="350"/>
      <c r="M82" s="350"/>
      <c r="N82" s="350"/>
      <c r="O82" s="350"/>
      <c r="P82" s="350"/>
      <c r="Q82" s="350"/>
    </row>
    <row r="83" customFormat="false" ht="39.95" hidden="false" customHeight="true" outlineLevel="0" collapsed="false">
      <c r="A83" s="619"/>
      <c r="B83" s="621" t="s">
        <v>3441</v>
      </c>
      <c r="C83" s="604"/>
      <c r="D83" s="604"/>
      <c r="E83" s="604"/>
      <c r="F83" s="425"/>
      <c r="G83" s="350"/>
      <c r="H83" s="350"/>
      <c r="I83" s="350"/>
      <c r="J83" s="350"/>
      <c r="K83" s="350"/>
      <c r="L83" s="350"/>
      <c r="M83" s="350"/>
      <c r="N83" s="350"/>
      <c r="O83" s="350"/>
      <c r="P83" s="350"/>
      <c r="Q83" s="350"/>
    </row>
    <row r="84" customFormat="false" ht="21.95" hidden="false" customHeight="true" outlineLevel="0" collapsed="false">
      <c r="A84" s="619"/>
      <c r="B84" s="606" t="s">
        <v>3442</v>
      </c>
      <c r="C84" s="606" t="s">
        <v>3443</v>
      </c>
      <c r="D84" s="606" t="s">
        <v>3444</v>
      </c>
      <c r="E84" s="607" t="s">
        <v>3445</v>
      </c>
      <c r="F84" s="425"/>
      <c r="G84" s="350"/>
      <c r="H84" s="350"/>
      <c r="I84" s="350"/>
      <c r="J84" s="350"/>
      <c r="K84" s="350"/>
      <c r="L84" s="350"/>
      <c r="M84" s="350"/>
      <c r="N84" s="350"/>
      <c r="O84" s="350"/>
      <c r="P84" s="350"/>
      <c r="Q84" s="350"/>
    </row>
    <row r="85" customFormat="false" ht="20.1" hidden="false" customHeight="true" outlineLevel="0" collapsed="false">
      <c r="B85" s="610"/>
      <c r="C85" s="610" t="s">
        <v>909</v>
      </c>
      <c r="D85" s="610"/>
      <c r="E85" s="611" t="s">
        <v>3422</v>
      </c>
      <c r="G85" s="350"/>
      <c r="H85" s="350"/>
      <c r="I85" s="350"/>
      <c r="J85" s="350"/>
      <c r="K85" s="350"/>
      <c r="L85" s="350"/>
      <c r="M85" s="350"/>
      <c r="N85" s="350"/>
      <c r="O85" s="350"/>
      <c r="P85" s="350"/>
      <c r="Q85" s="350"/>
    </row>
    <row r="86" customFormat="false" ht="12.75" hidden="false" customHeight="false" outlineLevel="0" collapsed="false">
      <c r="B86" s="612"/>
      <c r="C86" s="612"/>
      <c r="D86" s="612" t="n">
        <v>3</v>
      </c>
      <c r="E86" s="613" t="s">
        <v>3461</v>
      </c>
      <c r="G86" s="350"/>
      <c r="H86" s="350"/>
      <c r="I86" s="350"/>
      <c r="J86" s="350"/>
      <c r="K86" s="350"/>
      <c r="L86" s="350"/>
      <c r="M86" s="350"/>
      <c r="N86" s="350"/>
      <c r="O86" s="350"/>
      <c r="P86" s="350"/>
      <c r="Q86" s="350"/>
    </row>
    <row r="87" customFormat="false" ht="12.75" hidden="false" customHeight="false" outlineLevel="0" collapsed="false">
      <c r="B87" s="612"/>
      <c r="C87" s="612"/>
      <c r="D87" s="612"/>
      <c r="E87" s="616" t="s">
        <v>3449</v>
      </c>
      <c r="G87" s="350"/>
      <c r="H87" s="350"/>
      <c r="I87" s="350"/>
      <c r="J87" s="350"/>
      <c r="K87" s="350"/>
      <c r="L87" s="350"/>
      <c r="M87" s="350"/>
      <c r="N87" s="350"/>
      <c r="O87" s="350"/>
      <c r="P87" s="350"/>
      <c r="Q87" s="350"/>
    </row>
    <row r="88" customFormat="false" ht="12.75" hidden="false" customHeight="false" outlineLevel="0" collapsed="false">
      <c r="A88" s="619"/>
      <c r="B88" s="612"/>
      <c r="C88" s="612"/>
      <c r="D88" s="612" t="s">
        <v>3450</v>
      </c>
      <c r="E88" s="617" t="s">
        <v>3205</v>
      </c>
      <c r="F88" s="425"/>
      <c r="G88" s="350"/>
      <c r="H88" s="350"/>
      <c r="I88" s="350"/>
      <c r="J88" s="350"/>
      <c r="K88" s="350"/>
      <c r="L88" s="350"/>
      <c r="M88" s="350"/>
      <c r="N88" s="350"/>
      <c r="O88" s="350"/>
      <c r="P88" s="350"/>
      <c r="Q88" s="350"/>
    </row>
    <row r="89" customFormat="false" ht="12.75" hidden="false" customHeight="false" outlineLevel="0" collapsed="false">
      <c r="B89" s="612"/>
      <c r="C89" s="612"/>
      <c r="D89" s="612" t="s">
        <v>885</v>
      </c>
      <c r="E89" s="613" t="s">
        <v>3462</v>
      </c>
      <c r="G89" s="350"/>
      <c r="H89" s="350"/>
      <c r="I89" s="350"/>
      <c r="J89" s="350"/>
      <c r="K89" s="350"/>
      <c r="L89" s="350"/>
      <c r="M89" s="350"/>
      <c r="N89" s="350"/>
      <c r="O89" s="350"/>
      <c r="P89" s="350"/>
      <c r="Q89" s="350"/>
    </row>
    <row r="90" customFormat="false" ht="12.75" hidden="false" customHeight="false" outlineLevel="0" collapsed="false">
      <c r="B90" s="612"/>
      <c r="C90" s="612"/>
      <c r="D90" s="612"/>
      <c r="E90" s="616" t="s">
        <v>3449</v>
      </c>
      <c r="G90" s="350"/>
      <c r="H90" s="350"/>
      <c r="I90" s="350"/>
      <c r="J90" s="350"/>
      <c r="K90" s="350"/>
      <c r="L90" s="350"/>
      <c r="M90" s="350"/>
      <c r="N90" s="350"/>
      <c r="O90" s="350"/>
      <c r="P90" s="350"/>
      <c r="Q90" s="350"/>
    </row>
    <row r="91" customFormat="false" ht="12.75" hidden="false" customHeight="false" outlineLevel="0" collapsed="false">
      <c r="A91" s="619"/>
      <c r="B91" s="612"/>
      <c r="C91" s="612"/>
      <c r="D91" s="612" t="s">
        <v>3450</v>
      </c>
      <c r="E91" s="617" t="s">
        <v>3205</v>
      </c>
      <c r="F91" s="425"/>
      <c r="G91" s="350"/>
      <c r="H91" s="350"/>
      <c r="I91" s="350"/>
      <c r="J91" s="350"/>
      <c r="K91" s="350"/>
      <c r="L91" s="350"/>
      <c r="M91" s="350"/>
      <c r="N91" s="350"/>
      <c r="O91" s="350"/>
      <c r="P91" s="350"/>
      <c r="Q91" s="350"/>
    </row>
    <row r="92" customFormat="false" ht="12.75" hidden="false" customHeight="false" outlineLevel="0" collapsed="false">
      <c r="B92" s="610"/>
      <c r="C92" s="610" t="s">
        <v>872</v>
      </c>
      <c r="D92" s="610"/>
      <c r="E92" s="611" t="s">
        <v>3423</v>
      </c>
      <c r="G92" s="350"/>
      <c r="H92" s="350"/>
      <c r="I92" s="350"/>
      <c r="J92" s="350"/>
      <c r="K92" s="350"/>
      <c r="L92" s="350"/>
      <c r="M92" s="350"/>
      <c r="N92" s="350"/>
      <c r="O92" s="350"/>
      <c r="P92" s="350"/>
      <c r="Q92" s="350"/>
    </row>
    <row r="93" customFormat="false" ht="12.75" hidden="false" customHeight="false" outlineLevel="0" collapsed="false">
      <c r="B93" s="612"/>
      <c r="C93" s="612"/>
      <c r="D93" s="612" t="n">
        <v>3</v>
      </c>
      <c r="E93" s="613" t="s">
        <v>3461</v>
      </c>
      <c r="G93" s="350"/>
      <c r="H93" s="350"/>
      <c r="I93" s="350"/>
      <c r="J93" s="350"/>
      <c r="K93" s="350"/>
      <c r="L93" s="350"/>
      <c r="M93" s="350"/>
      <c r="N93" s="350"/>
      <c r="O93" s="350"/>
      <c r="P93" s="350"/>
      <c r="Q93" s="350"/>
    </row>
    <row r="94" customFormat="false" ht="12.75" hidden="false" customHeight="false" outlineLevel="0" collapsed="false">
      <c r="B94" s="612"/>
      <c r="C94" s="612"/>
      <c r="D94" s="612"/>
      <c r="E94" s="616" t="s">
        <v>3449</v>
      </c>
      <c r="G94" s="350"/>
      <c r="H94" s="350"/>
      <c r="I94" s="350"/>
      <c r="J94" s="350"/>
      <c r="K94" s="350"/>
      <c r="L94" s="350"/>
      <c r="M94" s="350"/>
      <c r="N94" s="350"/>
      <c r="O94" s="350"/>
      <c r="P94" s="350"/>
      <c r="Q94" s="350"/>
    </row>
    <row r="95" customFormat="false" ht="12.75" hidden="false" customHeight="false" outlineLevel="0" collapsed="false">
      <c r="A95" s="619"/>
      <c r="B95" s="612"/>
      <c r="C95" s="612"/>
      <c r="D95" s="612" t="s">
        <v>3450</v>
      </c>
      <c r="E95" s="617" t="s">
        <v>3205</v>
      </c>
      <c r="F95" s="425"/>
      <c r="G95" s="350"/>
      <c r="H95" s="350"/>
      <c r="I95" s="350"/>
      <c r="J95" s="350"/>
      <c r="K95" s="350"/>
      <c r="L95" s="350"/>
      <c r="M95" s="350"/>
      <c r="N95" s="350"/>
      <c r="O95" s="350"/>
      <c r="P95" s="350"/>
      <c r="Q95" s="350"/>
    </row>
    <row r="96" customFormat="false" ht="12.75" hidden="false" customHeight="false" outlineLevel="0" collapsed="false">
      <c r="B96" s="612"/>
      <c r="C96" s="612"/>
      <c r="D96" s="612" t="s">
        <v>885</v>
      </c>
      <c r="E96" s="613" t="s">
        <v>3462</v>
      </c>
      <c r="G96" s="350"/>
      <c r="H96" s="350"/>
      <c r="I96" s="350"/>
      <c r="J96" s="350"/>
      <c r="K96" s="350"/>
      <c r="L96" s="350"/>
      <c r="M96" s="350"/>
      <c r="N96" s="350"/>
      <c r="O96" s="350"/>
      <c r="P96" s="350"/>
      <c r="Q96" s="350"/>
    </row>
    <row r="97" customFormat="false" ht="12.75" hidden="false" customHeight="false" outlineLevel="0" collapsed="false">
      <c r="B97" s="612"/>
      <c r="C97" s="612"/>
      <c r="D97" s="612"/>
      <c r="E97" s="616" t="s">
        <v>3449</v>
      </c>
      <c r="G97" s="350"/>
      <c r="H97" s="350"/>
      <c r="I97" s="350"/>
      <c r="J97" s="350"/>
      <c r="K97" s="350"/>
      <c r="L97" s="350"/>
      <c r="M97" s="350"/>
      <c r="N97" s="350"/>
      <c r="O97" s="350"/>
      <c r="P97" s="350"/>
      <c r="Q97" s="350"/>
    </row>
    <row r="98" customFormat="false" ht="12.75" hidden="false" customHeight="false" outlineLevel="0" collapsed="false">
      <c r="A98" s="619"/>
      <c r="B98" s="612"/>
      <c r="C98" s="612"/>
      <c r="D98" s="612" t="s">
        <v>3450</v>
      </c>
      <c r="E98" s="617" t="s">
        <v>3205</v>
      </c>
      <c r="F98" s="425"/>
      <c r="G98" s="350"/>
      <c r="H98" s="350"/>
      <c r="I98" s="350"/>
      <c r="J98" s="350"/>
      <c r="K98" s="350"/>
      <c r="L98" s="350"/>
      <c r="M98" s="350"/>
      <c r="N98" s="350"/>
      <c r="O98" s="350"/>
      <c r="P98" s="350"/>
      <c r="Q98" s="350"/>
    </row>
    <row r="99" customFormat="false" ht="12.75" hidden="false" customHeight="false" outlineLevel="0" collapsed="false">
      <c r="B99" s="610"/>
      <c r="C99" s="610" t="s">
        <v>914</v>
      </c>
      <c r="D99" s="610"/>
      <c r="E99" s="611" t="s">
        <v>3465</v>
      </c>
      <c r="G99" s="350"/>
      <c r="H99" s="350"/>
      <c r="I99" s="350"/>
      <c r="J99" s="350"/>
      <c r="K99" s="350"/>
      <c r="L99" s="350"/>
      <c r="M99" s="350"/>
      <c r="N99" s="350"/>
      <c r="O99" s="350"/>
      <c r="P99" s="350"/>
      <c r="Q99" s="350"/>
    </row>
    <row r="100" customFormat="false" ht="12.75" hidden="false" customHeight="false" outlineLevel="0" collapsed="false">
      <c r="B100" s="612"/>
      <c r="C100" s="612"/>
      <c r="D100" s="612" t="n">
        <v>3</v>
      </c>
      <c r="E100" s="613" t="s">
        <v>3461</v>
      </c>
      <c r="G100" s="350"/>
      <c r="H100" s="350"/>
      <c r="I100" s="350"/>
      <c r="J100" s="350"/>
      <c r="K100" s="350"/>
      <c r="L100" s="350"/>
      <c r="M100" s="350"/>
      <c r="N100" s="350"/>
      <c r="O100" s="350"/>
      <c r="P100" s="350"/>
      <c r="Q100" s="350"/>
    </row>
    <row r="101" customFormat="false" ht="12.75" hidden="false" customHeight="false" outlineLevel="0" collapsed="false">
      <c r="B101" s="612"/>
      <c r="C101" s="612"/>
      <c r="D101" s="612"/>
      <c r="E101" s="616" t="s">
        <v>3449</v>
      </c>
      <c r="G101" s="350"/>
      <c r="H101" s="350"/>
      <c r="I101" s="350"/>
      <c r="J101" s="350"/>
      <c r="K101" s="350"/>
      <c r="L101" s="350"/>
      <c r="M101" s="350"/>
      <c r="N101" s="350"/>
      <c r="O101" s="350"/>
      <c r="P101" s="350"/>
      <c r="Q101" s="350"/>
    </row>
    <row r="102" customFormat="false" ht="12.75" hidden="false" customHeight="false" outlineLevel="0" collapsed="false">
      <c r="A102" s="619"/>
      <c r="B102" s="612"/>
      <c r="C102" s="612"/>
      <c r="D102" s="612" t="s">
        <v>3450</v>
      </c>
      <c r="E102" s="617" t="s">
        <v>3205</v>
      </c>
      <c r="F102" s="425"/>
      <c r="G102" s="350"/>
      <c r="H102" s="350"/>
      <c r="I102" s="350"/>
      <c r="J102" s="350"/>
      <c r="K102" s="350"/>
      <c r="L102" s="350"/>
      <c r="M102" s="350"/>
      <c r="N102" s="350"/>
      <c r="O102" s="350"/>
      <c r="P102" s="350"/>
      <c r="Q102" s="350"/>
    </row>
    <row r="103" customFormat="false" ht="12.75" hidden="false" customHeight="false" outlineLevel="0" collapsed="false">
      <c r="B103" s="612"/>
      <c r="C103" s="612"/>
      <c r="D103" s="612" t="s">
        <v>885</v>
      </c>
      <c r="E103" s="613" t="s">
        <v>3462</v>
      </c>
      <c r="G103" s="350"/>
      <c r="H103" s="350"/>
      <c r="I103" s="350"/>
      <c r="J103" s="350"/>
      <c r="K103" s="350"/>
      <c r="L103" s="350"/>
      <c r="M103" s="350"/>
      <c r="N103" s="350"/>
      <c r="O103" s="350"/>
      <c r="P103" s="350"/>
      <c r="Q103" s="350"/>
    </row>
    <row r="104" customFormat="false" ht="12.75" hidden="false" customHeight="false" outlineLevel="0" collapsed="false">
      <c r="B104" s="612"/>
      <c r="C104" s="612"/>
      <c r="D104" s="612"/>
      <c r="E104" s="616" t="s">
        <v>3449</v>
      </c>
      <c r="G104" s="350"/>
      <c r="H104" s="350"/>
      <c r="I104" s="350"/>
      <c r="J104" s="350"/>
      <c r="K104" s="350"/>
      <c r="L104" s="350"/>
      <c r="M104" s="350"/>
      <c r="N104" s="350"/>
      <c r="O104" s="350"/>
      <c r="P104" s="350"/>
      <c r="Q104" s="350"/>
    </row>
    <row r="105" customFormat="false" ht="12.75" hidden="false" customHeight="false" outlineLevel="0" collapsed="false">
      <c r="A105" s="619"/>
      <c r="B105" s="612"/>
      <c r="C105" s="612"/>
      <c r="D105" s="612" t="s">
        <v>3450</v>
      </c>
      <c r="E105" s="617" t="s">
        <v>3205</v>
      </c>
      <c r="F105" s="425"/>
      <c r="G105" s="350"/>
      <c r="H105" s="350"/>
      <c r="I105" s="350"/>
      <c r="J105" s="350"/>
      <c r="K105" s="350"/>
      <c r="L105" s="350"/>
      <c r="M105" s="350"/>
      <c r="N105" s="350"/>
      <c r="O105" s="350"/>
      <c r="P105" s="350"/>
      <c r="Q105" s="350"/>
    </row>
    <row r="106" s="409" customFormat="true" ht="12.75" hidden="false" customHeight="false" outlineLevel="0" collapsed="false">
      <c r="B106" s="620" t="n">
        <v>12</v>
      </c>
      <c r="C106" s="610"/>
      <c r="D106" s="610"/>
      <c r="E106" s="611" t="s">
        <v>3466</v>
      </c>
      <c r="G106" s="350"/>
      <c r="H106" s="350"/>
      <c r="I106" s="350"/>
      <c r="J106" s="350"/>
      <c r="K106" s="350"/>
      <c r="L106" s="350"/>
      <c r="M106" s="350"/>
      <c r="N106" s="350"/>
      <c r="O106" s="350"/>
      <c r="P106" s="350"/>
    </row>
    <row r="107" customFormat="false" ht="12.75" hidden="false" customHeight="false" outlineLevel="0" collapsed="false">
      <c r="B107" s="610"/>
      <c r="C107" s="610" t="s">
        <v>863</v>
      </c>
      <c r="D107" s="610"/>
      <c r="E107" s="611" t="s">
        <v>3460</v>
      </c>
      <c r="G107" s="350"/>
      <c r="H107" s="350"/>
      <c r="I107" s="350"/>
      <c r="J107" s="350"/>
      <c r="K107" s="350"/>
      <c r="L107" s="350"/>
      <c r="M107" s="350"/>
      <c r="N107" s="350"/>
      <c r="O107" s="350"/>
      <c r="P107" s="350"/>
      <c r="Q107" s="350"/>
    </row>
    <row r="108" customFormat="false" ht="12.75" hidden="false" customHeight="false" outlineLevel="0" collapsed="false">
      <c r="B108" s="612"/>
      <c r="C108" s="612"/>
      <c r="D108" s="612" t="n">
        <v>3</v>
      </c>
      <c r="E108" s="613" t="s">
        <v>3461</v>
      </c>
      <c r="G108" s="350"/>
      <c r="H108" s="350"/>
      <c r="I108" s="350"/>
      <c r="J108" s="350"/>
      <c r="K108" s="350"/>
      <c r="L108" s="350"/>
      <c r="M108" s="350"/>
      <c r="N108" s="350"/>
      <c r="O108" s="350"/>
      <c r="P108" s="350"/>
      <c r="Q108" s="350"/>
    </row>
    <row r="109" customFormat="false" ht="12.75" hidden="false" customHeight="false" outlineLevel="0" collapsed="false">
      <c r="B109" s="612"/>
      <c r="C109" s="612"/>
      <c r="D109" s="612"/>
      <c r="E109" s="616" t="s">
        <v>3449</v>
      </c>
      <c r="G109" s="350"/>
      <c r="H109" s="350"/>
      <c r="I109" s="350"/>
      <c r="J109" s="350"/>
      <c r="K109" s="350"/>
      <c r="L109" s="350"/>
      <c r="M109" s="350"/>
      <c r="N109" s="350"/>
      <c r="O109" s="350"/>
      <c r="P109" s="350"/>
      <c r="Q109" s="350"/>
    </row>
    <row r="110" customFormat="false" ht="12.75" hidden="false" customHeight="false" outlineLevel="0" collapsed="false">
      <c r="A110" s="619"/>
      <c r="B110" s="612"/>
      <c r="C110" s="612"/>
      <c r="D110" s="612" t="s">
        <v>3450</v>
      </c>
      <c r="E110" s="617" t="s">
        <v>3205</v>
      </c>
      <c r="F110" s="425"/>
      <c r="G110" s="350"/>
      <c r="H110" s="350"/>
      <c r="I110" s="350"/>
      <c r="J110" s="350"/>
      <c r="K110" s="350"/>
      <c r="L110" s="350"/>
      <c r="M110" s="350"/>
      <c r="N110" s="350"/>
      <c r="O110" s="350"/>
      <c r="P110" s="350"/>
      <c r="Q110" s="350"/>
    </row>
    <row r="111" customFormat="false" ht="12.75" hidden="false" customHeight="false" outlineLevel="0" collapsed="false">
      <c r="B111" s="612"/>
      <c r="C111" s="612"/>
      <c r="D111" s="612" t="s">
        <v>885</v>
      </c>
      <c r="E111" s="613" t="s">
        <v>3462</v>
      </c>
      <c r="G111" s="350"/>
      <c r="H111" s="350"/>
      <c r="I111" s="350"/>
      <c r="J111" s="350"/>
      <c r="K111" s="350"/>
      <c r="L111" s="350"/>
      <c r="M111" s="350"/>
      <c r="N111" s="350"/>
      <c r="O111" s="350"/>
      <c r="P111" s="350"/>
      <c r="Q111" s="350"/>
    </row>
    <row r="112" customFormat="false" ht="12.75" hidden="false" customHeight="false" outlineLevel="0" collapsed="false">
      <c r="B112" s="612"/>
      <c r="C112" s="612"/>
      <c r="D112" s="612"/>
      <c r="E112" s="616" t="s">
        <v>3449</v>
      </c>
      <c r="G112" s="350"/>
      <c r="H112" s="350"/>
      <c r="I112" s="350"/>
      <c r="J112" s="350"/>
      <c r="K112" s="350"/>
      <c r="L112" s="350"/>
      <c r="M112" s="350"/>
      <c r="N112" s="350"/>
      <c r="O112" s="350"/>
      <c r="P112" s="350"/>
      <c r="Q112" s="350"/>
    </row>
    <row r="113" customFormat="false" ht="12.75" hidden="false" customHeight="false" outlineLevel="0" collapsed="false">
      <c r="A113" s="619"/>
      <c r="B113" s="612"/>
      <c r="C113" s="612"/>
      <c r="D113" s="612" t="s">
        <v>3450</v>
      </c>
      <c r="E113" s="617" t="s">
        <v>3205</v>
      </c>
      <c r="F113" s="425"/>
      <c r="G113" s="350"/>
      <c r="H113" s="350"/>
      <c r="I113" s="350"/>
      <c r="J113" s="350"/>
      <c r="K113" s="350"/>
      <c r="L113" s="350"/>
      <c r="M113" s="350"/>
      <c r="N113" s="350"/>
      <c r="O113" s="350"/>
      <c r="P113" s="350"/>
      <c r="Q113" s="350"/>
    </row>
    <row r="114" customFormat="false" ht="12.75" hidden="false" customHeight="false" outlineLevel="0" collapsed="false">
      <c r="B114" s="610"/>
      <c r="C114" s="610" t="s">
        <v>868</v>
      </c>
      <c r="D114" s="610"/>
      <c r="E114" s="611" t="s">
        <v>3463</v>
      </c>
      <c r="G114" s="350"/>
      <c r="H114" s="350"/>
      <c r="I114" s="350"/>
      <c r="J114" s="350"/>
      <c r="K114" s="350"/>
      <c r="L114" s="350"/>
      <c r="M114" s="350"/>
      <c r="N114" s="350"/>
      <c r="O114" s="350"/>
      <c r="P114" s="350"/>
      <c r="Q114" s="350"/>
    </row>
    <row r="115" customFormat="false" ht="12.75" hidden="false" customHeight="false" outlineLevel="0" collapsed="false">
      <c r="B115" s="612"/>
      <c r="C115" s="612"/>
      <c r="D115" s="612" t="n">
        <v>3</v>
      </c>
      <c r="E115" s="613" t="s">
        <v>3461</v>
      </c>
      <c r="G115" s="350"/>
      <c r="H115" s="350"/>
      <c r="I115" s="350"/>
      <c r="J115" s="350"/>
      <c r="K115" s="350"/>
      <c r="L115" s="350"/>
      <c r="M115" s="350"/>
      <c r="N115" s="350"/>
      <c r="O115" s="350"/>
      <c r="P115" s="350"/>
      <c r="Q115" s="350"/>
    </row>
    <row r="116" customFormat="false" ht="12.75" hidden="false" customHeight="false" outlineLevel="0" collapsed="false">
      <c r="B116" s="612"/>
      <c r="C116" s="612"/>
      <c r="D116" s="612"/>
      <c r="E116" s="616" t="s">
        <v>3449</v>
      </c>
      <c r="G116" s="350"/>
      <c r="H116" s="350"/>
      <c r="I116" s="350"/>
      <c r="J116" s="350"/>
      <c r="K116" s="350"/>
      <c r="L116" s="350"/>
      <c r="M116" s="350"/>
      <c r="N116" s="350"/>
      <c r="O116" s="350"/>
      <c r="P116" s="350"/>
      <c r="Q116" s="350"/>
    </row>
    <row r="117" customFormat="false" ht="12.75" hidden="false" customHeight="false" outlineLevel="0" collapsed="false">
      <c r="A117" s="619"/>
      <c r="B117" s="612"/>
      <c r="C117" s="612"/>
      <c r="D117" s="612" t="s">
        <v>3450</v>
      </c>
      <c r="E117" s="617" t="s">
        <v>3205</v>
      </c>
      <c r="F117" s="425"/>
      <c r="G117" s="350"/>
      <c r="H117" s="350"/>
      <c r="I117" s="350"/>
      <c r="J117" s="350"/>
      <c r="K117" s="350"/>
      <c r="L117" s="350"/>
      <c r="M117" s="350"/>
      <c r="N117" s="350"/>
      <c r="O117" s="350"/>
      <c r="P117" s="350"/>
      <c r="Q117" s="350"/>
    </row>
    <row r="118" customFormat="false" ht="12.75" hidden="false" customHeight="false" outlineLevel="0" collapsed="false">
      <c r="B118" s="612"/>
      <c r="C118" s="612"/>
      <c r="D118" s="612" t="s">
        <v>885</v>
      </c>
      <c r="E118" s="613" t="s">
        <v>3462</v>
      </c>
      <c r="G118" s="350"/>
      <c r="H118" s="350"/>
      <c r="I118" s="350"/>
      <c r="J118" s="350"/>
      <c r="K118" s="350"/>
      <c r="L118" s="350"/>
      <c r="M118" s="350"/>
      <c r="N118" s="350"/>
      <c r="O118" s="350"/>
      <c r="P118" s="350"/>
      <c r="Q118" s="350"/>
    </row>
    <row r="119" customFormat="false" ht="12.75" hidden="false" customHeight="false" outlineLevel="0" collapsed="false">
      <c r="B119" s="612"/>
      <c r="C119" s="612"/>
      <c r="D119" s="612"/>
      <c r="E119" s="616" t="s">
        <v>3449</v>
      </c>
      <c r="G119" s="350"/>
      <c r="H119" s="350"/>
      <c r="I119" s="350"/>
      <c r="J119" s="350"/>
      <c r="K119" s="350"/>
      <c r="L119" s="350"/>
      <c r="M119" s="350"/>
      <c r="N119" s="350"/>
      <c r="O119" s="350"/>
      <c r="P119" s="350"/>
      <c r="Q119" s="350"/>
    </row>
    <row r="120" customFormat="false" ht="12.75" hidden="false" customHeight="false" outlineLevel="0" collapsed="false">
      <c r="A120" s="619"/>
      <c r="B120" s="612"/>
      <c r="C120" s="612"/>
      <c r="D120" s="612" t="s">
        <v>3450</v>
      </c>
      <c r="E120" s="617" t="s">
        <v>3205</v>
      </c>
      <c r="F120" s="425"/>
      <c r="G120" s="350"/>
      <c r="H120" s="350"/>
      <c r="I120" s="350"/>
      <c r="J120" s="350"/>
      <c r="K120" s="350"/>
      <c r="L120" s="350"/>
      <c r="M120" s="350"/>
      <c r="N120" s="350"/>
      <c r="O120" s="350"/>
      <c r="P120" s="350"/>
      <c r="Q120" s="350"/>
    </row>
    <row r="121" customFormat="false" ht="12.75" hidden="false" customHeight="false" outlineLevel="0" collapsed="false">
      <c r="B121" s="610"/>
      <c r="C121" s="610" t="s">
        <v>880</v>
      </c>
      <c r="D121" s="610"/>
      <c r="E121" s="611" t="s">
        <v>3418</v>
      </c>
      <c r="G121" s="350"/>
      <c r="H121" s="350"/>
      <c r="I121" s="350"/>
      <c r="J121" s="350"/>
      <c r="K121" s="350"/>
      <c r="L121" s="350"/>
      <c r="M121" s="350"/>
      <c r="N121" s="350"/>
      <c r="O121" s="350"/>
      <c r="P121" s="350"/>
      <c r="Q121" s="350"/>
    </row>
    <row r="122" customFormat="false" ht="12.75" hidden="false" customHeight="false" outlineLevel="0" collapsed="false">
      <c r="B122" s="612"/>
      <c r="C122" s="612"/>
      <c r="D122" s="612" t="n">
        <v>3</v>
      </c>
      <c r="E122" s="613" t="s">
        <v>3461</v>
      </c>
      <c r="G122" s="350"/>
      <c r="H122" s="350"/>
      <c r="I122" s="350"/>
      <c r="J122" s="350"/>
      <c r="K122" s="350"/>
      <c r="L122" s="350"/>
      <c r="M122" s="350"/>
      <c r="N122" s="350"/>
      <c r="O122" s="350"/>
      <c r="P122" s="350"/>
      <c r="Q122" s="350"/>
    </row>
    <row r="123" customFormat="false" ht="12.75" hidden="false" customHeight="false" outlineLevel="0" collapsed="false">
      <c r="B123" s="612"/>
      <c r="C123" s="612"/>
      <c r="D123" s="612"/>
      <c r="E123" s="616" t="s">
        <v>3449</v>
      </c>
      <c r="G123" s="350"/>
      <c r="H123" s="350"/>
      <c r="I123" s="350"/>
      <c r="J123" s="350"/>
      <c r="K123" s="350"/>
      <c r="L123" s="350"/>
      <c r="M123" s="350"/>
      <c r="N123" s="350"/>
      <c r="O123" s="350"/>
      <c r="P123" s="350"/>
      <c r="Q123" s="350"/>
    </row>
    <row r="124" customFormat="false" ht="12.75" hidden="false" customHeight="false" outlineLevel="0" collapsed="false">
      <c r="A124" s="619"/>
      <c r="B124" s="612"/>
      <c r="C124" s="612"/>
      <c r="D124" s="612" t="s">
        <v>3450</v>
      </c>
      <c r="E124" s="617" t="s">
        <v>3205</v>
      </c>
      <c r="F124" s="425"/>
      <c r="G124" s="350"/>
      <c r="H124" s="350"/>
      <c r="I124" s="350"/>
      <c r="J124" s="350"/>
      <c r="K124" s="350"/>
      <c r="L124" s="350"/>
      <c r="M124" s="350"/>
      <c r="N124" s="350"/>
      <c r="O124" s="350"/>
      <c r="P124" s="350"/>
      <c r="Q124" s="350"/>
    </row>
    <row r="125" customFormat="false" ht="12.75" hidden="false" customHeight="false" outlineLevel="0" collapsed="false">
      <c r="B125" s="612"/>
      <c r="C125" s="612"/>
      <c r="D125" s="612" t="s">
        <v>885</v>
      </c>
      <c r="E125" s="613" t="s">
        <v>3462</v>
      </c>
      <c r="G125" s="350"/>
      <c r="H125" s="350"/>
      <c r="I125" s="350"/>
      <c r="J125" s="350"/>
      <c r="K125" s="350"/>
      <c r="L125" s="350"/>
      <c r="M125" s="350"/>
      <c r="N125" s="350"/>
      <c r="O125" s="350"/>
      <c r="P125" s="350"/>
      <c r="Q125" s="350"/>
    </row>
    <row r="126" customFormat="false" ht="12.75" hidden="false" customHeight="false" outlineLevel="0" collapsed="false">
      <c r="B126" s="612"/>
      <c r="C126" s="612"/>
      <c r="D126" s="612"/>
      <c r="E126" s="616" t="s">
        <v>3449</v>
      </c>
      <c r="G126" s="350"/>
      <c r="H126" s="350"/>
      <c r="I126" s="350"/>
      <c r="J126" s="350"/>
      <c r="K126" s="350"/>
      <c r="L126" s="350"/>
      <c r="M126" s="350"/>
      <c r="N126" s="350"/>
      <c r="O126" s="350"/>
      <c r="P126" s="350"/>
      <c r="Q126" s="350"/>
    </row>
    <row r="127" customFormat="false" ht="12.75" hidden="false" customHeight="false" outlineLevel="0" collapsed="false">
      <c r="A127" s="619"/>
      <c r="B127" s="612"/>
      <c r="C127" s="612"/>
      <c r="D127" s="612" t="s">
        <v>3450</v>
      </c>
      <c r="E127" s="617" t="s">
        <v>3205</v>
      </c>
      <c r="F127" s="425"/>
      <c r="G127" s="350"/>
      <c r="H127" s="350"/>
      <c r="I127" s="350"/>
      <c r="J127" s="350"/>
      <c r="K127" s="350"/>
      <c r="L127" s="350"/>
      <c r="M127" s="350"/>
      <c r="N127" s="350"/>
      <c r="O127" s="350"/>
      <c r="P127" s="350"/>
      <c r="Q127" s="350"/>
    </row>
    <row r="128" customFormat="false" ht="12.75" hidden="false" customHeight="false" outlineLevel="0" collapsed="false">
      <c r="B128" s="610"/>
      <c r="C128" s="610" t="s">
        <v>885</v>
      </c>
      <c r="D128" s="610"/>
      <c r="E128" s="611" t="s">
        <v>3419</v>
      </c>
      <c r="G128" s="350"/>
      <c r="H128" s="350"/>
      <c r="I128" s="350"/>
      <c r="J128" s="350"/>
      <c r="K128" s="350"/>
      <c r="L128" s="350"/>
      <c r="M128" s="350"/>
      <c r="N128" s="350"/>
      <c r="O128" s="350"/>
      <c r="P128" s="350"/>
      <c r="Q128" s="350"/>
    </row>
    <row r="129" customFormat="false" ht="12.75" hidden="false" customHeight="false" outlineLevel="0" collapsed="false">
      <c r="B129" s="612"/>
      <c r="C129" s="612"/>
      <c r="D129" s="612" t="n">
        <v>3</v>
      </c>
      <c r="E129" s="613" t="s">
        <v>3461</v>
      </c>
      <c r="G129" s="350"/>
      <c r="H129" s="350"/>
      <c r="I129" s="350"/>
      <c r="J129" s="350"/>
      <c r="K129" s="350"/>
      <c r="L129" s="350"/>
      <c r="M129" s="350"/>
      <c r="N129" s="350"/>
      <c r="O129" s="350"/>
      <c r="P129" s="350"/>
      <c r="Q129" s="350"/>
    </row>
    <row r="130" customFormat="false" ht="12.75" hidden="false" customHeight="false" outlineLevel="0" collapsed="false">
      <c r="B130" s="612"/>
      <c r="C130" s="612"/>
      <c r="D130" s="612"/>
      <c r="E130" s="616" t="s">
        <v>3449</v>
      </c>
      <c r="G130" s="350"/>
      <c r="H130" s="350"/>
      <c r="I130" s="350"/>
      <c r="J130" s="350"/>
      <c r="K130" s="350"/>
      <c r="L130" s="350"/>
      <c r="M130" s="350"/>
      <c r="N130" s="350"/>
      <c r="O130" s="350"/>
      <c r="P130" s="350"/>
      <c r="Q130" s="350"/>
    </row>
    <row r="131" customFormat="false" ht="12.75" hidden="false" customHeight="false" outlineLevel="0" collapsed="false">
      <c r="A131" s="619"/>
      <c r="B131" s="612"/>
      <c r="C131" s="612"/>
      <c r="D131" s="612" t="s">
        <v>3450</v>
      </c>
      <c r="E131" s="617" t="s">
        <v>3205</v>
      </c>
      <c r="F131" s="425"/>
      <c r="G131" s="350"/>
      <c r="H131" s="350"/>
      <c r="I131" s="350"/>
      <c r="J131" s="350"/>
      <c r="K131" s="350"/>
      <c r="L131" s="350"/>
      <c r="M131" s="350"/>
      <c r="N131" s="350"/>
      <c r="O131" s="350"/>
      <c r="P131" s="350"/>
      <c r="Q131" s="350"/>
    </row>
    <row r="132" customFormat="false" ht="12.75" hidden="false" customHeight="false" outlineLevel="0" collapsed="false">
      <c r="B132" s="612"/>
      <c r="C132" s="612"/>
      <c r="D132" s="612" t="s">
        <v>885</v>
      </c>
      <c r="E132" s="613" t="s">
        <v>3462</v>
      </c>
      <c r="G132" s="350"/>
      <c r="H132" s="350"/>
      <c r="I132" s="350"/>
      <c r="J132" s="350"/>
      <c r="K132" s="350"/>
      <c r="L132" s="350"/>
      <c r="M132" s="350"/>
      <c r="N132" s="350"/>
      <c r="O132" s="350"/>
      <c r="P132" s="350"/>
      <c r="Q132" s="350"/>
    </row>
    <row r="133" customFormat="false" ht="12.75" hidden="false" customHeight="false" outlineLevel="0" collapsed="false">
      <c r="B133" s="612"/>
      <c r="C133" s="612"/>
      <c r="D133" s="612"/>
      <c r="E133" s="616" t="s">
        <v>3449</v>
      </c>
      <c r="G133" s="350"/>
      <c r="H133" s="350"/>
      <c r="I133" s="350"/>
      <c r="J133" s="350"/>
      <c r="K133" s="350"/>
      <c r="L133" s="350"/>
      <c r="M133" s="350"/>
      <c r="N133" s="350"/>
      <c r="O133" s="350"/>
      <c r="P133" s="350"/>
      <c r="Q133" s="350"/>
    </row>
    <row r="134" customFormat="false" ht="12.75" hidden="false" customHeight="false" outlineLevel="0" collapsed="false">
      <c r="A134" s="619"/>
      <c r="B134" s="612"/>
      <c r="C134" s="612"/>
      <c r="D134" s="612" t="s">
        <v>3450</v>
      </c>
      <c r="E134" s="617" t="s">
        <v>3205</v>
      </c>
      <c r="F134" s="425"/>
      <c r="G134" s="350"/>
      <c r="H134" s="350"/>
      <c r="I134" s="350"/>
      <c r="J134" s="350"/>
      <c r="K134" s="350"/>
      <c r="L134" s="350"/>
      <c r="M134" s="350"/>
      <c r="N134" s="350"/>
      <c r="O134" s="350"/>
      <c r="P134" s="350"/>
      <c r="Q134" s="350"/>
    </row>
    <row r="135" customFormat="false" ht="12.75" hidden="false" customHeight="false" outlineLevel="0" collapsed="false">
      <c r="B135" s="610"/>
      <c r="C135" s="610" t="s">
        <v>890</v>
      </c>
      <c r="D135" s="610"/>
      <c r="E135" s="611" t="s">
        <v>3464</v>
      </c>
      <c r="G135" s="350"/>
      <c r="H135" s="350"/>
      <c r="I135" s="350"/>
      <c r="J135" s="350"/>
      <c r="K135" s="350"/>
      <c r="L135" s="350"/>
      <c r="M135" s="350"/>
      <c r="N135" s="350"/>
      <c r="O135" s="350"/>
      <c r="P135" s="350"/>
      <c r="Q135" s="350"/>
    </row>
    <row r="136" customFormat="false" ht="12.75" hidden="false" customHeight="false" outlineLevel="0" collapsed="false">
      <c r="B136" s="612"/>
      <c r="C136" s="612"/>
      <c r="D136" s="612" t="n">
        <v>3</v>
      </c>
      <c r="E136" s="613" t="s">
        <v>3461</v>
      </c>
      <c r="G136" s="350"/>
      <c r="H136" s="350"/>
      <c r="I136" s="350"/>
      <c r="J136" s="350"/>
      <c r="K136" s="350"/>
      <c r="L136" s="350"/>
      <c r="M136" s="350"/>
      <c r="N136" s="350"/>
      <c r="O136" s="350"/>
      <c r="P136" s="350"/>
      <c r="Q136" s="350"/>
    </row>
    <row r="137" customFormat="false" ht="12.75" hidden="false" customHeight="false" outlineLevel="0" collapsed="false">
      <c r="B137" s="612"/>
      <c r="C137" s="612"/>
      <c r="D137" s="612"/>
      <c r="E137" s="616" t="s">
        <v>3449</v>
      </c>
      <c r="G137" s="350"/>
      <c r="H137" s="350"/>
      <c r="I137" s="350"/>
      <c r="J137" s="350"/>
      <c r="K137" s="350"/>
      <c r="L137" s="350"/>
      <c r="M137" s="350"/>
      <c r="N137" s="350"/>
      <c r="O137" s="350"/>
      <c r="P137" s="350"/>
      <c r="Q137" s="350"/>
    </row>
    <row r="138" customFormat="false" ht="12.75" hidden="false" customHeight="false" outlineLevel="0" collapsed="false">
      <c r="A138" s="619"/>
      <c r="B138" s="612"/>
      <c r="C138" s="612"/>
      <c r="D138" s="612" t="s">
        <v>3450</v>
      </c>
      <c r="E138" s="617" t="s">
        <v>3205</v>
      </c>
      <c r="F138" s="425"/>
      <c r="G138" s="350"/>
      <c r="H138" s="350"/>
      <c r="I138" s="350"/>
      <c r="J138" s="350"/>
      <c r="K138" s="350"/>
      <c r="L138" s="350"/>
      <c r="M138" s="350"/>
      <c r="N138" s="350"/>
      <c r="O138" s="350"/>
      <c r="P138" s="350"/>
      <c r="Q138" s="350"/>
    </row>
    <row r="139" customFormat="false" ht="12.75" hidden="false" customHeight="false" outlineLevel="0" collapsed="false">
      <c r="B139" s="612"/>
      <c r="C139" s="612"/>
      <c r="D139" s="612" t="s">
        <v>885</v>
      </c>
      <c r="E139" s="613" t="s">
        <v>3462</v>
      </c>
      <c r="G139" s="350"/>
      <c r="H139" s="350"/>
      <c r="I139" s="350"/>
      <c r="J139" s="350"/>
      <c r="K139" s="350"/>
      <c r="L139" s="350"/>
      <c r="M139" s="350"/>
      <c r="N139" s="350"/>
      <c r="O139" s="350"/>
      <c r="P139" s="350"/>
      <c r="Q139" s="350"/>
    </row>
    <row r="140" customFormat="false" ht="12.75" hidden="false" customHeight="false" outlineLevel="0" collapsed="false">
      <c r="B140" s="612"/>
      <c r="C140" s="612"/>
      <c r="D140" s="612"/>
      <c r="E140" s="616" t="s">
        <v>3449</v>
      </c>
      <c r="G140" s="350"/>
      <c r="H140" s="350"/>
      <c r="I140" s="350"/>
      <c r="J140" s="350"/>
      <c r="K140" s="350"/>
      <c r="L140" s="350"/>
      <c r="M140" s="350"/>
      <c r="N140" s="350"/>
      <c r="O140" s="350"/>
      <c r="P140" s="350"/>
      <c r="Q140" s="350"/>
    </row>
    <row r="141" customFormat="false" ht="12.75" hidden="false" customHeight="false" outlineLevel="0" collapsed="false">
      <c r="A141" s="619"/>
      <c r="B141" s="612"/>
      <c r="C141" s="612"/>
      <c r="D141" s="612" t="s">
        <v>3450</v>
      </c>
      <c r="E141" s="617" t="s">
        <v>3205</v>
      </c>
      <c r="F141" s="425"/>
      <c r="G141" s="350"/>
      <c r="H141" s="350"/>
      <c r="I141" s="350"/>
      <c r="J141" s="350"/>
      <c r="K141" s="350"/>
      <c r="L141" s="350"/>
      <c r="M141" s="350"/>
      <c r="N141" s="350"/>
      <c r="O141" s="350"/>
      <c r="P141" s="350"/>
      <c r="Q141" s="350"/>
    </row>
    <row r="142" customFormat="false" ht="12.75" hidden="false" customHeight="false" outlineLevel="0" collapsed="false">
      <c r="B142" s="610"/>
      <c r="C142" s="610" t="s">
        <v>899</v>
      </c>
      <c r="D142" s="610"/>
      <c r="E142" s="611" t="s">
        <v>3421</v>
      </c>
      <c r="G142" s="350"/>
      <c r="H142" s="350"/>
      <c r="I142" s="350"/>
      <c r="J142" s="350"/>
      <c r="K142" s="350"/>
      <c r="L142" s="350"/>
      <c r="M142" s="350"/>
      <c r="N142" s="350"/>
      <c r="O142" s="350"/>
      <c r="P142" s="350"/>
      <c r="Q142" s="350"/>
    </row>
    <row r="143" customFormat="false" ht="12.75" hidden="false" customHeight="false" outlineLevel="0" collapsed="false">
      <c r="B143" s="612"/>
      <c r="C143" s="612"/>
      <c r="D143" s="612" t="n">
        <v>3</v>
      </c>
      <c r="E143" s="613" t="s">
        <v>3461</v>
      </c>
      <c r="G143" s="350"/>
      <c r="H143" s="350"/>
      <c r="I143" s="350"/>
      <c r="J143" s="350"/>
      <c r="K143" s="350"/>
      <c r="L143" s="350"/>
      <c r="M143" s="350"/>
      <c r="N143" s="350"/>
      <c r="O143" s="350"/>
      <c r="P143" s="350"/>
      <c r="Q143" s="350"/>
    </row>
    <row r="144" customFormat="false" ht="12.75" hidden="false" customHeight="false" outlineLevel="0" collapsed="false">
      <c r="B144" s="612"/>
      <c r="C144" s="612"/>
      <c r="D144" s="612"/>
      <c r="E144" s="616" t="s">
        <v>3449</v>
      </c>
      <c r="G144" s="350"/>
      <c r="H144" s="350"/>
      <c r="I144" s="350"/>
      <c r="J144" s="350"/>
      <c r="K144" s="350"/>
      <c r="L144" s="350"/>
      <c r="M144" s="350"/>
      <c r="N144" s="350"/>
      <c r="O144" s="350"/>
      <c r="P144" s="350"/>
      <c r="Q144" s="350"/>
    </row>
    <row r="145" customFormat="false" ht="12.75" hidden="false" customHeight="false" outlineLevel="0" collapsed="false">
      <c r="A145" s="619"/>
      <c r="B145" s="612"/>
      <c r="C145" s="612"/>
      <c r="D145" s="612" t="s">
        <v>3450</v>
      </c>
      <c r="E145" s="617" t="s">
        <v>3205</v>
      </c>
      <c r="F145" s="425"/>
      <c r="G145" s="350"/>
      <c r="H145" s="350"/>
      <c r="I145" s="350"/>
      <c r="J145" s="350"/>
      <c r="K145" s="350"/>
      <c r="L145" s="350"/>
      <c r="M145" s="350"/>
      <c r="N145" s="350"/>
      <c r="O145" s="350"/>
      <c r="P145" s="350"/>
      <c r="Q145" s="350"/>
    </row>
    <row r="146" customFormat="false" ht="12.75" hidden="false" customHeight="false" outlineLevel="0" collapsed="false">
      <c r="B146" s="612"/>
      <c r="C146" s="612"/>
      <c r="D146" s="612" t="s">
        <v>885</v>
      </c>
      <c r="E146" s="613" t="s">
        <v>3462</v>
      </c>
      <c r="G146" s="350"/>
      <c r="H146" s="350"/>
      <c r="I146" s="350"/>
      <c r="J146" s="350"/>
      <c r="K146" s="350"/>
      <c r="L146" s="350"/>
      <c r="M146" s="350"/>
      <c r="N146" s="350"/>
      <c r="O146" s="350"/>
      <c r="P146" s="350"/>
      <c r="Q146" s="350"/>
    </row>
    <row r="147" customFormat="false" ht="12.75" hidden="false" customHeight="false" outlineLevel="0" collapsed="false">
      <c r="B147" s="612"/>
      <c r="C147" s="612"/>
      <c r="D147" s="612"/>
      <c r="E147" s="616" t="s">
        <v>3449</v>
      </c>
      <c r="G147" s="350"/>
      <c r="H147" s="350"/>
      <c r="I147" s="350"/>
      <c r="J147" s="350"/>
      <c r="K147" s="350"/>
      <c r="L147" s="350"/>
      <c r="M147" s="350"/>
      <c r="N147" s="350"/>
      <c r="O147" s="350"/>
      <c r="P147" s="350"/>
      <c r="Q147" s="350"/>
    </row>
    <row r="148" customFormat="false" ht="12.75" hidden="false" customHeight="false" outlineLevel="0" collapsed="false">
      <c r="A148" s="619"/>
      <c r="B148" s="612"/>
      <c r="C148" s="612"/>
      <c r="D148" s="612" t="s">
        <v>3450</v>
      </c>
      <c r="E148" s="617" t="s">
        <v>3205</v>
      </c>
      <c r="F148" s="425"/>
      <c r="G148" s="350"/>
      <c r="H148" s="350"/>
      <c r="I148" s="350"/>
      <c r="J148" s="350"/>
      <c r="K148" s="350"/>
      <c r="L148" s="350"/>
      <c r="M148" s="350"/>
      <c r="N148" s="350"/>
      <c r="O148" s="350"/>
      <c r="P148" s="350"/>
      <c r="Q148" s="350"/>
    </row>
    <row r="149" customFormat="false" ht="12.75" hidden="false" customHeight="false" outlineLevel="0" collapsed="false">
      <c r="B149" s="610"/>
      <c r="C149" s="610" t="s">
        <v>904</v>
      </c>
      <c r="D149" s="610"/>
      <c r="E149" s="611" t="s">
        <v>3467</v>
      </c>
      <c r="G149" s="350"/>
      <c r="H149" s="350"/>
      <c r="I149" s="350"/>
      <c r="J149" s="350"/>
      <c r="K149" s="350"/>
      <c r="L149" s="350"/>
      <c r="M149" s="350"/>
      <c r="N149" s="350"/>
      <c r="O149" s="350"/>
      <c r="P149" s="350"/>
      <c r="Q149" s="350"/>
    </row>
    <row r="150" customFormat="false" ht="12.75" hidden="false" customHeight="false" outlineLevel="0" collapsed="false">
      <c r="B150" s="612"/>
      <c r="C150" s="612"/>
      <c r="D150" s="612" t="n">
        <v>3</v>
      </c>
      <c r="E150" s="613" t="s">
        <v>3461</v>
      </c>
      <c r="G150" s="350"/>
      <c r="H150" s="350"/>
      <c r="I150" s="350"/>
      <c r="J150" s="350"/>
      <c r="K150" s="350"/>
      <c r="L150" s="350"/>
      <c r="M150" s="350"/>
      <c r="N150" s="350"/>
      <c r="O150" s="350"/>
      <c r="P150" s="350"/>
      <c r="Q150" s="350"/>
    </row>
    <row r="151" customFormat="false" ht="12.75" hidden="false" customHeight="false" outlineLevel="0" collapsed="false">
      <c r="B151" s="612"/>
      <c r="C151" s="612"/>
      <c r="D151" s="612"/>
      <c r="E151" s="616" t="s">
        <v>3449</v>
      </c>
      <c r="G151" s="350"/>
      <c r="H151" s="350"/>
      <c r="I151" s="350"/>
      <c r="J151" s="350"/>
      <c r="K151" s="350"/>
      <c r="L151" s="350"/>
      <c r="M151" s="350"/>
      <c r="N151" s="350"/>
      <c r="O151" s="350"/>
      <c r="P151" s="350"/>
      <c r="Q151" s="350"/>
    </row>
    <row r="152" customFormat="false" ht="12.75" hidden="false" customHeight="false" outlineLevel="0" collapsed="false">
      <c r="A152" s="619"/>
      <c r="B152" s="612"/>
      <c r="C152" s="612"/>
      <c r="D152" s="612" t="s">
        <v>3450</v>
      </c>
      <c r="E152" s="617" t="s">
        <v>3205</v>
      </c>
      <c r="F152" s="425"/>
      <c r="G152" s="350"/>
      <c r="H152" s="350"/>
      <c r="I152" s="350"/>
      <c r="J152" s="350"/>
      <c r="K152" s="350"/>
      <c r="L152" s="350"/>
      <c r="M152" s="350"/>
      <c r="N152" s="350"/>
      <c r="O152" s="350"/>
      <c r="P152" s="350"/>
      <c r="Q152" s="350"/>
    </row>
    <row r="153" customFormat="false" ht="12.75" hidden="false" customHeight="false" outlineLevel="0" collapsed="false">
      <c r="B153" s="612"/>
      <c r="C153" s="612"/>
      <c r="D153" s="612" t="s">
        <v>885</v>
      </c>
      <c r="E153" s="613" t="s">
        <v>3462</v>
      </c>
      <c r="G153" s="350"/>
      <c r="H153" s="350"/>
      <c r="I153" s="350"/>
      <c r="J153" s="350"/>
      <c r="K153" s="350"/>
      <c r="L153" s="350"/>
      <c r="M153" s="350"/>
      <c r="N153" s="350"/>
      <c r="O153" s="350"/>
      <c r="P153" s="350"/>
      <c r="Q153" s="350"/>
    </row>
    <row r="154" customFormat="false" ht="12.75" hidden="false" customHeight="false" outlineLevel="0" collapsed="false">
      <c r="B154" s="612"/>
      <c r="C154" s="612"/>
      <c r="D154" s="612"/>
      <c r="E154" s="616" t="s">
        <v>3449</v>
      </c>
      <c r="G154" s="350"/>
      <c r="H154" s="350"/>
      <c r="I154" s="350"/>
      <c r="J154" s="350"/>
      <c r="K154" s="350"/>
      <c r="L154" s="350"/>
      <c r="M154" s="350"/>
      <c r="N154" s="350"/>
      <c r="O154" s="350"/>
      <c r="P154" s="350"/>
      <c r="Q154" s="350"/>
    </row>
    <row r="155" customFormat="false" ht="12.75" hidden="false" customHeight="false" outlineLevel="0" collapsed="false">
      <c r="A155" s="619"/>
      <c r="B155" s="622"/>
      <c r="C155" s="622"/>
      <c r="D155" s="622" t="s">
        <v>3450</v>
      </c>
      <c r="E155" s="623" t="s">
        <v>3205</v>
      </c>
      <c r="F155" s="425"/>
      <c r="G155" s="350"/>
      <c r="H155" s="350"/>
      <c r="I155" s="350"/>
      <c r="J155" s="350"/>
      <c r="K155" s="350"/>
      <c r="L155" s="350"/>
      <c r="M155" s="350"/>
      <c r="N155" s="350"/>
      <c r="O155" s="350"/>
      <c r="P155" s="350"/>
      <c r="Q155" s="350"/>
    </row>
    <row r="156" customFormat="false" ht="12.75" hidden="false" customHeight="false" outlineLevel="0" collapsed="false">
      <c r="B156" s="624"/>
      <c r="C156" s="624"/>
      <c r="D156" s="624"/>
      <c r="E156" s="625"/>
      <c r="G156" s="618"/>
      <c r="H156" s="350"/>
      <c r="I156" s="350"/>
      <c r="J156" s="350"/>
      <c r="K156" s="350"/>
      <c r="L156" s="350"/>
      <c r="M156" s="350"/>
      <c r="N156" s="350"/>
      <c r="O156" s="350"/>
      <c r="P156" s="350"/>
      <c r="Q156" s="350"/>
    </row>
    <row r="157" customFormat="false" ht="12.75" hidden="false" customHeight="false" outlineLevel="0" collapsed="false">
      <c r="B157" s="624"/>
      <c r="C157" s="624"/>
      <c r="D157" s="624"/>
      <c r="E157" s="625"/>
      <c r="G157" s="618"/>
      <c r="H157" s="350"/>
      <c r="I157" s="350"/>
      <c r="J157" s="350"/>
      <c r="K157" s="350"/>
      <c r="L157" s="350"/>
      <c r="M157" s="350"/>
      <c r="N157" s="350"/>
      <c r="O157" s="350"/>
      <c r="P157" s="350"/>
      <c r="Q157" s="350"/>
    </row>
    <row r="158" s="452" customFormat="true" ht="39.95" hidden="false" customHeight="true" outlineLevel="0" collapsed="false">
      <c r="B158" s="621" t="s">
        <v>3468</v>
      </c>
      <c r="C158" s="619"/>
      <c r="D158" s="619"/>
      <c r="E158" s="619"/>
      <c r="G158" s="618"/>
      <c r="H158" s="350"/>
      <c r="I158" s="350"/>
      <c r="J158" s="350"/>
      <c r="K158" s="350"/>
      <c r="L158" s="350"/>
      <c r="M158" s="350"/>
      <c r="N158" s="350"/>
      <c r="O158" s="350"/>
      <c r="P158" s="350"/>
      <c r="Q158" s="350"/>
    </row>
    <row r="159" s="452" customFormat="true" ht="21.95" hidden="false" customHeight="true" outlineLevel="0" collapsed="false">
      <c r="B159" s="606" t="s">
        <v>3191</v>
      </c>
      <c r="C159" s="606" t="s">
        <v>3192</v>
      </c>
      <c r="D159" s="606" t="s">
        <v>3193</v>
      </c>
      <c r="E159" s="607" t="s">
        <v>3469</v>
      </c>
      <c r="G159" s="618"/>
      <c r="H159" s="350"/>
      <c r="I159" s="350"/>
      <c r="J159" s="350"/>
      <c r="K159" s="350"/>
      <c r="L159" s="350"/>
      <c r="M159" s="350"/>
      <c r="N159" s="350"/>
      <c r="O159" s="350"/>
      <c r="P159" s="350"/>
      <c r="Q159" s="350"/>
    </row>
    <row r="160" customFormat="false" ht="20.1" hidden="false" customHeight="true" outlineLevel="0" collapsed="false">
      <c r="B160" s="608" t="s">
        <v>880</v>
      </c>
      <c r="C160" s="608"/>
      <c r="D160" s="608"/>
      <c r="E160" s="609" t="s">
        <v>3302</v>
      </c>
      <c r="G160" s="618"/>
      <c r="H160" s="350"/>
      <c r="I160" s="350"/>
      <c r="J160" s="350"/>
      <c r="K160" s="350"/>
      <c r="L160" s="350"/>
      <c r="M160" s="350"/>
      <c r="N160" s="350"/>
      <c r="O160" s="350"/>
      <c r="P160" s="350"/>
      <c r="Q160" s="350"/>
    </row>
    <row r="161" customFormat="false" ht="12.75" hidden="false" customHeight="false" outlineLevel="0" collapsed="false">
      <c r="B161" s="610"/>
      <c r="C161" s="610" t="s">
        <v>863</v>
      </c>
      <c r="D161" s="610"/>
      <c r="E161" s="611" t="s">
        <v>3470</v>
      </c>
      <c r="G161" s="618"/>
      <c r="H161" s="350"/>
      <c r="I161" s="350"/>
      <c r="J161" s="350"/>
      <c r="K161" s="350"/>
      <c r="L161" s="350"/>
      <c r="M161" s="350"/>
      <c r="N161" s="350"/>
      <c r="O161" s="350"/>
      <c r="P161" s="350"/>
      <c r="Q161" s="350"/>
    </row>
    <row r="162" customFormat="false" ht="12.75" hidden="false" customHeight="false" outlineLevel="0" collapsed="false">
      <c r="B162" s="612"/>
      <c r="C162" s="612"/>
      <c r="D162" s="612" t="s">
        <v>890</v>
      </c>
      <c r="E162" s="613" t="s">
        <v>3471</v>
      </c>
      <c r="G162" s="350"/>
      <c r="H162" s="350"/>
      <c r="I162" s="350"/>
      <c r="J162" s="350"/>
      <c r="K162" s="350"/>
      <c r="L162" s="350"/>
      <c r="M162" s="350"/>
      <c r="N162" s="350"/>
      <c r="O162" s="350"/>
      <c r="P162" s="350"/>
      <c r="Q162" s="350"/>
    </row>
    <row r="163" s="481" customFormat="true" ht="12.75" hidden="false" customHeight="false" outlineLevel="0" collapsed="false">
      <c r="B163" s="614"/>
      <c r="C163" s="614"/>
      <c r="D163" s="615"/>
      <c r="E163" s="616" t="s">
        <v>3313</v>
      </c>
      <c r="G163" s="350"/>
      <c r="H163" s="350"/>
      <c r="I163" s="350"/>
      <c r="J163" s="350"/>
      <c r="K163" s="350"/>
      <c r="L163" s="350"/>
      <c r="M163" s="350"/>
      <c r="N163" s="350"/>
      <c r="O163" s="350"/>
      <c r="P163" s="350"/>
    </row>
    <row r="164" customFormat="false" ht="12.75" hidden="false" customHeight="false" outlineLevel="0" collapsed="false">
      <c r="B164" s="612"/>
      <c r="C164" s="612"/>
      <c r="D164" s="612" t="s">
        <v>3450</v>
      </c>
      <c r="E164" s="617" t="s">
        <v>3205</v>
      </c>
      <c r="G164" s="350"/>
      <c r="H164" s="350"/>
      <c r="I164" s="350"/>
      <c r="J164" s="350"/>
      <c r="K164" s="350"/>
      <c r="L164" s="350"/>
      <c r="M164" s="350"/>
      <c r="N164" s="350"/>
      <c r="O164" s="350"/>
      <c r="P164" s="350"/>
      <c r="Q164" s="350"/>
    </row>
    <row r="165" customFormat="false" ht="12.75" hidden="false" customHeight="false" outlineLevel="0" collapsed="false">
      <c r="B165" s="612"/>
      <c r="C165" s="612"/>
      <c r="D165" s="612" t="s">
        <v>899</v>
      </c>
      <c r="E165" s="613" t="s">
        <v>3472</v>
      </c>
      <c r="G165" s="618"/>
      <c r="H165" s="350"/>
      <c r="I165" s="350"/>
      <c r="J165" s="350"/>
      <c r="K165" s="350"/>
      <c r="L165" s="350"/>
      <c r="M165" s="350"/>
      <c r="N165" s="350"/>
      <c r="O165" s="350"/>
      <c r="P165" s="350"/>
      <c r="Q165" s="350"/>
    </row>
    <row r="166" s="481" customFormat="true" ht="12.75" hidden="false" customHeight="false" outlineLevel="0" collapsed="false">
      <c r="B166" s="614"/>
      <c r="C166" s="614"/>
      <c r="D166" s="615"/>
      <c r="E166" s="616" t="s">
        <v>3313</v>
      </c>
      <c r="G166" s="618"/>
      <c r="H166" s="350"/>
      <c r="I166" s="350"/>
      <c r="J166" s="350"/>
      <c r="K166" s="350"/>
      <c r="L166" s="350"/>
      <c r="M166" s="350"/>
      <c r="N166" s="350"/>
      <c r="O166" s="350"/>
      <c r="P166" s="350"/>
      <c r="Q166" s="350"/>
    </row>
    <row r="167" customFormat="false" ht="12.75" hidden="false" customHeight="false" outlineLevel="0" collapsed="false">
      <c r="B167" s="612"/>
      <c r="C167" s="612"/>
      <c r="D167" s="612" t="s">
        <v>3450</v>
      </c>
      <c r="E167" s="617" t="s">
        <v>3205</v>
      </c>
      <c r="G167" s="618"/>
      <c r="H167" s="350"/>
      <c r="I167" s="350"/>
      <c r="J167" s="350"/>
      <c r="K167" s="350"/>
      <c r="L167" s="350"/>
      <c r="M167" s="350"/>
      <c r="N167" s="350"/>
      <c r="O167" s="350"/>
      <c r="P167" s="350"/>
      <c r="Q167" s="350"/>
    </row>
    <row r="168" customFormat="false" ht="12.75" hidden="false" customHeight="false" outlineLevel="0" collapsed="false">
      <c r="B168" s="608" t="s">
        <v>885</v>
      </c>
      <c r="C168" s="608"/>
      <c r="D168" s="608"/>
      <c r="E168" s="609" t="s">
        <v>3307</v>
      </c>
      <c r="G168" s="618"/>
      <c r="H168" s="350"/>
      <c r="I168" s="350"/>
      <c r="J168" s="350"/>
      <c r="K168" s="350"/>
      <c r="L168" s="350"/>
      <c r="M168" s="350"/>
      <c r="N168" s="350"/>
      <c r="O168" s="350"/>
      <c r="P168" s="350"/>
      <c r="Q168" s="350"/>
    </row>
    <row r="169" customFormat="false" ht="12.75" hidden="false" customHeight="false" outlineLevel="0" collapsed="false">
      <c r="B169" s="610"/>
      <c r="C169" s="610" t="s">
        <v>880</v>
      </c>
      <c r="D169" s="610"/>
      <c r="E169" s="611" t="s">
        <v>3452</v>
      </c>
      <c r="G169" s="618"/>
      <c r="H169" s="350"/>
      <c r="I169" s="350"/>
      <c r="J169" s="350"/>
      <c r="K169" s="350"/>
      <c r="L169" s="350"/>
      <c r="M169" s="350"/>
      <c r="N169" s="350"/>
      <c r="O169" s="350"/>
      <c r="P169" s="350"/>
      <c r="Q169" s="350"/>
    </row>
    <row r="170" customFormat="false" ht="12.75" hidden="false" customHeight="false" outlineLevel="0" collapsed="false">
      <c r="B170" s="612"/>
      <c r="C170" s="612"/>
      <c r="D170" s="612" t="s">
        <v>3350</v>
      </c>
      <c r="E170" s="613" t="s">
        <v>3453</v>
      </c>
      <c r="G170" s="350"/>
      <c r="H170" s="350"/>
      <c r="I170" s="350"/>
      <c r="J170" s="350"/>
      <c r="K170" s="350"/>
      <c r="L170" s="350"/>
      <c r="M170" s="350"/>
      <c r="N170" s="350"/>
      <c r="O170" s="350"/>
      <c r="P170" s="350"/>
      <c r="Q170" s="350"/>
    </row>
    <row r="171" s="481" customFormat="true" ht="12.75" hidden="false" customHeight="false" outlineLevel="0" collapsed="false">
      <c r="B171" s="614"/>
      <c r="C171" s="614"/>
      <c r="D171" s="615"/>
      <c r="E171" s="616" t="s">
        <v>3313</v>
      </c>
      <c r="G171" s="350"/>
      <c r="H171" s="350"/>
      <c r="I171" s="350"/>
      <c r="J171" s="350"/>
      <c r="K171" s="350"/>
      <c r="L171" s="350"/>
      <c r="M171" s="350"/>
      <c r="N171" s="350"/>
      <c r="O171" s="350"/>
      <c r="P171" s="350"/>
    </row>
    <row r="172" customFormat="false" ht="12.75" hidden="false" customHeight="false" outlineLevel="0" collapsed="false">
      <c r="B172" s="612"/>
      <c r="C172" s="612"/>
      <c r="D172" s="612" t="s">
        <v>3450</v>
      </c>
      <c r="E172" s="617" t="s">
        <v>3205</v>
      </c>
      <c r="G172" s="350"/>
      <c r="H172" s="350"/>
      <c r="I172" s="350"/>
      <c r="J172" s="350"/>
      <c r="K172" s="350"/>
      <c r="L172" s="350"/>
      <c r="M172" s="350"/>
      <c r="N172" s="350"/>
      <c r="O172" s="350"/>
      <c r="P172" s="350"/>
      <c r="Q172" s="350"/>
    </row>
    <row r="173" customFormat="false" ht="12.75" hidden="false" customHeight="false" outlineLevel="0" collapsed="false">
      <c r="B173" s="612"/>
      <c r="C173" s="612"/>
      <c r="D173" s="612" t="s">
        <v>3473</v>
      </c>
      <c r="E173" s="613" t="s">
        <v>3455</v>
      </c>
      <c r="G173" s="618"/>
      <c r="H173" s="350"/>
      <c r="I173" s="350"/>
      <c r="J173" s="350"/>
      <c r="K173" s="350"/>
      <c r="L173" s="350"/>
      <c r="M173" s="350"/>
      <c r="N173" s="350"/>
      <c r="O173" s="350"/>
      <c r="P173" s="350"/>
      <c r="Q173" s="350"/>
    </row>
    <row r="174" s="481" customFormat="true" ht="12.75" hidden="false" customHeight="false" outlineLevel="0" collapsed="false">
      <c r="B174" s="614"/>
      <c r="C174" s="614"/>
      <c r="D174" s="615"/>
      <c r="E174" s="616" t="s">
        <v>3313</v>
      </c>
      <c r="G174" s="618"/>
      <c r="H174" s="350"/>
      <c r="I174" s="350"/>
      <c r="J174" s="350"/>
      <c r="K174" s="350"/>
      <c r="L174" s="350"/>
      <c r="M174" s="350"/>
      <c r="N174" s="350"/>
      <c r="O174" s="350"/>
      <c r="P174" s="350"/>
      <c r="Q174" s="350"/>
    </row>
    <row r="175" customFormat="false" ht="12.75" hidden="false" customHeight="false" outlineLevel="0" collapsed="false">
      <c r="B175" s="612"/>
      <c r="C175" s="612"/>
      <c r="D175" s="612" t="s">
        <v>3450</v>
      </c>
      <c r="E175" s="617" t="s">
        <v>3205</v>
      </c>
      <c r="G175" s="618"/>
      <c r="H175" s="350"/>
      <c r="I175" s="350"/>
      <c r="J175" s="350"/>
      <c r="K175" s="350"/>
      <c r="L175" s="350"/>
      <c r="M175" s="350"/>
      <c r="N175" s="350"/>
      <c r="O175" s="350"/>
      <c r="P175" s="350"/>
      <c r="Q175" s="350"/>
    </row>
    <row r="176" customFormat="false" ht="12.75" hidden="false" customHeight="false" outlineLevel="0" collapsed="false">
      <c r="B176" s="610" t="s">
        <v>890</v>
      </c>
      <c r="C176" s="610"/>
      <c r="D176" s="610"/>
      <c r="E176" s="611" t="s">
        <v>2558</v>
      </c>
      <c r="G176" s="618"/>
      <c r="H176" s="350"/>
      <c r="I176" s="350"/>
      <c r="J176" s="350"/>
      <c r="K176" s="350"/>
      <c r="L176" s="350"/>
      <c r="M176" s="350"/>
      <c r="N176" s="350"/>
      <c r="O176" s="350"/>
      <c r="P176" s="350"/>
      <c r="Q176" s="350"/>
    </row>
    <row r="177" customFormat="false" ht="12.75" hidden="false" customHeight="false" outlineLevel="0" collapsed="false">
      <c r="B177" s="626"/>
      <c r="C177" s="610" t="s">
        <v>880</v>
      </c>
      <c r="D177" s="626"/>
      <c r="E177" s="611" t="s">
        <v>3311</v>
      </c>
      <c r="G177" s="618"/>
      <c r="H177" s="350"/>
      <c r="I177" s="350"/>
      <c r="J177" s="350"/>
      <c r="K177" s="350"/>
      <c r="L177" s="350"/>
      <c r="M177" s="350"/>
      <c r="N177" s="350"/>
      <c r="O177" s="350"/>
      <c r="P177" s="350"/>
      <c r="Q177" s="350"/>
    </row>
    <row r="178" customFormat="false" ht="12.75" hidden="false" customHeight="false" outlineLevel="0" collapsed="false">
      <c r="B178" s="627"/>
      <c r="C178" s="627"/>
      <c r="D178" s="612" t="s">
        <v>3474</v>
      </c>
      <c r="E178" s="613" t="s">
        <v>3453</v>
      </c>
      <c r="G178" s="350"/>
      <c r="H178" s="350"/>
      <c r="I178" s="350"/>
      <c r="J178" s="350"/>
      <c r="K178" s="350"/>
      <c r="L178" s="350"/>
      <c r="M178" s="350"/>
      <c r="N178" s="350"/>
      <c r="O178" s="350"/>
      <c r="P178" s="350"/>
      <c r="Q178" s="350"/>
    </row>
    <row r="179" s="456" customFormat="true" ht="12.75" hidden="false" customHeight="false" outlineLevel="0" collapsed="false">
      <c r="B179" s="628"/>
      <c r="C179" s="628"/>
      <c r="D179" s="629"/>
      <c r="E179" s="616" t="s">
        <v>3313</v>
      </c>
      <c r="G179" s="350"/>
      <c r="H179" s="350"/>
      <c r="I179" s="350"/>
      <c r="J179" s="350"/>
      <c r="K179" s="350"/>
      <c r="L179" s="350"/>
      <c r="M179" s="350"/>
      <c r="N179" s="350"/>
      <c r="O179" s="350"/>
      <c r="P179" s="350"/>
    </row>
    <row r="180" s="456" customFormat="true" ht="12.75" hidden="false" customHeight="false" outlineLevel="0" collapsed="false">
      <c r="A180" s="624"/>
      <c r="B180" s="612"/>
      <c r="C180" s="612"/>
      <c r="D180" s="612" t="s">
        <v>3450</v>
      </c>
      <c r="E180" s="617" t="s">
        <v>3205</v>
      </c>
      <c r="G180" s="350"/>
      <c r="H180" s="350"/>
      <c r="I180" s="350"/>
      <c r="J180" s="350"/>
      <c r="K180" s="350"/>
      <c r="L180" s="350"/>
      <c r="M180" s="350"/>
      <c r="N180" s="350"/>
      <c r="O180" s="350"/>
      <c r="P180" s="350"/>
    </row>
    <row r="181" customFormat="false" ht="12.75" hidden="false" customHeight="false" outlineLevel="0" collapsed="false">
      <c r="B181" s="627"/>
      <c r="C181" s="627"/>
      <c r="D181" s="612" t="s">
        <v>3475</v>
      </c>
      <c r="E181" s="613" t="s">
        <v>3455</v>
      </c>
      <c r="G181" s="618"/>
      <c r="H181" s="350"/>
      <c r="I181" s="350"/>
      <c r="J181" s="350"/>
      <c r="K181" s="350"/>
      <c r="L181" s="350"/>
      <c r="M181" s="350"/>
      <c r="N181" s="350"/>
      <c r="O181" s="350"/>
      <c r="P181" s="350"/>
      <c r="Q181" s="350"/>
    </row>
    <row r="182" s="456" customFormat="true" ht="12.75" hidden="false" customHeight="false" outlineLevel="0" collapsed="false">
      <c r="B182" s="628"/>
      <c r="C182" s="628"/>
      <c r="D182" s="629"/>
      <c r="E182" s="616" t="s">
        <v>3313</v>
      </c>
      <c r="G182" s="618"/>
      <c r="H182" s="350"/>
      <c r="I182" s="350"/>
      <c r="J182" s="350"/>
      <c r="K182" s="350"/>
      <c r="L182" s="350"/>
      <c r="M182" s="350"/>
      <c r="N182" s="350"/>
      <c r="O182" s="350"/>
      <c r="P182" s="350"/>
      <c r="Q182" s="350"/>
    </row>
    <row r="183" s="456" customFormat="true" ht="12.75" hidden="false" customHeight="false" outlineLevel="0" collapsed="false">
      <c r="A183" s="624"/>
      <c r="B183" s="612"/>
      <c r="C183" s="612"/>
      <c r="D183" s="612" t="s">
        <v>3450</v>
      </c>
      <c r="E183" s="617" t="s">
        <v>3205</v>
      </c>
      <c r="G183" s="618"/>
      <c r="H183" s="350"/>
      <c r="I183" s="350"/>
      <c r="J183" s="350"/>
      <c r="K183" s="350"/>
      <c r="L183" s="350"/>
      <c r="M183" s="350"/>
      <c r="N183" s="350"/>
      <c r="O183" s="350"/>
      <c r="P183" s="350"/>
      <c r="Q183" s="350"/>
    </row>
    <row r="184" s="456" customFormat="true" ht="12.75" hidden="false" customHeight="false" outlineLevel="0" collapsed="false">
      <c r="A184" s="624"/>
      <c r="B184" s="610" t="s">
        <v>909</v>
      </c>
      <c r="C184" s="610"/>
      <c r="D184" s="610"/>
      <c r="E184" s="611" t="s">
        <v>3403</v>
      </c>
      <c r="G184" s="618"/>
      <c r="H184" s="350"/>
      <c r="I184" s="350"/>
      <c r="J184" s="350"/>
      <c r="K184" s="350"/>
      <c r="L184" s="350"/>
      <c r="M184" s="350"/>
      <c r="N184" s="350"/>
      <c r="O184" s="350"/>
      <c r="P184" s="350"/>
      <c r="Q184" s="350"/>
    </row>
    <row r="185" s="354" customFormat="true" ht="12.75" hidden="false" customHeight="false" outlineLevel="0" collapsed="false">
      <c r="A185" s="624"/>
      <c r="B185" s="610"/>
      <c r="C185" s="610" t="s">
        <v>880</v>
      </c>
      <c r="D185" s="610"/>
      <c r="E185" s="611" t="s">
        <v>3452</v>
      </c>
      <c r="F185" s="630"/>
      <c r="G185" s="618"/>
      <c r="H185" s="350"/>
      <c r="I185" s="350"/>
      <c r="J185" s="350"/>
      <c r="K185" s="350"/>
      <c r="L185" s="350"/>
      <c r="M185" s="350"/>
      <c r="N185" s="350"/>
      <c r="O185" s="350"/>
      <c r="P185" s="350"/>
    </row>
    <row r="186" s="354" customFormat="true" ht="15" hidden="false" customHeight="true" outlineLevel="0" collapsed="false">
      <c r="B186" s="612"/>
      <c r="C186" s="612"/>
      <c r="D186" s="612" t="s">
        <v>3476</v>
      </c>
      <c r="E186" s="613" t="s">
        <v>3453</v>
      </c>
      <c r="F186" s="456"/>
      <c r="G186" s="456"/>
      <c r="H186" s="456"/>
      <c r="I186" s="456"/>
      <c r="J186" s="350"/>
      <c r="K186" s="350"/>
      <c r="L186" s="350"/>
      <c r="M186" s="350"/>
      <c r="N186" s="350"/>
      <c r="O186" s="350"/>
    </row>
    <row r="187" s="456" customFormat="true" ht="12.75" hidden="false" customHeight="false" outlineLevel="0" collapsed="false">
      <c r="B187" s="628"/>
      <c r="C187" s="628"/>
      <c r="D187" s="629"/>
      <c r="E187" s="616" t="s">
        <v>3313</v>
      </c>
      <c r="G187" s="350"/>
      <c r="H187" s="350"/>
      <c r="I187" s="350"/>
      <c r="J187" s="350"/>
      <c r="K187" s="350"/>
      <c r="L187" s="350"/>
      <c r="M187" s="350"/>
      <c r="N187" s="350"/>
      <c r="O187" s="350"/>
      <c r="P187" s="350"/>
    </row>
    <row r="188" s="456" customFormat="true" ht="12.75" hidden="false" customHeight="false" outlineLevel="0" collapsed="false">
      <c r="A188" s="624"/>
      <c r="B188" s="612"/>
      <c r="C188" s="612"/>
      <c r="D188" s="612" t="s">
        <v>3450</v>
      </c>
      <c r="E188" s="617" t="s">
        <v>3205</v>
      </c>
      <c r="G188" s="618"/>
      <c r="H188" s="350"/>
      <c r="I188" s="350"/>
      <c r="J188" s="350"/>
      <c r="K188" s="350"/>
      <c r="L188" s="350"/>
      <c r="M188" s="350"/>
      <c r="N188" s="350"/>
      <c r="O188" s="350"/>
      <c r="P188" s="350"/>
      <c r="Q188" s="350"/>
    </row>
    <row r="189" s="354" customFormat="true" ht="15" hidden="false" customHeight="true" outlineLevel="0" collapsed="false">
      <c r="B189" s="612"/>
      <c r="C189" s="612"/>
      <c r="D189" s="612" t="s">
        <v>3477</v>
      </c>
      <c r="E189" s="613" t="s">
        <v>3455</v>
      </c>
      <c r="F189" s="425"/>
      <c r="G189" s="618"/>
      <c r="H189" s="350"/>
      <c r="I189" s="350"/>
      <c r="J189" s="350"/>
      <c r="K189" s="350"/>
      <c r="L189" s="350"/>
      <c r="M189" s="350"/>
      <c r="N189" s="350"/>
      <c r="O189" s="350"/>
      <c r="P189" s="350"/>
    </row>
    <row r="190" s="456" customFormat="true" ht="12.75" hidden="false" customHeight="false" outlineLevel="0" collapsed="false">
      <c r="B190" s="628"/>
      <c r="C190" s="628"/>
      <c r="D190" s="629"/>
      <c r="E190" s="616" t="s">
        <v>3313</v>
      </c>
      <c r="G190" s="618"/>
      <c r="H190" s="350"/>
      <c r="I190" s="350"/>
      <c r="J190" s="350"/>
      <c r="K190" s="350"/>
      <c r="L190" s="350"/>
      <c r="M190" s="350"/>
      <c r="N190" s="350"/>
      <c r="O190" s="350"/>
      <c r="P190" s="350"/>
      <c r="Q190" s="350"/>
    </row>
    <row r="191" s="456" customFormat="true" ht="12.75" hidden="false" customHeight="false" outlineLevel="0" collapsed="false">
      <c r="A191" s="624"/>
      <c r="B191" s="612"/>
      <c r="C191" s="612"/>
      <c r="D191" s="612" t="s">
        <v>3450</v>
      </c>
      <c r="E191" s="617" t="s">
        <v>3205</v>
      </c>
      <c r="G191" s="618"/>
      <c r="H191" s="350"/>
      <c r="I191" s="350"/>
      <c r="J191" s="350"/>
      <c r="K191" s="350"/>
      <c r="L191" s="350"/>
      <c r="M191" s="350"/>
      <c r="N191" s="350"/>
      <c r="O191" s="350"/>
      <c r="P191" s="350"/>
      <c r="Q191" s="350"/>
    </row>
    <row r="192" s="456" customFormat="true" ht="12.75" hidden="false" customHeight="false" outlineLevel="0" collapsed="false">
      <c r="A192" s="624"/>
      <c r="B192" s="610" t="s">
        <v>872</v>
      </c>
      <c r="C192" s="610"/>
      <c r="D192" s="610"/>
      <c r="E192" s="611" t="s">
        <v>3459</v>
      </c>
      <c r="J192" s="350"/>
      <c r="K192" s="350"/>
      <c r="L192" s="350"/>
      <c r="M192" s="350"/>
      <c r="N192" s="350"/>
      <c r="O192" s="350"/>
      <c r="P192" s="350"/>
    </row>
    <row r="193" customFormat="false" ht="12.75" hidden="false" customHeight="false" outlineLevel="0" collapsed="false">
      <c r="B193" s="610"/>
      <c r="C193" s="610" t="s">
        <v>863</v>
      </c>
      <c r="D193" s="610"/>
      <c r="E193" s="611" t="s">
        <v>3460</v>
      </c>
      <c r="G193" s="350"/>
      <c r="H193" s="350"/>
      <c r="I193" s="350"/>
      <c r="J193" s="350"/>
      <c r="K193" s="350"/>
      <c r="L193" s="350"/>
      <c r="M193" s="350"/>
      <c r="N193" s="350"/>
      <c r="O193" s="350"/>
      <c r="P193" s="350"/>
      <c r="Q193" s="350"/>
    </row>
    <row r="194" customFormat="false" ht="12.75" hidden="false" customHeight="false" outlineLevel="0" collapsed="false">
      <c r="B194" s="612"/>
      <c r="C194" s="612"/>
      <c r="D194" s="612" t="s">
        <v>890</v>
      </c>
      <c r="E194" s="613" t="s">
        <v>3478</v>
      </c>
      <c r="G194" s="350"/>
      <c r="H194" s="350"/>
      <c r="I194" s="350"/>
      <c r="J194" s="350"/>
      <c r="K194" s="350"/>
      <c r="L194" s="350"/>
      <c r="M194" s="350"/>
      <c r="N194" s="350"/>
      <c r="O194" s="350"/>
      <c r="P194" s="350"/>
      <c r="Q194" s="350"/>
    </row>
    <row r="195" customFormat="false" ht="12.75" hidden="false" customHeight="false" outlineLevel="0" collapsed="false">
      <c r="B195" s="612"/>
      <c r="C195" s="612"/>
      <c r="D195" s="612"/>
      <c r="E195" s="616" t="s">
        <v>3313</v>
      </c>
      <c r="G195" s="350"/>
      <c r="H195" s="350"/>
      <c r="I195" s="350"/>
      <c r="J195" s="350"/>
      <c r="K195" s="350"/>
      <c r="L195" s="350"/>
      <c r="M195" s="350"/>
      <c r="N195" s="350"/>
      <c r="O195" s="350"/>
      <c r="P195" s="350"/>
      <c r="Q195" s="350"/>
    </row>
    <row r="196" s="456" customFormat="true" ht="12.75" hidden="false" customHeight="false" outlineLevel="0" collapsed="false">
      <c r="A196" s="624"/>
      <c r="B196" s="612"/>
      <c r="C196" s="612"/>
      <c r="D196" s="612" t="s">
        <v>3450</v>
      </c>
      <c r="E196" s="617" t="s">
        <v>3205</v>
      </c>
      <c r="G196" s="618"/>
      <c r="H196" s="350"/>
      <c r="I196" s="350"/>
      <c r="J196" s="350"/>
      <c r="K196" s="350"/>
      <c r="L196" s="350"/>
      <c r="M196" s="350"/>
      <c r="N196" s="350"/>
      <c r="O196" s="350"/>
      <c r="P196" s="350"/>
      <c r="Q196" s="350"/>
    </row>
    <row r="197" customFormat="false" ht="12.75" hidden="false" customHeight="false" outlineLevel="0" collapsed="false">
      <c r="B197" s="612"/>
      <c r="C197" s="612"/>
      <c r="D197" s="612" t="s">
        <v>899</v>
      </c>
      <c r="E197" s="613" t="s">
        <v>3479</v>
      </c>
      <c r="G197" s="350"/>
      <c r="H197" s="350"/>
      <c r="I197" s="350"/>
      <c r="J197" s="350"/>
      <c r="K197" s="350"/>
      <c r="L197" s="350"/>
      <c r="M197" s="350"/>
      <c r="N197" s="350"/>
      <c r="O197" s="350"/>
      <c r="P197" s="350"/>
      <c r="Q197" s="350"/>
    </row>
    <row r="198" customFormat="false" ht="12.75" hidden="false" customHeight="false" outlineLevel="0" collapsed="false">
      <c r="B198" s="612"/>
      <c r="C198" s="612"/>
      <c r="D198" s="612"/>
      <c r="E198" s="616" t="s">
        <v>3313</v>
      </c>
      <c r="G198" s="350"/>
      <c r="H198" s="350"/>
      <c r="I198" s="350"/>
      <c r="J198" s="350"/>
      <c r="K198" s="350"/>
      <c r="L198" s="350"/>
      <c r="M198" s="350"/>
      <c r="N198" s="350"/>
      <c r="O198" s="350"/>
      <c r="P198" s="350"/>
      <c r="Q198" s="350"/>
    </row>
    <row r="199" s="456" customFormat="true" ht="12.75" hidden="false" customHeight="false" outlineLevel="0" collapsed="false">
      <c r="A199" s="624"/>
      <c r="B199" s="612"/>
      <c r="C199" s="612"/>
      <c r="D199" s="612" t="s">
        <v>3450</v>
      </c>
      <c r="E199" s="617" t="s">
        <v>3205</v>
      </c>
      <c r="G199" s="618"/>
      <c r="H199" s="350"/>
      <c r="I199" s="350"/>
      <c r="J199" s="350"/>
      <c r="K199" s="350"/>
      <c r="L199" s="350"/>
      <c r="M199" s="350"/>
      <c r="N199" s="350"/>
      <c r="O199" s="350"/>
      <c r="P199" s="350"/>
      <c r="Q199" s="350"/>
    </row>
    <row r="200" customFormat="false" ht="12.75" hidden="false" customHeight="false" outlineLevel="0" collapsed="false">
      <c r="B200" s="610"/>
      <c r="C200" s="610" t="s">
        <v>868</v>
      </c>
      <c r="D200" s="610"/>
      <c r="E200" s="611" t="s">
        <v>3463</v>
      </c>
      <c r="G200" s="350"/>
      <c r="H200" s="350"/>
      <c r="I200" s="350"/>
      <c r="J200" s="350"/>
      <c r="K200" s="350"/>
      <c r="L200" s="350"/>
      <c r="M200" s="350"/>
      <c r="N200" s="350"/>
      <c r="O200" s="350"/>
      <c r="P200" s="350"/>
      <c r="Q200" s="350"/>
    </row>
    <row r="201" customFormat="false" ht="12.75" hidden="false" customHeight="false" outlineLevel="0" collapsed="false">
      <c r="B201" s="612"/>
      <c r="C201" s="612"/>
      <c r="D201" s="612" t="s">
        <v>890</v>
      </c>
      <c r="E201" s="613" t="s">
        <v>3478</v>
      </c>
      <c r="G201" s="350"/>
      <c r="H201" s="350"/>
      <c r="I201" s="350"/>
      <c r="J201" s="350"/>
      <c r="K201" s="350"/>
      <c r="L201" s="350"/>
      <c r="M201" s="350"/>
      <c r="N201" s="350"/>
      <c r="O201" s="350"/>
      <c r="P201" s="350"/>
      <c r="Q201" s="350"/>
    </row>
    <row r="202" customFormat="false" ht="12.75" hidden="false" customHeight="false" outlineLevel="0" collapsed="false">
      <c r="B202" s="612"/>
      <c r="C202" s="612"/>
      <c r="D202" s="612"/>
      <c r="E202" s="616" t="s">
        <v>3313</v>
      </c>
      <c r="G202" s="350"/>
      <c r="H202" s="350"/>
      <c r="I202" s="350"/>
      <c r="J202" s="350"/>
      <c r="K202" s="350"/>
      <c r="L202" s="350"/>
      <c r="M202" s="350"/>
      <c r="N202" s="350"/>
      <c r="O202" s="350"/>
      <c r="P202" s="350"/>
      <c r="Q202" s="350"/>
    </row>
    <row r="203" s="456" customFormat="true" ht="12.75" hidden="false" customHeight="false" outlineLevel="0" collapsed="false">
      <c r="A203" s="624"/>
      <c r="B203" s="612"/>
      <c r="C203" s="612"/>
      <c r="D203" s="612" t="s">
        <v>3450</v>
      </c>
      <c r="E203" s="617" t="s">
        <v>3205</v>
      </c>
      <c r="G203" s="618"/>
      <c r="H203" s="350"/>
      <c r="I203" s="350"/>
      <c r="J203" s="350"/>
      <c r="K203" s="350"/>
      <c r="L203" s="350"/>
      <c r="M203" s="350"/>
      <c r="N203" s="350"/>
      <c r="O203" s="350"/>
      <c r="P203" s="350"/>
      <c r="Q203" s="350"/>
    </row>
    <row r="204" customFormat="false" ht="12.75" hidden="false" customHeight="false" outlineLevel="0" collapsed="false">
      <c r="B204" s="612"/>
      <c r="C204" s="612"/>
      <c r="D204" s="612" t="s">
        <v>899</v>
      </c>
      <c r="E204" s="613" t="s">
        <v>3479</v>
      </c>
      <c r="G204" s="350"/>
      <c r="H204" s="350"/>
      <c r="I204" s="350"/>
      <c r="J204" s="350"/>
      <c r="K204" s="350"/>
      <c r="L204" s="350"/>
      <c r="M204" s="350"/>
      <c r="N204" s="350"/>
      <c r="O204" s="350"/>
      <c r="P204" s="350"/>
      <c r="Q204" s="350"/>
    </row>
    <row r="205" customFormat="false" ht="12.75" hidden="false" customHeight="false" outlineLevel="0" collapsed="false">
      <c r="B205" s="612"/>
      <c r="C205" s="612"/>
      <c r="D205" s="612"/>
      <c r="E205" s="616" t="s">
        <v>3313</v>
      </c>
      <c r="G205" s="350"/>
      <c r="H205" s="350"/>
      <c r="I205" s="350"/>
      <c r="J205" s="350"/>
      <c r="K205" s="350"/>
      <c r="L205" s="350"/>
      <c r="M205" s="350"/>
      <c r="N205" s="350"/>
      <c r="O205" s="350"/>
      <c r="P205" s="350"/>
      <c r="Q205" s="350"/>
    </row>
    <row r="206" s="456" customFormat="true" ht="12.75" hidden="false" customHeight="false" outlineLevel="0" collapsed="false">
      <c r="A206" s="624"/>
      <c r="B206" s="612"/>
      <c r="C206" s="612"/>
      <c r="D206" s="612" t="s">
        <v>3450</v>
      </c>
      <c r="E206" s="617" t="s">
        <v>3205</v>
      </c>
      <c r="G206" s="618"/>
      <c r="H206" s="350"/>
      <c r="I206" s="350"/>
      <c r="J206" s="350"/>
      <c r="K206" s="350"/>
      <c r="L206" s="350"/>
      <c r="M206" s="350"/>
      <c r="N206" s="350"/>
      <c r="O206" s="350"/>
      <c r="P206" s="350"/>
      <c r="Q206" s="350"/>
    </row>
    <row r="207" customFormat="false" ht="12.75" hidden="false" customHeight="false" outlineLevel="0" collapsed="false">
      <c r="B207" s="610"/>
      <c r="C207" s="610" t="s">
        <v>880</v>
      </c>
      <c r="D207" s="610"/>
      <c r="E207" s="611" t="s">
        <v>3418</v>
      </c>
      <c r="G207" s="350"/>
      <c r="H207" s="350"/>
      <c r="I207" s="350"/>
      <c r="J207" s="350"/>
      <c r="K207" s="350"/>
      <c r="L207" s="350"/>
      <c r="M207" s="350"/>
      <c r="N207" s="350"/>
      <c r="O207" s="350"/>
      <c r="P207" s="350"/>
      <c r="Q207" s="350"/>
    </row>
    <row r="208" customFormat="false" ht="12.75" hidden="false" customHeight="false" outlineLevel="0" collapsed="false">
      <c r="B208" s="612"/>
      <c r="C208" s="612"/>
      <c r="D208" s="612" t="s">
        <v>890</v>
      </c>
      <c r="E208" s="613" t="s">
        <v>3478</v>
      </c>
      <c r="G208" s="350"/>
      <c r="H208" s="350"/>
      <c r="I208" s="350"/>
      <c r="J208" s="350"/>
      <c r="K208" s="350"/>
      <c r="L208" s="350"/>
      <c r="M208" s="350"/>
      <c r="N208" s="350"/>
      <c r="O208" s="350"/>
      <c r="P208" s="350"/>
      <c r="Q208" s="350"/>
    </row>
    <row r="209" customFormat="false" ht="12.75" hidden="false" customHeight="false" outlineLevel="0" collapsed="false">
      <c r="B209" s="612"/>
      <c r="C209" s="612"/>
      <c r="D209" s="612"/>
      <c r="E209" s="616" t="s">
        <v>3313</v>
      </c>
      <c r="G209" s="350"/>
      <c r="H209" s="350"/>
      <c r="I209" s="350"/>
      <c r="J209" s="350"/>
      <c r="K209" s="350"/>
      <c r="L209" s="350"/>
      <c r="M209" s="350"/>
      <c r="N209" s="350"/>
      <c r="O209" s="350"/>
      <c r="P209" s="350"/>
      <c r="Q209" s="350"/>
    </row>
    <row r="210" s="456" customFormat="true" ht="12.75" hidden="false" customHeight="false" outlineLevel="0" collapsed="false">
      <c r="A210" s="624"/>
      <c r="B210" s="612"/>
      <c r="C210" s="612"/>
      <c r="D210" s="612" t="s">
        <v>3450</v>
      </c>
      <c r="E210" s="617" t="s">
        <v>3205</v>
      </c>
      <c r="G210" s="618"/>
      <c r="H210" s="350"/>
      <c r="I210" s="350"/>
      <c r="J210" s="350"/>
      <c r="K210" s="350"/>
      <c r="L210" s="350"/>
      <c r="M210" s="350"/>
      <c r="N210" s="350"/>
      <c r="O210" s="350"/>
      <c r="P210" s="350"/>
      <c r="Q210" s="350"/>
    </row>
    <row r="211" customFormat="false" ht="12.75" hidden="false" customHeight="false" outlineLevel="0" collapsed="false">
      <c r="B211" s="612"/>
      <c r="C211" s="612"/>
      <c r="D211" s="612" t="s">
        <v>899</v>
      </c>
      <c r="E211" s="613" t="s">
        <v>3479</v>
      </c>
      <c r="G211" s="350"/>
      <c r="H211" s="350"/>
      <c r="I211" s="350"/>
      <c r="J211" s="350"/>
      <c r="K211" s="350"/>
      <c r="L211" s="350"/>
      <c r="M211" s="350"/>
      <c r="N211" s="350"/>
      <c r="O211" s="350"/>
      <c r="P211" s="350"/>
      <c r="Q211" s="350"/>
    </row>
    <row r="212" customFormat="false" ht="12.75" hidden="false" customHeight="false" outlineLevel="0" collapsed="false">
      <c r="B212" s="612"/>
      <c r="C212" s="612"/>
      <c r="D212" s="612"/>
      <c r="E212" s="616" t="s">
        <v>3313</v>
      </c>
      <c r="G212" s="350"/>
      <c r="H212" s="350"/>
      <c r="I212" s="350"/>
      <c r="J212" s="350"/>
      <c r="K212" s="350"/>
      <c r="L212" s="350"/>
      <c r="M212" s="350"/>
      <c r="N212" s="350"/>
      <c r="O212" s="350"/>
      <c r="P212" s="350"/>
      <c r="Q212" s="350"/>
    </row>
    <row r="213" s="456" customFormat="true" ht="12.75" hidden="false" customHeight="false" outlineLevel="0" collapsed="false">
      <c r="A213" s="624"/>
      <c r="B213" s="612"/>
      <c r="C213" s="612"/>
      <c r="D213" s="612" t="s">
        <v>3450</v>
      </c>
      <c r="E213" s="617" t="s">
        <v>3205</v>
      </c>
      <c r="G213" s="618"/>
      <c r="H213" s="350"/>
      <c r="I213" s="350"/>
      <c r="J213" s="350"/>
      <c r="K213" s="350"/>
      <c r="L213" s="350"/>
      <c r="M213" s="350"/>
      <c r="N213" s="350"/>
      <c r="O213" s="350"/>
      <c r="P213" s="350"/>
      <c r="Q213" s="350"/>
    </row>
    <row r="214" customFormat="false" ht="12.75" hidden="false" customHeight="false" outlineLevel="0" collapsed="false">
      <c r="B214" s="610"/>
      <c r="C214" s="610" t="s">
        <v>885</v>
      </c>
      <c r="D214" s="610"/>
      <c r="E214" s="611" t="s">
        <v>3419</v>
      </c>
      <c r="G214" s="350"/>
      <c r="H214" s="350"/>
      <c r="I214" s="350"/>
      <c r="J214" s="350"/>
      <c r="K214" s="350"/>
      <c r="L214" s="350"/>
      <c r="M214" s="350"/>
      <c r="N214" s="350"/>
      <c r="O214" s="350"/>
      <c r="P214" s="350"/>
      <c r="Q214" s="350"/>
    </row>
    <row r="215" customFormat="false" ht="12.75" hidden="false" customHeight="false" outlineLevel="0" collapsed="false">
      <c r="B215" s="612"/>
      <c r="C215" s="612"/>
      <c r="D215" s="612" t="s">
        <v>890</v>
      </c>
      <c r="E215" s="613" t="s">
        <v>3478</v>
      </c>
      <c r="G215" s="350"/>
      <c r="H215" s="350"/>
      <c r="I215" s="350"/>
      <c r="J215" s="350"/>
      <c r="K215" s="350"/>
      <c r="L215" s="350"/>
      <c r="M215" s="350"/>
      <c r="N215" s="350"/>
      <c r="O215" s="350"/>
      <c r="P215" s="350"/>
      <c r="Q215" s="350"/>
    </row>
    <row r="216" customFormat="false" ht="12.75" hidden="false" customHeight="false" outlineLevel="0" collapsed="false">
      <c r="B216" s="612"/>
      <c r="C216" s="612"/>
      <c r="D216" s="612"/>
      <c r="E216" s="616" t="s">
        <v>3313</v>
      </c>
      <c r="G216" s="350"/>
      <c r="H216" s="350"/>
      <c r="I216" s="350"/>
      <c r="J216" s="350"/>
      <c r="K216" s="350"/>
      <c r="L216" s="350"/>
      <c r="M216" s="350"/>
      <c r="N216" s="350"/>
      <c r="O216" s="350"/>
      <c r="P216" s="350"/>
      <c r="Q216" s="350"/>
    </row>
    <row r="217" s="456" customFormat="true" ht="12.75" hidden="false" customHeight="false" outlineLevel="0" collapsed="false">
      <c r="A217" s="624"/>
      <c r="B217" s="612"/>
      <c r="C217" s="612"/>
      <c r="D217" s="612" t="s">
        <v>3450</v>
      </c>
      <c r="E217" s="617" t="s">
        <v>3205</v>
      </c>
      <c r="G217" s="618"/>
      <c r="H217" s="350"/>
      <c r="I217" s="350"/>
      <c r="J217" s="350"/>
      <c r="K217" s="350"/>
      <c r="L217" s="350"/>
      <c r="M217" s="350"/>
      <c r="N217" s="350"/>
      <c r="O217" s="350"/>
      <c r="P217" s="350"/>
      <c r="Q217" s="350"/>
    </row>
    <row r="218" customFormat="false" ht="12.75" hidden="false" customHeight="false" outlineLevel="0" collapsed="false">
      <c r="B218" s="612"/>
      <c r="C218" s="612"/>
      <c r="D218" s="612" t="s">
        <v>899</v>
      </c>
      <c r="E218" s="613" t="s">
        <v>3479</v>
      </c>
      <c r="G218" s="350"/>
      <c r="H218" s="350"/>
      <c r="I218" s="350"/>
      <c r="J218" s="350"/>
      <c r="K218" s="350"/>
      <c r="L218" s="350"/>
      <c r="M218" s="350"/>
      <c r="N218" s="350"/>
      <c r="O218" s="350"/>
      <c r="P218" s="350"/>
      <c r="Q218" s="350"/>
    </row>
    <row r="219" customFormat="false" ht="12.75" hidden="false" customHeight="false" outlineLevel="0" collapsed="false">
      <c r="B219" s="612"/>
      <c r="C219" s="612"/>
      <c r="D219" s="612"/>
      <c r="E219" s="616" t="s">
        <v>3313</v>
      </c>
      <c r="G219" s="350"/>
      <c r="H219" s="350"/>
      <c r="I219" s="350"/>
      <c r="J219" s="350"/>
      <c r="K219" s="350"/>
      <c r="L219" s="350"/>
      <c r="M219" s="350"/>
      <c r="N219" s="350"/>
      <c r="O219" s="350"/>
      <c r="P219" s="350"/>
      <c r="Q219" s="350"/>
    </row>
    <row r="220" s="456" customFormat="true" ht="12.75" hidden="false" customHeight="false" outlineLevel="0" collapsed="false">
      <c r="A220" s="624"/>
      <c r="B220" s="612"/>
      <c r="C220" s="612"/>
      <c r="D220" s="612" t="s">
        <v>3450</v>
      </c>
      <c r="E220" s="617" t="s">
        <v>3205</v>
      </c>
      <c r="G220" s="618"/>
      <c r="H220" s="350"/>
      <c r="I220" s="350"/>
      <c r="J220" s="350"/>
      <c r="K220" s="350"/>
      <c r="L220" s="350"/>
      <c r="M220" s="350"/>
      <c r="N220" s="350"/>
      <c r="O220" s="350"/>
      <c r="P220" s="350"/>
      <c r="Q220" s="350"/>
    </row>
    <row r="221" customFormat="false" ht="12.75" hidden="false" customHeight="false" outlineLevel="0" collapsed="false">
      <c r="B221" s="610"/>
      <c r="C221" s="610" t="s">
        <v>890</v>
      </c>
      <c r="D221" s="610"/>
      <c r="E221" s="611" t="s">
        <v>3464</v>
      </c>
      <c r="G221" s="350"/>
      <c r="H221" s="350"/>
      <c r="I221" s="350"/>
      <c r="J221" s="350"/>
      <c r="K221" s="350"/>
      <c r="L221" s="350"/>
      <c r="M221" s="350"/>
      <c r="N221" s="350"/>
      <c r="O221" s="350"/>
      <c r="P221" s="350"/>
      <c r="Q221" s="350"/>
    </row>
    <row r="222" customFormat="false" ht="12.75" hidden="false" customHeight="false" outlineLevel="0" collapsed="false">
      <c r="B222" s="612"/>
      <c r="C222" s="612"/>
      <c r="D222" s="612" t="s">
        <v>890</v>
      </c>
      <c r="E222" s="613" t="s">
        <v>3478</v>
      </c>
      <c r="G222" s="350"/>
      <c r="H222" s="350"/>
      <c r="I222" s="350"/>
      <c r="J222" s="350"/>
      <c r="K222" s="350"/>
      <c r="L222" s="350"/>
      <c r="M222" s="350"/>
      <c r="N222" s="350"/>
      <c r="O222" s="350"/>
      <c r="P222" s="350"/>
      <c r="Q222" s="350"/>
    </row>
    <row r="223" customFormat="false" ht="12.75" hidden="false" customHeight="false" outlineLevel="0" collapsed="false">
      <c r="B223" s="612"/>
      <c r="C223" s="612"/>
      <c r="D223" s="612"/>
      <c r="E223" s="616" t="s">
        <v>3313</v>
      </c>
      <c r="G223" s="350"/>
      <c r="H223" s="350"/>
      <c r="I223" s="350"/>
      <c r="J223" s="350"/>
      <c r="K223" s="350"/>
      <c r="L223" s="350"/>
      <c r="M223" s="350"/>
      <c r="N223" s="350"/>
      <c r="O223" s="350"/>
      <c r="P223" s="350"/>
      <c r="Q223" s="350"/>
    </row>
    <row r="224" s="456" customFormat="true" ht="12.75" hidden="false" customHeight="false" outlineLevel="0" collapsed="false">
      <c r="A224" s="624"/>
      <c r="B224" s="612"/>
      <c r="C224" s="612"/>
      <c r="D224" s="612" t="s">
        <v>3450</v>
      </c>
      <c r="E224" s="617" t="s">
        <v>3205</v>
      </c>
      <c r="G224" s="618"/>
      <c r="H224" s="350"/>
      <c r="I224" s="350"/>
      <c r="J224" s="350"/>
      <c r="K224" s="350"/>
      <c r="L224" s="350"/>
      <c r="M224" s="350"/>
      <c r="N224" s="350"/>
      <c r="O224" s="350"/>
      <c r="P224" s="350"/>
      <c r="Q224" s="350"/>
    </row>
    <row r="225" customFormat="false" ht="12.75" hidden="false" customHeight="false" outlineLevel="0" collapsed="false">
      <c r="B225" s="612"/>
      <c r="C225" s="612"/>
      <c r="D225" s="612" t="s">
        <v>899</v>
      </c>
      <c r="E225" s="613" t="s">
        <v>3479</v>
      </c>
      <c r="G225" s="350"/>
      <c r="H225" s="350"/>
      <c r="I225" s="350"/>
      <c r="J225" s="350"/>
      <c r="K225" s="350"/>
      <c r="L225" s="350"/>
      <c r="M225" s="350"/>
      <c r="N225" s="350"/>
      <c r="O225" s="350"/>
      <c r="P225" s="350"/>
      <c r="Q225" s="350"/>
    </row>
    <row r="226" customFormat="false" ht="12.75" hidden="false" customHeight="false" outlineLevel="0" collapsed="false">
      <c r="B226" s="612"/>
      <c r="C226" s="612"/>
      <c r="D226" s="612"/>
      <c r="E226" s="616" t="s">
        <v>3313</v>
      </c>
      <c r="G226" s="350"/>
      <c r="H226" s="350"/>
      <c r="I226" s="350"/>
      <c r="J226" s="350"/>
      <c r="K226" s="350"/>
      <c r="L226" s="350"/>
      <c r="M226" s="350"/>
      <c r="N226" s="350"/>
      <c r="O226" s="350"/>
      <c r="P226" s="350"/>
      <c r="Q226" s="350"/>
    </row>
    <row r="227" s="456" customFormat="true" ht="12.75" hidden="false" customHeight="false" outlineLevel="0" collapsed="false">
      <c r="A227" s="624"/>
      <c r="B227" s="612"/>
      <c r="C227" s="612"/>
      <c r="D227" s="612" t="s">
        <v>3450</v>
      </c>
      <c r="E227" s="617" t="s">
        <v>3205</v>
      </c>
      <c r="G227" s="618"/>
      <c r="H227" s="350"/>
      <c r="I227" s="350"/>
      <c r="J227" s="350"/>
      <c r="K227" s="350"/>
      <c r="L227" s="350"/>
      <c r="M227" s="350"/>
      <c r="N227" s="350"/>
      <c r="O227" s="350"/>
      <c r="P227" s="350"/>
      <c r="Q227" s="350"/>
    </row>
    <row r="228" customFormat="false" ht="12.75" hidden="false" customHeight="false" outlineLevel="0" collapsed="false">
      <c r="B228" s="610"/>
      <c r="C228" s="610" t="s">
        <v>899</v>
      </c>
      <c r="D228" s="610"/>
      <c r="E228" s="611" t="s">
        <v>3421</v>
      </c>
      <c r="G228" s="350"/>
      <c r="H228" s="350"/>
      <c r="I228" s="350"/>
      <c r="J228" s="350"/>
      <c r="K228" s="350"/>
      <c r="L228" s="350"/>
      <c r="M228" s="350"/>
      <c r="N228" s="350"/>
      <c r="O228" s="350"/>
      <c r="P228" s="350"/>
      <c r="Q228" s="350"/>
    </row>
    <row r="229" customFormat="false" ht="12.75" hidden="false" customHeight="false" outlineLevel="0" collapsed="false">
      <c r="B229" s="612"/>
      <c r="C229" s="612"/>
      <c r="D229" s="612" t="s">
        <v>890</v>
      </c>
      <c r="E229" s="613" t="s">
        <v>3478</v>
      </c>
      <c r="G229" s="350"/>
      <c r="H229" s="350"/>
      <c r="I229" s="350"/>
      <c r="J229" s="350"/>
      <c r="K229" s="350"/>
      <c r="L229" s="350"/>
      <c r="M229" s="350"/>
      <c r="N229" s="350"/>
      <c r="O229" s="350"/>
      <c r="P229" s="350"/>
      <c r="Q229" s="350"/>
    </row>
    <row r="230" customFormat="false" ht="12.75" hidden="false" customHeight="false" outlineLevel="0" collapsed="false">
      <c r="B230" s="612"/>
      <c r="C230" s="612"/>
      <c r="D230" s="612"/>
      <c r="E230" s="616" t="s">
        <v>3313</v>
      </c>
      <c r="G230" s="350"/>
      <c r="H230" s="350"/>
      <c r="I230" s="350"/>
      <c r="J230" s="350"/>
      <c r="K230" s="350"/>
      <c r="L230" s="350"/>
      <c r="M230" s="350"/>
      <c r="N230" s="350"/>
      <c r="O230" s="350"/>
      <c r="P230" s="350"/>
      <c r="Q230" s="350"/>
    </row>
    <row r="231" s="456" customFormat="true" ht="12.75" hidden="false" customHeight="false" outlineLevel="0" collapsed="false">
      <c r="A231" s="624"/>
      <c r="B231" s="612"/>
      <c r="C231" s="612"/>
      <c r="D231" s="612" t="s">
        <v>3450</v>
      </c>
      <c r="E231" s="617" t="s">
        <v>3205</v>
      </c>
      <c r="G231" s="618"/>
      <c r="H231" s="350"/>
      <c r="I231" s="350"/>
      <c r="J231" s="350"/>
      <c r="K231" s="350"/>
      <c r="L231" s="350"/>
      <c r="M231" s="350"/>
      <c r="N231" s="350"/>
      <c r="O231" s="350"/>
      <c r="P231" s="350"/>
      <c r="Q231" s="350"/>
    </row>
    <row r="232" customFormat="false" ht="12.75" hidden="false" customHeight="false" outlineLevel="0" collapsed="false">
      <c r="B232" s="612"/>
      <c r="C232" s="612"/>
      <c r="D232" s="612" t="s">
        <v>899</v>
      </c>
      <c r="E232" s="613" t="s">
        <v>3479</v>
      </c>
      <c r="G232" s="350"/>
      <c r="H232" s="350"/>
      <c r="I232" s="350"/>
      <c r="J232" s="350"/>
      <c r="K232" s="350"/>
      <c r="L232" s="350"/>
      <c r="M232" s="350"/>
      <c r="N232" s="350"/>
      <c r="O232" s="350"/>
      <c r="P232" s="350"/>
      <c r="Q232" s="350"/>
    </row>
    <row r="233" customFormat="false" ht="12.75" hidden="false" customHeight="false" outlineLevel="0" collapsed="false">
      <c r="B233" s="612"/>
      <c r="C233" s="612"/>
      <c r="D233" s="612"/>
      <c r="E233" s="616" t="s">
        <v>3313</v>
      </c>
      <c r="G233" s="350"/>
      <c r="H233" s="350"/>
      <c r="I233" s="350"/>
      <c r="J233" s="350"/>
      <c r="K233" s="350"/>
      <c r="L233" s="350"/>
      <c r="M233" s="350"/>
      <c r="N233" s="350"/>
      <c r="O233" s="350"/>
      <c r="P233" s="350"/>
      <c r="Q233" s="350"/>
    </row>
    <row r="234" s="456" customFormat="true" ht="12.75" hidden="false" customHeight="false" outlineLevel="0" collapsed="false">
      <c r="A234" s="624"/>
      <c r="B234" s="612"/>
      <c r="C234" s="612"/>
      <c r="D234" s="612" t="s">
        <v>3450</v>
      </c>
      <c r="E234" s="617" t="s">
        <v>3205</v>
      </c>
      <c r="G234" s="618"/>
      <c r="H234" s="350"/>
      <c r="I234" s="350"/>
      <c r="J234" s="350"/>
      <c r="K234" s="350"/>
      <c r="L234" s="350"/>
      <c r="M234" s="350"/>
      <c r="N234" s="350"/>
      <c r="O234" s="350"/>
      <c r="P234" s="350"/>
      <c r="Q234" s="350"/>
    </row>
    <row r="235" s="456" customFormat="true" ht="39.95" hidden="false" customHeight="true" outlineLevel="0" collapsed="false">
      <c r="A235" s="624"/>
      <c r="B235" s="621" t="s">
        <v>3468</v>
      </c>
      <c r="C235" s="619"/>
      <c r="D235" s="619"/>
      <c r="E235" s="619"/>
      <c r="G235" s="618"/>
      <c r="H235" s="350"/>
      <c r="I235" s="350"/>
      <c r="J235" s="350"/>
      <c r="K235" s="350"/>
      <c r="L235" s="350"/>
      <c r="M235" s="350"/>
      <c r="N235" s="350"/>
      <c r="O235" s="350"/>
      <c r="P235" s="350"/>
      <c r="Q235" s="350"/>
    </row>
    <row r="236" s="456" customFormat="true" ht="21.95" hidden="false" customHeight="true" outlineLevel="0" collapsed="false">
      <c r="A236" s="624"/>
      <c r="B236" s="606" t="s">
        <v>3191</v>
      </c>
      <c r="C236" s="606" t="s">
        <v>3192</v>
      </c>
      <c r="D236" s="606" t="s">
        <v>3193</v>
      </c>
      <c r="E236" s="607" t="s">
        <v>3469</v>
      </c>
      <c r="G236" s="618"/>
      <c r="H236" s="350"/>
      <c r="I236" s="350"/>
      <c r="J236" s="350"/>
      <c r="K236" s="350"/>
      <c r="L236" s="350"/>
      <c r="M236" s="350"/>
      <c r="N236" s="350"/>
      <c r="O236" s="350"/>
      <c r="P236" s="350"/>
      <c r="Q236" s="350"/>
    </row>
    <row r="237" customFormat="false" ht="20.1" hidden="false" customHeight="true" outlineLevel="0" collapsed="false">
      <c r="B237" s="610"/>
      <c r="C237" s="610" t="s">
        <v>904</v>
      </c>
      <c r="D237" s="610"/>
      <c r="E237" s="611" t="s">
        <v>3422</v>
      </c>
      <c r="G237" s="350"/>
      <c r="H237" s="350"/>
      <c r="I237" s="350"/>
      <c r="J237" s="350"/>
      <c r="K237" s="350"/>
      <c r="L237" s="350"/>
      <c r="M237" s="350"/>
      <c r="N237" s="350"/>
      <c r="O237" s="350"/>
      <c r="P237" s="350"/>
      <c r="Q237" s="350"/>
    </row>
    <row r="238" customFormat="false" ht="12.75" hidden="false" customHeight="false" outlineLevel="0" collapsed="false">
      <c r="B238" s="612"/>
      <c r="C238" s="612"/>
      <c r="D238" s="612" t="s">
        <v>890</v>
      </c>
      <c r="E238" s="613" t="s">
        <v>3478</v>
      </c>
      <c r="G238" s="350"/>
      <c r="H238" s="350"/>
      <c r="I238" s="350"/>
      <c r="J238" s="350"/>
      <c r="K238" s="350"/>
      <c r="L238" s="350"/>
      <c r="M238" s="350"/>
      <c r="N238" s="350"/>
      <c r="O238" s="350"/>
      <c r="P238" s="350"/>
      <c r="Q238" s="350"/>
    </row>
    <row r="239" customFormat="false" ht="12.75" hidden="false" customHeight="false" outlineLevel="0" collapsed="false">
      <c r="B239" s="612"/>
      <c r="C239" s="612"/>
      <c r="D239" s="612"/>
      <c r="E239" s="616" t="s">
        <v>3449</v>
      </c>
      <c r="G239" s="350"/>
      <c r="H239" s="350"/>
      <c r="I239" s="350"/>
      <c r="J239" s="350"/>
      <c r="K239" s="350"/>
      <c r="L239" s="350"/>
      <c r="M239" s="350"/>
      <c r="N239" s="350"/>
      <c r="O239" s="350"/>
      <c r="P239" s="350"/>
      <c r="Q239" s="350"/>
    </row>
    <row r="240" s="456" customFormat="true" ht="12.75" hidden="false" customHeight="false" outlineLevel="0" collapsed="false">
      <c r="A240" s="624"/>
      <c r="B240" s="612"/>
      <c r="C240" s="612"/>
      <c r="D240" s="612" t="s">
        <v>3450</v>
      </c>
      <c r="E240" s="617" t="s">
        <v>3205</v>
      </c>
      <c r="G240" s="618"/>
      <c r="H240" s="350"/>
      <c r="I240" s="350"/>
      <c r="J240" s="350"/>
      <c r="K240" s="350"/>
      <c r="L240" s="350"/>
      <c r="M240" s="350"/>
      <c r="N240" s="350"/>
      <c r="O240" s="350"/>
      <c r="P240" s="350"/>
      <c r="Q240" s="350"/>
    </row>
    <row r="241" customFormat="false" ht="12.75" hidden="false" customHeight="false" outlineLevel="0" collapsed="false">
      <c r="B241" s="612"/>
      <c r="C241" s="612"/>
      <c r="D241" s="612" t="s">
        <v>899</v>
      </c>
      <c r="E241" s="613" t="s">
        <v>3479</v>
      </c>
      <c r="G241" s="350"/>
      <c r="H241" s="350"/>
      <c r="I241" s="350"/>
      <c r="J241" s="350"/>
      <c r="K241" s="350"/>
      <c r="L241" s="350"/>
      <c r="M241" s="350"/>
      <c r="N241" s="350"/>
      <c r="O241" s="350"/>
      <c r="P241" s="350"/>
      <c r="Q241" s="350"/>
    </row>
    <row r="242" customFormat="false" ht="12.75" hidden="false" customHeight="false" outlineLevel="0" collapsed="false">
      <c r="B242" s="612"/>
      <c r="C242" s="612"/>
      <c r="D242" s="612"/>
      <c r="E242" s="616" t="s">
        <v>3313</v>
      </c>
      <c r="G242" s="350"/>
      <c r="H242" s="350"/>
      <c r="I242" s="350"/>
      <c r="J242" s="350"/>
      <c r="K242" s="350"/>
      <c r="L242" s="350"/>
      <c r="M242" s="350"/>
      <c r="N242" s="350"/>
      <c r="O242" s="350"/>
      <c r="P242" s="350"/>
      <c r="Q242" s="350"/>
    </row>
    <row r="243" s="456" customFormat="true" ht="12.75" hidden="false" customHeight="false" outlineLevel="0" collapsed="false">
      <c r="A243" s="624"/>
      <c r="B243" s="612"/>
      <c r="C243" s="612"/>
      <c r="D243" s="612" t="s">
        <v>3450</v>
      </c>
      <c r="E243" s="617" t="s">
        <v>3205</v>
      </c>
      <c r="G243" s="618"/>
      <c r="H243" s="350"/>
      <c r="I243" s="350"/>
      <c r="J243" s="350"/>
      <c r="K243" s="350"/>
      <c r="L243" s="350"/>
      <c r="M243" s="350"/>
      <c r="N243" s="350"/>
      <c r="O243" s="350"/>
      <c r="P243" s="350"/>
      <c r="Q243" s="350"/>
    </row>
    <row r="244" customFormat="false" ht="12.75" hidden="false" customHeight="false" outlineLevel="0" collapsed="false">
      <c r="B244" s="610"/>
      <c r="C244" s="610" t="s">
        <v>909</v>
      </c>
      <c r="D244" s="610"/>
      <c r="E244" s="611" t="s">
        <v>3423</v>
      </c>
      <c r="G244" s="350"/>
      <c r="H244" s="350"/>
      <c r="I244" s="350"/>
      <c r="J244" s="350"/>
      <c r="K244" s="350"/>
      <c r="L244" s="350"/>
      <c r="M244" s="350"/>
      <c r="N244" s="350"/>
      <c r="O244" s="350"/>
      <c r="P244" s="350"/>
      <c r="Q244" s="350"/>
    </row>
    <row r="245" customFormat="false" ht="12.75" hidden="false" customHeight="false" outlineLevel="0" collapsed="false">
      <c r="B245" s="612"/>
      <c r="C245" s="612"/>
      <c r="D245" s="612" t="s">
        <v>890</v>
      </c>
      <c r="E245" s="613" t="s">
        <v>3478</v>
      </c>
      <c r="G245" s="350"/>
      <c r="H245" s="350"/>
      <c r="I245" s="350"/>
      <c r="J245" s="350"/>
      <c r="K245" s="350"/>
      <c r="L245" s="350"/>
      <c r="M245" s="350"/>
      <c r="N245" s="350"/>
      <c r="O245" s="350"/>
      <c r="P245" s="350"/>
      <c r="Q245" s="350"/>
    </row>
    <row r="246" customFormat="false" ht="12.75" hidden="false" customHeight="false" outlineLevel="0" collapsed="false">
      <c r="B246" s="612"/>
      <c r="C246" s="612"/>
      <c r="D246" s="612"/>
      <c r="E246" s="616" t="s">
        <v>3313</v>
      </c>
      <c r="G246" s="350"/>
      <c r="H246" s="350"/>
      <c r="I246" s="350"/>
      <c r="J246" s="350"/>
      <c r="K246" s="350"/>
      <c r="L246" s="350"/>
      <c r="M246" s="350"/>
      <c r="N246" s="350"/>
      <c r="O246" s="350"/>
      <c r="P246" s="350"/>
      <c r="Q246" s="350"/>
    </row>
    <row r="247" s="456" customFormat="true" ht="12.75" hidden="false" customHeight="false" outlineLevel="0" collapsed="false">
      <c r="A247" s="624"/>
      <c r="B247" s="612"/>
      <c r="C247" s="612"/>
      <c r="D247" s="612" t="s">
        <v>3450</v>
      </c>
      <c r="E247" s="617" t="s">
        <v>3205</v>
      </c>
      <c r="G247" s="618"/>
      <c r="H247" s="350"/>
      <c r="I247" s="350"/>
      <c r="J247" s="350"/>
      <c r="K247" s="350"/>
      <c r="L247" s="350"/>
      <c r="M247" s="350"/>
      <c r="N247" s="350"/>
      <c r="O247" s="350"/>
      <c r="P247" s="350"/>
      <c r="Q247" s="350"/>
    </row>
    <row r="248" customFormat="false" ht="12.75" hidden="false" customHeight="false" outlineLevel="0" collapsed="false">
      <c r="B248" s="612"/>
      <c r="C248" s="612"/>
      <c r="D248" s="612" t="s">
        <v>899</v>
      </c>
      <c r="E248" s="613" t="s">
        <v>3479</v>
      </c>
      <c r="G248" s="350"/>
      <c r="H248" s="350"/>
      <c r="I248" s="350"/>
      <c r="J248" s="350"/>
      <c r="K248" s="350"/>
      <c r="L248" s="350"/>
      <c r="M248" s="350"/>
      <c r="N248" s="350"/>
      <c r="O248" s="350"/>
      <c r="P248" s="350"/>
      <c r="Q248" s="350"/>
    </row>
    <row r="249" customFormat="false" ht="12.75" hidden="false" customHeight="false" outlineLevel="0" collapsed="false">
      <c r="B249" s="612"/>
      <c r="C249" s="612"/>
      <c r="D249" s="612"/>
      <c r="E249" s="616" t="s">
        <v>3313</v>
      </c>
      <c r="G249" s="350"/>
      <c r="H249" s="350"/>
      <c r="I249" s="350"/>
      <c r="J249" s="350"/>
      <c r="K249" s="350"/>
      <c r="L249" s="350"/>
      <c r="M249" s="350"/>
      <c r="N249" s="350"/>
      <c r="O249" s="350"/>
      <c r="P249" s="350"/>
      <c r="Q249" s="350"/>
    </row>
    <row r="250" s="456" customFormat="true" ht="12.75" hidden="false" customHeight="false" outlineLevel="0" collapsed="false">
      <c r="A250" s="624"/>
      <c r="B250" s="612"/>
      <c r="C250" s="612"/>
      <c r="D250" s="612" t="s">
        <v>3450</v>
      </c>
      <c r="E250" s="617" t="s">
        <v>3205</v>
      </c>
      <c r="G250" s="618"/>
      <c r="H250" s="350"/>
      <c r="I250" s="350"/>
      <c r="J250" s="350"/>
      <c r="K250" s="350"/>
      <c r="L250" s="350"/>
      <c r="M250" s="350"/>
      <c r="N250" s="350"/>
      <c r="O250" s="350"/>
      <c r="P250" s="350"/>
      <c r="Q250" s="350"/>
    </row>
    <row r="251" customFormat="false" ht="12.75" hidden="false" customHeight="false" outlineLevel="0" collapsed="false">
      <c r="B251" s="610"/>
      <c r="C251" s="610" t="s">
        <v>872</v>
      </c>
      <c r="D251" s="610"/>
      <c r="E251" s="611" t="s">
        <v>3465</v>
      </c>
      <c r="G251" s="350"/>
      <c r="H251" s="350"/>
      <c r="I251" s="350"/>
      <c r="J251" s="350"/>
      <c r="K251" s="350"/>
      <c r="L251" s="350"/>
      <c r="M251" s="350"/>
      <c r="N251" s="350"/>
      <c r="O251" s="350"/>
      <c r="P251" s="350"/>
      <c r="Q251" s="350"/>
    </row>
    <row r="252" customFormat="false" ht="12.75" hidden="false" customHeight="false" outlineLevel="0" collapsed="false">
      <c r="B252" s="612"/>
      <c r="C252" s="612"/>
      <c r="D252" s="612" t="s">
        <v>890</v>
      </c>
      <c r="E252" s="613" t="s">
        <v>3478</v>
      </c>
      <c r="G252" s="350"/>
      <c r="H252" s="350"/>
      <c r="I252" s="350"/>
      <c r="J252" s="350"/>
      <c r="K252" s="350"/>
      <c r="L252" s="350"/>
      <c r="M252" s="350"/>
      <c r="N252" s="350"/>
      <c r="O252" s="350"/>
      <c r="P252" s="350"/>
      <c r="Q252" s="350"/>
    </row>
    <row r="253" customFormat="false" ht="12.75" hidden="false" customHeight="false" outlineLevel="0" collapsed="false">
      <c r="B253" s="612"/>
      <c r="C253" s="612"/>
      <c r="D253" s="612"/>
      <c r="E253" s="616" t="s">
        <v>3313</v>
      </c>
      <c r="G253" s="350"/>
      <c r="H253" s="350"/>
      <c r="I253" s="350"/>
      <c r="J253" s="350"/>
      <c r="K253" s="350"/>
      <c r="L253" s="350"/>
      <c r="M253" s="350"/>
      <c r="N253" s="350"/>
      <c r="O253" s="350"/>
      <c r="P253" s="350"/>
      <c r="Q253" s="350"/>
    </row>
    <row r="254" s="456" customFormat="true" ht="12.75" hidden="false" customHeight="false" outlineLevel="0" collapsed="false">
      <c r="A254" s="624"/>
      <c r="B254" s="612"/>
      <c r="C254" s="612"/>
      <c r="D254" s="612" t="s">
        <v>3450</v>
      </c>
      <c r="E254" s="617" t="s">
        <v>3205</v>
      </c>
      <c r="G254" s="618"/>
      <c r="H254" s="350"/>
      <c r="I254" s="350"/>
      <c r="J254" s="350"/>
      <c r="K254" s="350"/>
      <c r="L254" s="350"/>
      <c r="M254" s="350"/>
      <c r="N254" s="350"/>
      <c r="O254" s="350"/>
      <c r="P254" s="350"/>
      <c r="Q254" s="350"/>
    </row>
    <row r="255" customFormat="false" ht="12.75" hidden="false" customHeight="false" outlineLevel="0" collapsed="false">
      <c r="B255" s="612"/>
      <c r="C255" s="612"/>
      <c r="D255" s="612" t="s">
        <v>899</v>
      </c>
      <c r="E255" s="613" t="s">
        <v>3479</v>
      </c>
      <c r="G255" s="350"/>
      <c r="H255" s="350"/>
      <c r="I255" s="350"/>
      <c r="J255" s="350"/>
      <c r="K255" s="350"/>
      <c r="L255" s="350"/>
      <c r="M255" s="350"/>
      <c r="N255" s="350"/>
      <c r="O255" s="350"/>
      <c r="P255" s="350"/>
      <c r="Q255" s="350"/>
    </row>
    <row r="256" customFormat="false" ht="12.75" hidden="false" customHeight="false" outlineLevel="0" collapsed="false">
      <c r="B256" s="612"/>
      <c r="C256" s="612"/>
      <c r="D256" s="612"/>
      <c r="E256" s="616" t="s">
        <v>3313</v>
      </c>
      <c r="G256" s="350"/>
      <c r="H256" s="350"/>
      <c r="I256" s="350"/>
      <c r="J256" s="350"/>
      <c r="K256" s="350"/>
      <c r="L256" s="350"/>
      <c r="M256" s="350"/>
      <c r="N256" s="350"/>
      <c r="O256" s="350"/>
      <c r="P256" s="350"/>
      <c r="Q256" s="350"/>
    </row>
    <row r="257" s="456" customFormat="true" ht="12.75" hidden="false" customHeight="false" outlineLevel="0" collapsed="false">
      <c r="A257" s="624"/>
      <c r="B257" s="612"/>
      <c r="C257" s="612"/>
      <c r="D257" s="612" t="s">
        <v>3450</v>
      </c>
      <c r="E257" s="617" t="s">
        <v>3205</v>
      </c>
      <c r="G257" s="618"/>
      <c r="H257" s="350"/>
      <c r="I257" s="350"/>
      <c r="J257" s="350"/>
      <c r="K257" s="350"/>
      <c r="L257" s="350"/>
      <c r="M257" s="350"/>
      <c r="N257" s="350"/>
      <c r="O257" s="350"/>
      <c r="P257" s="350"/>
      <c r="Q257" s="350"/>
    </row>
    <row r="258" s="456" customFormat="true" ht="12.75" hidden="false" customHeight="false" outlineLevel="0" collapsed="false">
      <c r="A258" s="624"/>
      <c r="B258" s="610" t="s">
        <v>874</v>
      </c>
      <c r="C258" s="610"/>
      <c r="D258" s="610"/>
      <c r="E258" s="611" t="s">
        <v>3480</v>
      </c>
      <c r="J258" s="350"/>
      <c r="K258" s="350"/>
      <c r="L258" s="350"/>
      <c r="M258" s="350"/>
      <c r="N258" s="350"/>
      <c r="O258" s="350"/>
      <c r="P258" s="350"/>
    </row>
    <row r="259" customFormat="false" ht="12.75" hidden="false" customHeight="false" outlineLevel="0" collapsed="false">
      <c r="B259" s="610"/>
      <c r="C259" s="610" t="s">
        <v>863</v>
      </c>
      <c r="D259" s="610"/>
      <c r="E259" s="611" t="s">
        <v>3460</v>
      </c>
      <c r="G259" s="350"/>
      <c r="H259" s="350"/>
      <c r="I259" s="350"/>
      <c r="J259" s="350"/>
      <c r="K259" s="350"/>
      <c r="L259" s="350"/>
      <c r="M259" s="350"/>
      <c r="N259" s="350"/>
      <c r="O259" s="350"/>
      <c r="P259" s="350"/>
      <c r="Q259" s="350"/>
    </row>
    <row r="260" customFormat="false" ht="12.75" hidden="false" customHeight="false" outlineLevel="0" collapsed="false">
      <c r="B260" s="612"/>
      <c r="C260" s="612"/>
      <c r="D260" s="612" t="s">
        <v>890</v>
      </c>
      <c r="E260" s="613" t="s">
        <v>3478</v>
      </c>
      <c r="G260" s="350"/>
      <c r="H260" s="350"/>
      <c r="I260" s="350"/>
      <c r="J260" s="350"/>
      <c r="K260" s="350"/>
      <c r="L260" s="350"/>
      <c r="M260" s="350"/>
      <c r="N260" s="350"/>
      <c r="O260" s="350"/>
      <c r="P260" s="350"/>
      <c r="Q260" s="350"/>
    </row>
    <row r="261" customFormat="false" ht="12.75" hidden="false" customHeight="false" outlineLevel="0" collapsed="false">
      <c r="B261" s="612"/>
      <c r="C261" s="612"/>
      <c r="D261" s="612"/>
      <c r="E261" s="616" t="s">
        <v>3313</v>
      </c>
      <c r="G261" s="350"/>
      <c r="H261" s="350"/>
      <c r="I261" s="350"/>
      <c r="J261" s="350"/>
      <c r="K261" s="350"/>
      <c r="L261" s="350"/>
      <c r="M261" s="350"/>
      <c r="N261" s="350"/>
      <c r="O261" s="350"/>
      <c r="P261" s="350"/>
      <c r="Q261" s="350"/>
    </row>
    <row r="262" s="456" customFormat="true" ht="12.75" hidden="false" customHeight="false" outlineLevel="0" collapsed="false">
      <c r="A262" s="624"/>
      <c r="B262" s="612"/>
      <c r="C262" s="612"/>
      <c r="D262" s="612" t="s">
        <v>3450</v>
      </c>
      <c r="E262" s="617" t="s">
        <v>3205</v>
      </c>
      <c r="G262" s="618"/>
      <c r="H262" s="350"/>
      <c r="I262" s="350"/>
      <c r="J262" s="350"/>
      <c r="K262" s="350"/>
      <c r="L262" s="350"/>
      <c r="M262" s="350"/>
      <c r="N262" s="350"/>
      <c r="O262" s="350"/>
      <c r="P262" s="350"/>
      <c r="Q262" s="350"/>
    </row>
    <row r="263" customFormat="false" ht="12.75" hidden="false" customHeight="false" outlineLevel="0" collapsed="false">
      <c r="B263" s="612"/>
      <c r="C263" s="612"/>
      <c r="D263" s="612" t="s">
        <v>899</v>
      </c>
      <c r="E263" s="613" t="s">
        <v>3479</v>
      </c>
      <c r="G263" s="350"/>
      <c r="H263" s="350"/>
      <c r="I263" s="350"/>
      <c r="J263" s="350"/>
      <c r="K263" s="350"/>
      <c r="L263" s="350"/>
      <c r="M263" s="350"/>
      <c r="N263" s="350"/>
      <c r="O263" s="350"/>
      <c r="P263" s="350"/>
      <c r="Q263" s="350"/>
    </row>
    <row r="264" customFormat="false" ht="12.75" hidden="false" customHeight="false" outlineLevel="0" collapsed="false">
      <c r="B264" s="612"/>
      <c r="C264" s="612"/>
      <c r="D264" s="612"/>
      <c r="E264" s="616" t="s">
        <v>3313</v>
      </c>
      <c r="G264" s="350"/>
      <c r="H264" s="350"/>
      <c r="I264" s="350"/>
      <c r="J264" s="350"/>
      <c r="K264" s="350"/>
      <c r="L264" s="350"/>
      <c r="M264" s="350"/>
      <c r="N264" s="350"/>
      <c r="O264" s="350"/>
      <c r="P264" s="350"/>
      <c r="Q264" s="350"/>
    </row>
    <row r="265" s="456" customFormat="true" ht="12.75" hidden="false" customHeight="false" outlineLevel="0" collapsed="false">
      <c r="A265" s="624"/>
      <c r="B265" s="612"/>
      <c r="C265" s="612"/>
      <c r="D265" s="612" t="s">
        <v>3450</v>
      </c>
      <c r="E265" s="617" t="s">
        <v>3205</v>
      </c>
      <c r="G265" s="618"/>
      <c r="H265" s="350"/>
      <c r="I265" s="350"/>
      <c r="J265" s="350"/>
      <c r="K265" s="350"/>
      <c r="L265" s="350"/>
      <c r="M265" s="350"/>
      <c r="N265" s="350"/>
      <c r="O265" s="350"/>
      <c r="P265" s="350"/>
      <c r="Q265" s="350"/>
    </row>
    <row r="266" customFormat="false" ht="12.75" hidden="false" customHeight="false" outlineLevel="0" collapsed="false">
      <c r="B266" s="610"/>
      <c r="C266" s="610" t="s">
        <v>868</v>
      </c>
      <c r="D266" s="610"/>
      <c r="E266" s="611" t="s">
        <v>3463</v>
      </c>
      <c r="G266" s="350"/>
      <c r="H266" s="350"/>
      <c r="I266" s="350"/>
      <c r="J266" s="350"/>
      <c r="K266" s="350"/>
      <c r="L266" s="350"/>
      <c r="M266" s="350"/>
      <c r="N266" s="350"/>
      <c r="O266" s="350"/>
      <c r="P266" s="350"/>
      <c r="Q266" s="350"/>
    </row>
    <row r="267" customFormat="false" ht="12.75" hidden="false" customHeight="false" outlineLevel="0" collapsed="false">
      <c r="B267" s="612"/>
      <c r="C267" s="612"/>
      <c r="D267" s="612" t="s">
        <v>890</v>
      </c>
      <c r="E267" s="613" t="s">
        <v>3478</v>
      </c>
      <c r="G267" s="350"/>
      <c r="H267" s="350"/>
      <c r="I267" s="350"/>
      <c r="J267" s="350"/>
      <c r="K267" s="350"/>
      <c r="L267" s="350"/>
      <c r="M267" s="350"/>
      <c r="N267" s="350"/>
      <c r="O267" s="350"/>
      <c r="P267" s="350"/>
      <c r="Q267" s="350"/>
    </row>
    <row r="268" customFormat="false" ht="12.75" hidden="false" customHeight="false" outlineLevel="0" collapsed="false">
      <c r="B268" s="612"/>
      <c r="C268" s="612"/>
      <c r="D268" s="612"/>
      <c r="E268" s="616" t="s">
        <v>3313</v>
      </c>
      <c r="G268" s="350"/>
      <c r="H268" s="350"/>
      <c r="I268" s="350"/>
      <c r="J268" s="350"/>
      <c r="K268" s="350"/>
      <c r="L268" s="350"/>
      <c r="M268" s="350"/>
      <c r="N268" s="350"/>
      <c r="O268" s="350"/>
      <c r="P268" s="350"/>
      <c r="Q268" s="350"/>
    </row>
    <row r="269" s="456" customFormat="true" ht="12.75" hidden="false" customHeight="false" outlineLevel="0" collapsed="false">
      <c r="A269" s="624"/>
      <c r="B269" s="612"/>
      <c r="C269" s="612"/>
      <c r="D269" s="612" t="s">
        <v>3450</v>
      </c>
      <c r="E269" s="617" t="s">
        <v>3205</v>
      </c>
      <c r="G269" s="618"/>
      <c r="H269" s="350"/>
      <c r="I269" s="350"/>
      <c r="J269" s="350"/>
      <c r="K269" s="350"/>
      <c r="L269" s="350"/>
      <c r="M269" s="350"/>
      <c r="N269" s="350"/>
      <c r="O269" s="350"/>
      <c r="P269" s="350"/>
      <c r="Q269" s="350"/>
    </row>
    <row r="270" customFormat="false" ht="12.75" hidden="false" customHeight="false" outlineLevel="0" collapsed="false">
      <c r="B270" s="612"/>
      <c r="C270" s="612"/>
      <c r="D270" s="612" t="s">
        <v>899</v>
      </c>
      <c r="E270" s="613" t="s">
        <v>3479</v>
      </c>
      <c r="G270" s="350"/>
      <c r="H270" s="350"/>
      <c r="I270" s="350"/>
      <c r="J270" s="350"/>
      <c r="K270" s="350"/>
      <c r="L270" s="350"/>
      <c r="M270" s="350"/>
      <c r="N270" s="350"/>
      <c r="O270" s="350"/>
      <c r="P270" s="350"/>
      <c r="Q270" s="350"/>
    </row>
    <row r="271" customFormat="false" ht="12.75" hidden="false" customHeight="false" outlineLevel="0" collapsed="false">
      <c r="B271" s="612"/>
      <c r="C271" s="612"/>
      <c r="D271" s="612"/>
      <c r="E271" s="616" t="s">
        <v>3313</v>
      </c>
      <c r="G271" s="350"/>
      <c r="H271" s="350"/>
      <c r="I271" s="350"/>
      <c r="J271" s="350"/>
      <c r="K271" s="350"/>
      <c r="L271" s="350"/>
      <c r="M271" s="350"/>
      <c r="N271" s="350"/>
      <c r="O271" s="350"/>
      <c r="P271" s="350"/>
      <c r="Q271" s="350"/>
    </row>
    <row r="272" s="456" customFormat="true" ht="12.75" hidden="false" customHeight="false" outlineLevel="0" collapsed="false">
      <c r="A272" s="624"/>
      <c r="B272" s="612"/>
      <c r="C272" s="612"/>
      <c r="D272" s="612" t="s">
        <v>3450</v>
      </c>
      <c r="E272" s="617" t="s">
        <v>3205</v>
      </c>
      <c r="G272" s="618"/>
      <c r="H272" s="350"/>
      <c r="I272" s="350"/>
      <c r="J272" s="350"/>
      <c r="K272" s="350"/>
      <c r="L272" s="350"/>
      <c r="M272" s="350"/>
      <c r="N272" s="350"/>
      <c r="O272" s="350"/>
      <c r="P272" s="350"/>
      <c r="Q272" s="350"/>
    </row>
    <row r="273" customFormat="false" ht="12.75" hidden="false" customHeight="false" outlineLevel="0" collapsed="false">
      <c r="B273" s="610"/>
      <c r="C273" s="610" t="s">
        <v>880</v>
      </c>
      <c r="D273" s="610"/>
      <c r="E273" s="611" t="s">
        <v>3418</v>
      </c>
      <c r="G273" s="350"/>
      <c r="H273" s="350"/>
      <c r="I273" s="350"/>
      <c r="J273" s="350"/>
      <c r="K273" s="350"/>
      <c r="L273" s="350"/>
      <c r="M273" s="350"/>
      <c r="N273" s="350"/>
      <c r="O273" s="350"/>
      <c r="P273" s="350"/>
      <c r="Q273" s="350"/>
    </row>
    <row r="274" customFormat="false" ht="12.75" hidden="false" customHeight="false" outlineLevel="0" collapsed="false">
      <c r="B274" s="612"/>
      <c r="C274" s="612"/>
      <c r="D274" s="612" t="s">
        <v>890</v>
      </c>
      <c r="E274" s="613" t="s">
        <v>3478</v>
      </c>
      <c r="G274" s="350"/>
      <c r="H274" s="350"/>
      <c r="I274" s="350"/>
      <c r="J274" s="350"/>
      <c r="K274" s="350"/>
      <c r="L274" s="350"/>
      <c r="M274" s="350"/>
      <c r="N274" s="350"/>
      <c r="O274" s="350"/>
      <c r="P274" s="350"/>
      <c r="Q274" s="350"/>
    </row>
    <row r="275" customFormat="false" ht="12.75" hidden="false" customHeight="false" outlineLevel="0" collapsed="false">
      <c r="B275" s="612"/>
      <c r="C275" s="612"/>
      <c r="D275" s="612"/>
      <c r="E275" s="616" t="s">
        <v>3313</v>
      </c>
      <c r="G275" s="350"/>
      <c r="H275" s="350"/>
      <c r="I275" s="350"/>
      <c r="J275" s="350"/>
      <c r="K275" s="350"/>
      <c r="L275" s="350"/>
      <c r="M275" s="350"/>
      <c r="N275" s="350"/>
      <c r="O275" s="350"/>
      <c r="P275" s="350"/>
      <c r="Q275" s="350"/>
    </row>
    <row r="276" s="456" customFormat="true" ht="12.75" hidden="false" customHeight="false" outlineLevel="0" collapsed="false">
      <c r="A276" s="624"/>
      <c r="B276" s="612"/>
      <c r="C276" s="612"/>
      <c r="D276" s="612" t="s">
        <v>3450</v>
      </c>
      <c r="E276" s="617" t="s">
        <v>3205</v>
      </c>
      <c r="G276" s="618"/>
      <c r="H276" s="350"/>
      <c r="I276" s="350"/>
      <c r="J276" s="350"/>
      <c r="K276" s="350"/>
      <c r="L276" s="350"/>
      <c r="M276" s="350"/>
      <c r="N276" s="350"/>
      <c r="O276" s="350"/>
      <c r="P276" s="350"/>
      <c r="Q276" s="350"/>
    </row>
    <row r="277" customFormat="false" ht="12.75" hidden="false" customHeight="false" outlineLevel="0" collapsed="false">
      <c r="B277" s="612"/>
      <c r="C277" s="612"/>
      <c r="D277" s="612" t="s">
        <v>899</v>
      </c>
      <c r="E277" s="613" t="s">
        <v>3479</v>
      </c>
      <c r="G277" s="350"/>
      <c r="H277" s="350"/>
      <c r="I277" s="350"/>
      <c r="J277" s="350"/>
      <c r="K277" s="350"/>
      <c r="L277" s="350"/>
      <c r="M277" s="350"/>
      <c r="N277" s="350"/>
      <c r="O277" s="350"/>
      <c r="P277" s="350"/>
      <c r="Q277" s="350"/>
    </row>
    <row r="278" customFormat="false" ht="12.75" hidden="false" customHeight="false" outlineLevel="0" collapsed="false">
      <c r="B278" s="612"/>
      <c r="C278" s="612"/>
      <c r="D278" s="612"/>
      <c r="E278" s="616" t="s">
        <v>3313</v>
      </c>
      <c r="G278" s="350"/>
      <c r="H278" s="350"/>
      <c r="I278" s="350"/>
      <c r="J278" s="350"/>
      <c r="K278" s="350"/>
      <c r="L278" s="350"/>
      <c r="M278" s="350"/>
      <c r="N278" s="350"/>
      <c r="O278" s="350"/>
      <c r="P278" s="350"/>
      <c r="Q278" s="350"/>
    </row>
    <row r="279" s="456" customFormat="true" ht="12.75" hidden="false" customHeight="false" outlineLevel="0" collapsed="false">
      <c r="A279" s="624"/>
      <c r="B279" s="612"/>
      <c r="C279" s="612"/>
      <c r="D279" s="612" t="s">
        <v>3450</v>
      </c>
      <c r="E279" s="617" t="s">
        <v>3205</v>
      </c>
      <c r="G279" s="618"/>
      <c r="H279" s="350"/>
      <c r="I279" s="350"/>
      <c r="J279" s="350"/>
      <c r="K279" s="350"/>
      <c r="L279" s="350"/>
      <c r="M279" s="350"/>
      <c r="N279" s="350"/>
      <c r="O279" s="350"/>
      <c r="P279" s="350"/>
      <c r="Q279" s="350"/>
    </row>
    <row r="280" customFormat="false" ht="12.75" hidden="false" customHeight="false" outlineLevel="0" collapsed="false">
      <c r="B280" s="610"/>
      <c r="C280" s="610" t="s">
        <v>885</v>
      </c>
      <c r="D280" s="610"/>
      <c r="E280" s="611" t="s">
        <v>3419</v>
      </c>
      <c r="G280" s="350"/>
      <c r="H280" s="350"/>
      <c r="I280" s="350"/>
      <c r="J280" s="350"/>
      <c r="K280" s="350"/>
      <c r="L280" s="350"/>
      <c r="M280" s="350"/>
      <c r="N280" s="350"/>
      <c r="O280" s="350"/>
      <c r="P280" s="350"/>
      <c r="Q280" s="350"/>
    </row>
    <row r="281" customFormat="false" ht="12.75" hidden="false" customHeight="false" outlineLevel="0" collapsed="false">
      <c r="B281" s="612"/>
      <c r="C281" s="612"/>
      <c r="D281" s="612" t="s">
        <v>890</v>
      </c>
      <c r="E281" s="613" t="s">
        <v>3478</v>
      </c>
      <c r="G281" s="350"/>
      <c r="H281" s="350"/>
      <c r="I281" s="350"/>
      <c r="J281" s="350"/>
      <c r="K281" s="350"/>
      <c r="L281" s="350"/>
      <c r="M281" s="350"/>
      <c r="N281" s="350"/>
      <c r="O281" s="350"/>
      <c r="P281" s="350"/>
      <c r="Q281" s="350"/>
    </row>
    <row r="282" customFormat="false" ht="12.75" hidden="false" customHeight="false" outlineLevel="0" collapsed="false">
      <c r="B282" s="612"/>
      <c r="C282" s="612"/>
      <c r="D282" s="612"/>
      <c r="E282" s="616" t="s">
        <v>3313</v>
      </c>
      <c r="G282" s="350"/>
      <c r="H282" s="350"/>
      <c r="I282" s="350"/>
      <c r="J282" s="350"/>
      <c r="K282" s="350"/>
      <c r="L282" s="350"/>
      <c r="M282" s="350"/>
      <c r="N282" s="350"/>
      <c r="O282" s="350"/>
      <c r="P282" s="350"/>
      <c r="Q282" s="350"/>
    </row>
    <row r="283" s="456" customFormat="true" ht="12.75" hidden="false" customHeight="false" outlineLevel="0" collapsed="false">
      <c r="A283" s="624"/>
      <c r="B283" s="612"/>
      <c r="C283" s="612"/>
      <c r="D283" s="612" t="s">
        <v>3450</v>
      </c>
      <c r="E283" s="617" t="s">
        <v>3205</v>
      </c>
      <c r="G283" s="618"/>
      <c r="H283" s="350"/>
      <c r="I283" s="350"/>
      <c r="J283" s="350"/>
      <c r="K283" s="350"/>
      <c r="L283" s="350"/>
      <c r="M283" s="350"/>
      <c r="N283" s="350"/>
      <c r="O283" s="350"/>
      <c r="P283" s="350"/>
      <c r="Q283" s="350"/>
    </row>
    <row r="284" customFormat="false" ht="12.75" hidden="false" customHeight="false" outlineLevel="0" collapsed="false">
      <c r="B284" s="612"/>
      <c r="C284" s="612"/>
      <c r="D284" s="612" t="s">
        <v>899</v>
      </c>
      <c r="E284" s="613" t="s">
        <v>3479</v>
      </c>
      <c r="G284" s="350"/>
      <c r="H284" s="350"/>
      <c r="I284" s="350"/>
      <c r="J284" s="350"/>
      <c r="K284" s="350"/>
      <c r="L284" s="350"/>
      <c r="M284" s="350"/>
      <c r="N284" s="350"/>
      <c r="O284" s="350"/>
      <c r="P284" s="350"/>
      <c r="Q284" s="350"/>
    </row>
    <row r="285" customFormat="false" ht="12.75" hidden="false" customHeight="false" outlineLevel="0" collapsed="false">
      <c r="B285" s="612"/>
      <c r="C285" s="612"/>
      <c r="D285" s="612"/>
      <c r="E285" s="616" t="s">
        <v>3313</v>
      </c>
      <c r="G285" s="350"/>
      <c r="H285" s="350"/>
      <c r="I285" s="350"/>
      <c r="J285" s="350"/>
      <c r="K285" s="350"/>
      <c r="L285" s="350"/>
      <c r="M285" s="350"/>
      <c r="N285" s="350"/>
      <c r="O285" s="350"/>
      <c r="P285" s="350"/>
      <c r="Q285" s="350"/>
    </row>
    <row r="286" s="456" customFormat="true" ht="12.75" hidden="false" customHeight="false" outlineLevel="0" collapsed="false">
      <c r="A286" s="624"/>
      <c r="B286" s="612"/>
      <c r="C286" s="612"/>
      <c r="D286" s="612" t="s">
        <v>3450</v>
      </c>
      <c r="E286" s="617" t="s">
        <v>3205</v>
      </c>
      <c r="G286" s="618"/>
      <c r="H286" s="350"/>
      <c r="I286" s="350"/>
      <c r="J286" s="350"/>
      <c r="K286" s="350"/>
      <c r="L286" s="350"/>
      <c r="M286" s="350"/>
      <c r="N286" s="350"/>
      <c r="O286" s="350"/>
      <c r="P286" s="350"/>
      <c r="Q286" s="350"/>
    </row>
    <row r="287" customFormat="false" ht="12.75" hidden="false" customHeight="false" outlineLevel="0" collapsed="false">
      <c r="B287" s="610"/>
      <c r="C287" s="610" t="s">
        <v>890</v>
      </c>
      <c r="D287" s="610"/>
      <c r="E287" s="611" t="s">
        <v>3464</v>
      </c>
      <c r="G287" s="350"/>
      <c r="H287" s="350"/>
      <c r="I287" s="350"/>
      <c r="J287" s="350"/>
      <c r="K287" s="350"/>
      <c r="L287" s="350"/>
      <c r="M287" s="350"/>
      <c r="N287" s="350"/>
      <c r="O287" s="350"/>
      <c r="P287" s="350"/>
      <c r="Q287" s="350"/>
    </row>
    <row r="288" customFormat="false" ht="12.75" hidden="false" customHeight="false" outlineLevel="0" collapsed="false">
      <c r="B288" s="612"/>
      <c r="C288" s="612"/>
      <c r="D288" s="612" t="s">
        <v>890</v>
      </c>
      <c r="E288" s="613" t="s">
        <v>3478</v>
      </c>
      <c r="G288" s="350"/>
      <c r="H288" s="350"/>
      <c r="I288" s="350"/>
      <c r="J288" s="350"/>
      <c r="K288" s="350"/>
      <c r="L288" s="350"/>
      <c r="M288" s="350"/>
      <c r="N288" s="350"/>
      <c r="O288" s="350"/>
      <c r="P288" s="350"/>
      <c r="Q288" s="350"/>
    </row>
    <row r="289" customFormat="false" ht="12.75" hidden="false" customHeight="false" outlineLevel="0" collapsed="false">
      <c r="B289" s="612"/>
      <c r="C289" s="612"/>
      <c r="D289" s="612"/>
      <c r="E289" s="616" t="s">
        <v>3313</v>
      </c>
      <c r="G289" s="350"/>
      <c r="H289" s="350"/>
      <c r="I289" s="350"/>
      <c r="J289" s="350"/>
      <c r="K289" s="350"/>
      <c r="L289" s="350"/>
      <c r="M289" s="350"/>
      <c r="N289" s="350"/>
      <c r="O289" s="350"/>
      <c r="P289" s="350"/>
      <c r="Q289" s="350"/>
    </row>
    <row r="290" s="456" customFormat="true" ht="12.75" hidden="false" customHeight="false" outlineLevel="0" collapsed="false">
      <c r="A290" s="624"/>
      <c r="B290" s="612"/>
      <c r="C290" s="612"/>
      <c r="D290" s="612" t="s">
        <v>3450</v>
      </c>
      <c r="E290" s="617" t="s">
        <v>3205</v>
      </c>
      <c r="G290" s="618"/>
      <c r="H290" s="350"/>
      <c r="I290" s="350"/>
      <c r="J290" s="350"/>
      <c r="K290" s="350"/>
      <c r="L290" s="350"/>
      <c r="M290" s="350"/>
      <c r="N290" s="350"/>
      <c r="O290" s="350"/>
      <c r="P290" s="350"/>
      <c r="Q290" s="350"/>
    </row>
    <row r="291" customFormat="false" ht="12.75" hidden="false" customHeight="false" outlineLevel="0" collapsed="false">
      <c r="B291" s="612"/>
      <c r="C291" s="612"/>
      <c r="D291" s="612" t="s">
        <v>899</v>
      </c>
      <c r="E291" s="613" t="s">
        <v>3479</v>
      </c>
      <c r="G291" s="350"/>
      <c r="H291" s="350"/>
      <c r="I291" s="350"/>
      <c r="J291" s="350"/>
      <c r="K291" s="350"/>
      <c r="L291" s="350"/>
      <c r="M291" s="350"/>
      <c r="N291" s="350"/>
      <c r="O291" s="350"/>
      <c r="P291" s="350"/>
      <c r="Q291" s="350"/>
    </row>
    <row r="292" customFormat="false" ht="12.75" hidden="false" customHeight="false" outlineLevel="0" collapsed="false">
      <c r="B292" s="612"/>
      <c r="C292" s="612"/>
      <c r="D292" s="612"/>
      <c r="E292" s="616" t="s">
        <v>3313</v>
      </c>
      <c r="G292" s="350"/>
      <c r="H292" s="350"/>
      <c r="I292" s="350"/>
      <c r="J292" s="350"/>
      <c r="K292" s="350"/>
      <c r="L292" s="350"/>
      <c r="M292" s="350"/>
      <c r="N292" s="350"/>
      <c r="O292" s="350"/>
      <c r="P292" s="350"/>
      <c r="Q292" s="350"/>
    </row>
    <row r="293" s="456" customFormat="true" ht="12.75" hidden="false" customHeight="false" outlineLevel="0" collapsed="false">
      <c r="A293" s="624"/>
      <c r="B293" s="612"/>
      <c r="C293" s="612"/>
      <c r="D293" s="612" t="s">
        <v>3450</v>
      </c>
      <c r="E293" s="617" t="s">
        <v>3205</v>
      </c>
      <c r="G293" s="618"/>
      <c r="H293" s="350"/>
      <c r="I293" s="350"/>
      <c r="J293" s="350"/>
      <c r="K293" s="350"/>
      <c r="L293" s="350"/>
      <c r="M293" s="350"/>
      <c r="N293" s="350"/>
      <c r="O293" s="350"/>
      <c r="P293" s="350"/>
      <c r="Q293" s="350"/>
    </row>
    <row r="294" customFormat="false" ht="12.75" hidden="false" customHeight="false" outlineLevel="0" collapsed="false">
      <c r="B294" s="610"/>
      <c r="C294" s="610" t="s">
        <v>899</v>
      </c>
      <c r="D294" s="610"/>
      <c r="E294" s="611" t="s">
        <v>3421</v>
      </c>
      <c r="G294" s="350"/>
      <c r="H294" s="350"/>
      <c r="I294" s="350"/>
      <c r="J294" s="350"/>
      <c r="K294" s="350"/>
      <c r="L294" s="350"/>
      <c r="M294" s="350"/>
      <c r="N294" s="350"/>
      <c r="O294" s="350"/>
      <c r="P294" s="350"/>
      <c r="Q294" s="350"/>
    </row>
    <row r="295" customFormat="false" ht="12.75" hidden="false" customHeight="false" outlineLevel="0" collapsed="false">
      <c r="B295" s="612"/>
      <c r="C295" s="612"/>
      <c r="D295" s="612" t="s">
        <v>890</v>
      </c>
      <c r="E295" s="613" t="s">
        <v>3478</v>
      </c>
      <c r="G295" s="350"/>
      <c r="H295" s="350"/>
      <c r="I295" s="350"/>
      <c r="J295" s="350"/>
      <c r="K295" s="350"/>
      <c r="L295" s="350"/>
      <c r="M295" s="350"/>
      <c r="N295" s="350"/>
      <c r="O295" s="350"/>
      <c r="P295" s="350"/>
      <c r="Q295" s="350"/>
    </row>
    <row r="296" customFormat="false" ht="12.75" hidden="false" customHeight="false" outlineLevel="0" collapsed="false">
      <c r="B296" s="612"/>
      <c r="C296" s="612"/>
      <c r="D296" s="612"/>
      <c r="E296" s="616" t="s">
        <v>3313</v>
      </c>
      <c r="G296" s="350"/>
      <c r="H296" s="350"/>
      <c r="I296" s="350"/>
      <c r="J296" s="350"/>
      <c r="K296" s="350"/>
      <c r="L296" s="350"/>
      <c r="M296" s="350"/>
      <c r="N296" s="350"/>
      <c r="O296" s="350"/>
      <c r="P296" s="350"/>
      <c r="Q296" s="350"/>
    </row>
    <row r="297" s="456" customFormat="true" ht="12.75" hidden="false" customHeight="false" outlineLevel="0" collapsed="false">
      <c r="A297" s="624"/>
      <c r="B297" s="612"/>
      <c r="C297" s="612"/>
      <c r="D297" s="612" t="s">
        <v>3450</v>
      </c>
      <c r="E297" s="617" t="s">
        <v>3205</v>
      </c>
      <c r="G297" s="618"/>
      <c r="H297" s="350"/>
      <c r="I297" s="350"/>
      <c r="J297" s="350"/>
      <c r="K297" s="350"/>
      <c r="L297" s="350"/>
      <c r="M297" s="350"/>
      <c r="N297" s="350"/>
      <c r="O297" s="350"/>
      <c r="P297" s="350"/>
      <c r="Q297" s="350"/>
    </row>
    <row r="298" customFormat="false" ht="12.75" hidden="false" customHeight="false" outlineLevel="0" collapsed="false">
      <c r="B298" s="612"/>
      <c r="C298" s="612"/>
      <c r="D298" s="612" t="s">
        <v>899</v>
      </c>
      <c r="E298" s="613" t="s">
        <v>3479</v>
      </c>
      <c r="G298" s="350"/>
      <c r="H298" s="350"/>
      <c r="I298" s="350"/>
      <c r="J298" s="350"/>
      <c r="K298" s="350"/>
      <c r="L298" s="350"/>
      <c r="M298" s="350"/>
      <c r="N298" s="350"/>
      <c r="O298" s="350"/>
      <c r="P298" s="350"/>
      <c r="Q298" s="350"/>
    </row>
    <row r="299" customFormat="false" ht="12.75" hidden="false" customHeight="false" outlineLevel="0" collapsed="false">
      <c r="B299" s="612"/>
      <c r="C299" s="612"/>
      <c r="D299" s="612"/>
      <c r="E299" s="616" t="s">
        <v>3313</v>
      </c>
      <c r="G299" s="350"/>
      <c r="H299" s="350"/>
      <c r="I299" s="350"/>
      <c r="J299" s="350"/>
      <c r="K299" s="350"/>
      <c r="L299" s="350"/>
      <c r="M299" s="350"/>
      <c r="N299" s="350"/>
      <c r="O299" s="350"/>
      <c r="P299" s="350"/>
      <c r="Q299" s="350"/>
    </row>
    <row r="300" s="456" customFormat="true" ht="12.75" hidden="false" customHeight="false" outlineLevel="0" collapsed="false">
      <c r="A300" s="624"/>
      <c r="B300" s="612"/>
      <c r="C300" s="612"/>
      <c r="D300" s="612" t="s">
        <v>3450</v>
      </c>
      <c r="E300" s="617" t="s">
        <v>3205</v>
      </c>
      <c r="G300" s="618"/>
      <c r="H300" s="350"/>
      <c r="I300" s="350"/>
      <c r="J300" s="350"/>
      <c r="K300" s="350"/>
      <c r="L300" s="350"/>
      <c r="M300" s="350"/>
      <c r="N300" s="350"/>
      <c r="O300" s="350"/>
      <c r="P300" s="350"/>
      <c r="Q300" s="350"/>
    </row>
    <row r="301" customFormat="false" ht="12.75" hidden="false" customHeight="false" outlineLevel="0" collapsed="false">
      <c r="B301" s="610"/>
      <c r="C301" s="610" t="s">
        <v>904</v>
      </c>
      <c r="D301" s="610"/>
      <c r="E301" s="611" t="s">
        <v>3467</v>
      </c>
      <c r="G301" s="350"/>
      <c r="H301" s="350"/>
      <c r="I301" s="350"/>
      <c r="J301" s="350"/>
      <c r="K301" s="350"/>
      <c r="L301" s="350"/>
      <c r="M301" s="350"/>
      <c r="N301" s="350"/>
      <c r="O301" s="350"/>
      <c r="P301" s="350"/>
      <c r="Q301" s="350"/>
    </row>
    <row r="302" customFormat="false" ht="12.75" hidden="false" customHeight="false" outlineLevel="0" collapsed="false">
      <c r="B302" s="612"/>
      <c r="C302" s="612"/>
      <c r="D302" s="612" t="s">
        <v>890</v>
      </c>
      <c r="E302" s="613" t="s">
        <v>3478</v>
      </c>
      <c r="G302" s="350"/>
      <c r="H302" s="350"/>
      <c r="I302" s="350"/>
      <c r="J302" s="350"/>
      <c r="K302" s="350"/>
      <c r="L302" s="350"/>
      <c r="M302" s="350"/>
      <c r="N302" s="350"/>
      <c r="O302" s="350"/>
      <c r="P302" s="350"/>
      <c r="Q302" s="350"/>
    </row>
    <row r="303" customFormat="false" ht="12.75" hidden="false" customHeight="false" outlineLevel="0" collapsed="false">
      <c r="B303" s="612"/>
      <c r="C303" s="612"/>
      <c r="D303" s="612"/>
      <c r="E303" s="616" t="s">
        <v>3313</v>
      </c>
      <c r="G303" s="350"/>
      <c r="H303" s="350"/>
      <c r="I303" s="350"/>
      <c r="J303" s="350"/>
      <c r="K303" s="350"/>
      <c r="L303" s="350"/>
      <c r="M303" s="350"/>
      <c r="N303" s="350"/>
      <c r="O303" s="350"/>
      <c r="P303" s="350"/>
      <c r="Q303" s="350"/>
    </row>
    <row r="304" s="456" customFormat="true" ht="12.75" hidden="false" customHeight="false" outlineLevel="0" collapsed="false">
      <c r="A304" s="624"/>
      <c r="B304" s="612"/>
      <c r="C304" s="612"/>
      <c r="D304" s="612" t="s">
        <v>3450</v>
      </c>
      <c r="E304" s="617" t="s">
        <v>3205</v>
      </c>
      <c r="G304" s="618"/>
      <c r="H304" s="350"/>
      <c r="I304" s="350"/>
      <c r="J304" s="350"/>
      <c r="K304" s="350"/>
      <c r="L304" s="350"/>
      <c r="M304" s="350"/>
      <c r="N304" s="350"/>
      <c r="O304" s="350"/>
      <c r="P304" s="350"/>
      <c r="Q304" s="350"/>
    </row>
    <row r="305" customFormat="false" ht="12.75" hidden="false" customHeight="false" outlineLevel="0" collapsed="false">
      <c r="B305" s="612"/>
      <c r="C305" s="612"/>
      <c r="D305" s="612" t="s">
        <v>899</v>
      </c>
      <c r="E305" s="613" t="s">
        <v>3479</v>
      </c>
      <c r="G305" s="350"/>
      <c r="H305" s="350"/>
      <c r="I305" s="350"/>
      <c r="J305" s="350"/>
      <c r="K305" s="350"/>
      <c r="L305" s="350"/>
      <c r="M305" s="350"/>
      <c r="N305" s="350"/>
      <c r="O305" s="350"/>
      <c r="P305" s="350"/>
      <c r="Q305" s="350"/>
    </row>
    <row r="306" customFormat="false" ht="12.75" hidden="false" customHeight="false" outlineLevel="0" collapsed="false">
      <c r="B306" s="612"/>
      <c r="C306" s="612"/>
      <c r="D306" s="612"/>
      <c r="E306" s="616" t="s">
        <v>3313</v>
      </c>
      <c r="G306" s="350"/>
      <c r="H306" s="350"/>
      <c r="I306" s="350"/>
      <c r="J306" s="350"/>
      <c r="K306" s="350"/>
      <c r="L306" s="350"/>
      <c r="M306" s="350"/>
      <c r="N306" s="350"/>
      <c r="O306" s="350"/>
      <c r="P306" s="350"/>
      <c r="Q306" s="350"/>
    </row>
    <row r="307" s="456" customFormat="true" ht="12.75" hidden="false" customHeight="false" outlineLevel="0" collapsed="false">
      <c r="A307" s="624"/>
      <c r="B307" s="622"/>
      <c r="C307" s="622"/>
      <c r="D307" s="622" t="s">
        <v>3450</v>
      </c>
      <c r="E307" s="623" t="s">
        <v>3205</v>
      </c>
      <c r="G307" s="618"/>
      <c r="H307" s="350"/>
      <c r="I307" s="350"/>
      <c r="J307" s="350"/>
      <c r="K307" s="350"/>
      <c r="L307" s="350"/>
      <c r="M307" s="350"/>
      <c r="N307" s="350"/>
      <c r="O307" s="350"/>
      <c r="P307" s="350"/>
      <c r="Q307" s="350"/>
    </row>
    <row r="308" s="354" customFormat="true" ht="15" hidden="false" customHeight="true" outlineLevel="0" collapsed="false">
      <c r="B308" s="624"/>
      <c r="C308" s="631"/>
      <c r="D308" s="632"/>
      <c r="E308" s="625"/>
      <c r="F308" s="425"/>
      <c r="G308" s="618"/>
      <c r="H308" s="350"/>
      <c r="I308" s="350"/>
      <c r="J308" s="350"/>
      <c r="K308" s="350"/>
      <c r="L308" s="350"/>
      <c r="M308" s="350"/>
      <c r="N308" s="350"/>
      <c r="O308" s="350"/>
      <c r="P308" s="350"/>
    </row>
    <row r="309" s="354" customFormat="true" ht="15" hidden="false" customHeight="true" outlineLevel="0" collapsed="false">
      <c r="B309" s="624"/>
      <c r="C309" s="624"/>
      <c r="D309" s="632"/>
      <c r="E309" s="625"/>
      <c r="F309" s="425"/>
      <c r="G309" s="618"/>
      <c r="H309" s="350"/>
      <c r="I309" s="350"/>
      <c r="J309" s="350"/>
      <c r="K309" s="350"/>
      <c r="L309" s="350"/>
      <c r="M309" s="350"/>
      <c r="N309" s="350"/>
      <c r="O309" s="350"/>
      <c r="P309" s="350"/>
    </row>
  </sheetData>
  <mergeCells count="4">
    <mergeCell ref="A1:E1"/>
    <mergeCell ref="B2:E2"/>
    <mergeCell ref="B3:E3"/>
    <mergeCell ref="B5:E5"/>
  </mergeCells>
  <printOptions headings="false" gridLines="false" gridLinesSet="true" horizontalCentered="true" verticalCentered="false"/>
  <pageMargins left="0.39375" right="0.39375" top="0.7875" bottom="0.39375" header="0.39375" footer="0.511811023622047"/>
  <pageSetup paperSize="9" scale="74"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4" manualBreakCount="4">
    <brk id="82" man="true" max="16383" min="0"/>
    <brk id="157" man="true" max="16383" min="0"/>
    <brk id="234" man="true" max="16383" min="0"/>
    <brk id="3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4.99"/>
    <col collapsed="false" customWidth="true" hidden="false" outlineLevel="0" max="3" min="3" style="1" width="28.85"/>
    <col collapsed="false" customWidth="true" hidden="false" outlineLevel="0" max="4" min="4" style="1" width="16.7"/>
    <col collapsed="false" customWidth="true" hidden="false" outlineLevel="0" max="6" min="5" style="1" width="18.56"/>
    <col collapsed="false" customWidth="true" hidden="false" outlineLevel="0" max="7" min="7" style="1" width="52.56"/>
    <col collapsed="false" customWidth="true" hidden="false" outlineLevel="0" max="8" min="8" style="1" width="20.13"/>
    <col collapsed="false" customWidth="true" hidden="false" outlineLevel="0" max="9" min="9" style="1" width="19.56"/>
    <col collapsed="false" customWidth="false" hidden="false" outlineLevel="0" max="257" min="10" style="1" width="9.14"/>
  </cols>
  <sheetData>
    <row r="1" customFormat="false" ht="15" hidden="false" customHeight="false" outlineLevel="0" collapsed="false">
      <c r="B1" s="633"/>
      <c r="C1" s="633"/>
      <c r="D1" s="633"/>
      <c r="E1" s="633"/>
      <c r="F1" s="633"/>
      <c r="G1" s="633"/>
      <c r="H1" s="633"/>
      <c r="I1" s="633"/>
      <c r="J1" s="633"/>
      <c r="K1" s="633"/>
      <c r="L1" s="633"/>
      <c r="M1" s="633"/>
    </row>
    <row r="2" customFormat="false" ht="15.75" hidden="false" customHeight="false" outlineLevel="0" collapsed="false">
      <c r="B2" s="633"/>
      <c r="C2" s="633"/>
      <c r="D2" s="633"/>
      <c r="E2" s="633"/>
      <c r="F2" s="633"/>
      <c r="G2" s="633"/>
      <c r="H2" s="633"/>
      <c r="I2" s="634"/>
      <c r="J2" s="635"/>
      <c r="K2" s="635" t="s">
        <v>3481</v>
      </c>
      <c r="L2" s="633"/>
      <c r="M2" s="633"/>
    </row>
    <row r="3" customFormat="false" ht="15.75" hidden="false" customHeight="false" outlineLevel="0" collapsed="false">
      <c r="B3" s="633"/>
      <c r="C3" s="633"/>
      <c r="D3" s="633"/>
      <c r="E3" s="633"/>
      <c r="F3" s="633"/>
      <c r="G3" s="633"/>
      <c r="H3" s="633"/>
      <c r="I3" s="634"/>
      <c r="J3" s="636"/>
      <c r="K3" s="636"/>
      <c r="L3" s="633"/>
      <c r="M3" s="633"/>
    </row>
    <row r="4" customFormat="false" ht="15.75" hidden="false" customHeight="false" outlineLevel="0" collapsed="false">
      <c r="B4" s="633"/>
      <c r="C4" s="633"/>
      <c r="D4" s="633"/>
      <c r="E4" s="633"/>
      <c r="F4" s="633"/>
      <c r="G4" s="633"/>
      <c r="H4" s="633"/>
      <c r="I4" s="634"/>
      <c r="J4" s="636"/>
      <c r="K4" s="636"/>
      <c r="L4" s="633"/>
      <c r="M4" s="633"/>
    </row>
    <row r="5" customFormat="false" ht="15.75" hidden="false" customHeight="false" outlineLevel="0" collapsed="false">
      <c r="B5" s="633"/>
      <c r="C5" s="633"/>
      <c r="D5" s="633"/>
      <c r="E5" s="633"/>
      <c r="F5" s="633"/>
      <c r="G5" s="633"/>
      <c r="H5" s="633"/>
      <c r="I5" s="634"/>
      <c r="J5" s="636"/>
      <c r="K5" s="636"/>
      <c r="L5" s="633"/>
      <c r="M5" s="633"/>
    </row>
    <row r="6" customFormat="false" ht="15.75" hidden="false" customHeight="false" outlineLevel="0" collapsed="false">
      <c r="B6" s="633"/>
      <c r="C6" s="633"/>
      <c r="D6" s="633"/>
      <c r="E6" s="633"/>
      <c r="F6" s="633"/>
      <c r="G6" s="633"/>
      <c r="H6" s="633"/>
      <c r="I6" s="634"/>
      <c r="J6" s="636"/>
      <c r="K6" s="636" t="s">
        <v>3482</v>
      </c>
      <c r="L6" s="633"/>
      <c r="M6" s="633"/>
    </row>
    <row r="7" customFormat="false" ht="15.75" hidden="false" customHeight="false" outlineLevel="0" collapsed="false">
      <c r="B7" s="633"/>
      <c r="C7" s="633"/>
      <c r="D7" s="633"/>
      <c r="E7" s="633"/>
      <c r="F7" s="633"/>
      <c r="G7" s="633"/>
      <c r="H7" s="633"/>
      <c r="I7" s="634"/>
      <c r="J7" s="636"/>
      <c r="K7" s="636"/>
      <c r="L7" s="633"/>
      <c r="M7" s="633"/>
    </row>
    <row r="8" customFormat="false" ht="15.75" hidden="false" customHeight="false" outlineLevel="0" collapsed="false">
      <c r="B8" s="633"/>
      <c r="C8" s="633"/>
      <c r="D8" s="633"/>
      <c r="E8" s="633"/>
      <c r="F8" s="633"/>
      <c r="G8" s="633"/>
      <c r="H8" s="633"/>
      <c r="I8" s="634"/>
      <c r="J8" s="636"/>
      <c r="K8" s="636" t="s">
        <v>3483</v>
      </c>
      <c r="L8" s="633"/>
      <c r="M8" s="633"/>
    </row>
    <row r="9" customFormat="false" ht="33" hidden="false" customHeight="true" outlineLevel="0" collapsed="false">
      <c r="B9" s="637" t="s">
        <v>3484</v>
      </c>
      <c r="C9" s="637"/>
      <c r="D9" s="637"/>
      <c r="E9" s="637"/>
      <c r="F9" s="637"/>
      <c r="G9" s="637"/>
      <c r="H9" s="637"/>
      <c r="I9" s="637"/>
      <c r="J9" s="637"/>
      <c r="K9" s="637"/>
      <c r="L9" s="637"/>
      <c r="M9" s="637"/>
    </row>
    <row r="10" customFormat="false" ht="15.75" hidden="false" customHeight="true" outlineLevel="0" collapsed="false">
      <c r="B10" s="638" t="s">
        <v>3485</v>
      </c>
      <c r="C10" s="638"/>
      <c r="D10" s="638"/>
      <c r="E10" s="638"/>
      <c r="F10" s="638"/>
      <c r="G10" s="638"/>
      <c r="H10" s="638"/>
      <c r="I10" s="638"/>
      <c r="J10" s="638"/>
      <c r="K10" s="638"/>
      <c r="L10" s="638"/>
      <c r="M10" s="638"/>
    </row>
    <row r="11" customFormat="false" ht="15.75" hidden="false" customHeight="true" outlineLevel="0" collapsed="false">
      <c r="B11" s="638"/>
      <c r="C11" s="638"/>
      <c r="D11" s="638"/>
      <c r="E11" s="638"/>
      <c r="F11" s="638"/>
      <c r="G11" s="638"/>
      <c r="H11" s="638"/>
      <c r="I11" s="638"/>
      <c r="J11" s="638"/>
      <c r="K11" s="638"/>
      <c r="L11" s="638"/>
      <c r="M11" s="638"/>
    </row>
    <row r="13" customFormat="false" ht="18.75" hidden="false" customHeight="false" outlineLevel="0" collapsed="false">
      <c r="B13" s="639"/>
      <c r="C13" s="640"/>
      <c r="D13" s="640"/>
      <c r="E13" s="640"/>
      <c r="F13" s="640"/>
      <c r="G13" s="640"/>
      <c r="H13" s="641"/>
      <c r="I13" s="641"/>
      <c r="J13" s="641"/>
      <c r="K13" s="641"/>
      <c r="L13" s="641"/>
      <c r="M13" s="642"/>
    </row>
    <row r="14" customFormat="false" ht="15" hidden="false" customHeight="false" outlineLevel="0" collapsed="false">
      <c r="B14" s="643" t="s">
        <v>3486</v>
      </c>
      <c r="C14" s="3"/>
      <c r="D14" s="3"/>
      <c r="E14" s="3"/>
      <c r="F14" s="3"/>
      <c r="G14" s="3"/>
      <c r="H14" s="3"/>
      <c r="I14" s="3"/>
      <c r="J14" s="3"/>
      <c r="K14" s="3"/>
      <c r="L14" s="3"/>
      <c r="M14" s="644"/>
    </row>
    <row r="15" customFormat="false" ht="18.75" hidden="false" customHeight="false" outlineLevel="0" collapsed="false">
      <c r="B15" s="645"/>
      <c r="C15" s="646"/>
      <c r="D15" s="646"/>
      <c r="E15" s="646"/>
      <c r="F15" s="646"/>
      <c r="G15" s="646"/>
      <c r="H15" s="3"/>
      <c r="I15" s="3"/>
      <c r="J15" s="3"/>
      <c r="K15" s="3"/>
      <c r="L15" s="3"/>
      <c r="M15" s="644"/>
    </row>
    <row r="16" customFormat="false" ht="15" hidden="false" customHeight="false" outlineLevel="0" collapsed="false">
      <c r="B16" s="643" t="s">
        <v>3487</v>
      </c>
      <c r="C16" s="3"/>
      <c r="D16" s="3"/>
      <c r="E16" s="3"/>
      <c r="F16" s="3"/>
      <c r="G16" s="3"/>
      <c r="H16" s="3"/>
      <c r="I16" s="3"/>
      <c r="J16" s="3"/>
      <c r="K16" s="3"/>
      <c r="L16" s="3"/>
      <c r="M16" s="644"/>
    </row>
    <row r="17" customFormat="false" ht="18.75" hidden="false" customHeight="false" outlineLevel="0" collapsed="false">
      <c r="B17" s="645"/>
      <c r="C17" s="646"/>
      <c r="D17" s="646"/>
      <c r="E17" s="646"/>
      <c r="F17" s="646"/>
      <c r="G17" s="646"/>
      <c r="H17" s="3"/>
      <c r="I17" s="3"/>
      <c r="J17" s="3"/>
      <c r="K17" s="3"/>
      <c r="L17" s="3"/>
      <c r="M17" s="644"/>
    </row>
    <row r="18" customFormat="false" ht="15" hidden="false" customHeight="false" outlineLevel="0" collapsed="false">
      <c r="B18" s="643" t="s">
        <v>3488</v>
      </c>
      <c r="C18" s="3"/>
      <c r="D18" s="3"/>
      <c r="E18" s="3"/>
      <c r="F18" s="3"/>
      <c r="G18" s="3"/>
      <c r="H18" s="3"/>
      <c r="I18" s="3"/>
      <c r="J18" s="3"/>
      <c r="K18" s="3"/>
      <c r="L18" s="3"/>
      <c r="M18" s="644"/>
    </row>
    <row r="19" customFormat="false" ht="18.75" hidden="false" customHeight="false" outlineLevel="0" collapsed="false">
      <c r="B19" s="645"/>
      <c r="C19" s="646"/>
      <c r="D19" s="646"/>
      <c r="E19" s="646"/>
      <c r="F19" s="646"/>
      <c r="G19" s="646"/>
      <c r="H19" s="3"/>
      <c r="I19" s="3"/>
      <c r="J19" s="3"/>
      <c r="K19" s="3"/>
      <c r="L19" s="3"/>
      <c r="M19" s="644"/>
    </row>
    <row r="20" customFormat="false" ht="15" hidden="false" customHeight="false" outlineLevel="0" collapsed="false">
      <c r="B20" s="643" t="s">
        <v>3489</v>
      </c>
      <c r="C20" s="3"/>
      <c r="D20" s="3"/>
      <c r="E20" s="3"/>
      <c r="F20" s="3"/>
      <c r="G20" s="3"/>
      <c r="H20" s="3"/>
      <c r="I20" s="3"/>
      <c r="J20" s="3"/>
      <c r="K20" s="3"/>
      <c r="L20" s="3"/>
      <c r="M20" s="644"/>
    </row>
    <row r="21" customFormat="false" ht="18.75" hidden="false" customHeight="false" outlineLevel="0" collapsed="false">
      <c r="B21" s="647"/>
      <c r="C21" s="648"/>
      <c r="D21" s="648"/>
      <c r="E21" s="648"/>
      <c r="F21" s="648"/>
      <c r="G21" s="648"/>
      <c r="H21" s="649"/>
      <c r="I21" s="649"/>
      <c r="J21" s="649"/>
      <c r="K21" s="649"/>
      <c r="L21" s="649"/>
      <c r="M21" s="650"/>
    </row>
    <row r="22" customFormat="false" ht="15" hidden="false" customHeight="false" outlineLevel="0" collapsed="false">
      <c r="B22" s="0"/>
      <c r="C22" s="0"/>
      <c r="D22" s="0"/>
      <c r="E22" s="0"/>
      <c r="F22" s="0"/>
      <c r="G22" s="0"/>
      <c r="H22" s="0"/>
      <c r="I22" s="0"/>
      <c r="J22" s="0"/>
      <c r="K22" s="0"/>
      <c r="L22" s="0"/>
      <c r="M22" s="0"/>
    </row>
    <row r="23" customFormat="false" ht="15.75" hidden="false" customHeight="false" outlineLevel="0" collapsed="false">
      <c r="B23" s="651" t="s">
        <v>3490</v>
      </c>
      <c r="C23" s="652"/>
      <c r="D23" s="652"/>
      <c r="E23" s="652"/>
      <c r="F23" s="652"/>
      <c r="G23" s="653"/>
      <c r="H23" s="653"/>
      <c r="I23" s="653"/>
      <c r="J23" s="653"/>
      <c r="K23" s="653"/>
      <c r="L23" s="641"/>
      <c r="M23" s="642"/>
    </row>
    <row r="24" customFormat="false" ht="15" hidden="false" customHeight="false" outlineLevel="0" collapsed="false">
      <c r="B24" s="654"/>
      <c r="C24" s="655"/>
      <c r="D24" s="655"/>
      <c r="E24" s="655"/>
      <c r="F24" s="655"/>
      <c r="G24" s="655"/>
      <c r="J24" s="655"/>
      <c r="K24" s="656"/>
      <c r="L24" s="657" t="s">
        <v>3491</v>
      </c>
      <c r="M24" s="657"/>
    </row>
    <row r="25" customFormat="false" ht="25.5" hidden="false" customHeight="true" outlineLevel="0" collapsed="false">
      <c r="B25" s="658" t="s">
        <v>3492</v>
      </c>
      <c r="C25" s="659" t="s">
        <v>54</v>
      </c>
      <c r="D25" s="660" t="s">
        <v>3493</v>
      </c>
      <c r="E25" s="660" t="s">
        <v>3494</v>
      </c>
      <c r="F25" s="661" t="s">
        <v>3495</v>
      </c>
      <c r="G25" s="660" t="s">
        <v>3496</v>
      </c>
      <c r="H25" s="661" t="s">
        <v>3497</v>
      </c>
      <c r="I25" s="660" t="s">
        <v>3498</v>
      </c>
      <c r="J25" s="660" t="s">
        <v>3499</v>
      </c>
      <c r="K25" s="660"/>
      <c r="L25" s="662" t="s">
        <v>3500</v>
      </c>
      <c r="M25" s="662"/>
    </row>
    <row r="26" customFormat="false" ht="15" hidden="false" customHeight="false" outlineLevel="0" collapsed="false">
      <c r="B26" s="658"/>
      <c r="C26" s="659"/>
      <c r="D26" s="660"/>
      <c r="E26" s="660"/>
      <c r="F26" s="661"/>
      <c r="G26" s="660"/>
      <c r="H26" s="661"/>
      <c r="I26" s="660"/>
      <c r="J26" s="662" t="s">
        <v>3501</v>
      </c>
      <c r="K26" s="663" t="s">
        <v>3502</v>
      </c>
      <c r="L26" s="662" t="s">
        <v>3501</v>
      </c>
      <c r="M26" s="663" t="s">
        <v>3502</v>
      </c>
    </row>
    <row r="27" customFormat="false" ht="15" hidden="false" customHeight="false" outlineLevel="0" collapsed="false">
      <c r="B27" s="658"/>
      <c r="C27" s="659"/>
      <c r="D27" s="664" t="s">
        <v>3503</v>
      </c>
      <c r="E27" s="664" t="s">
        <v>3504</v>
      </c>
      <c r="F27" s="665" t="s">
        <v>3505</v>
      </c>
      <c r="G27" s="664" t="s">
        <v>3506</v>
      </c>
      <c r="H27" s="664" t="s">
        <v>3507</v>
      </c>
      <c r="I27" s="664" t="s">
        <v>3508</v>
      </c>
      <c r="J27" s="664" t="s">
        <v>3509</v>
      </c>
      <c r="K27" s="666" t="s">
        <v>3510</v>
      </c>
      <c r="L27" s="664" t="s">
        <v>3511</v>
      </c>
      <c r="M27" s="666" t="s">
        <v>3512</v>
      </c>
    </row>
    <row r="28" customFormat="false" ht="15" hidden="false" customHeight="false" outlineLevel="0" collapsed="false">
      <c r="B28" s="667" t="s">
        <v>3513</v>
      </c>
      <c r="C28" s="655" t="s">
        <v>3514</v>
      </c>
      <c r="D28" s="668"/>
      <c r="E28" s="668"/>
      <c r="F28" s="669"/>
      <c r="G28" s="668"/>
      <c r="H28" s="669"/>
      <c r="I28" s="668" t="n">
        <f aca="false">+SUM(E28:H28)</f>
        <v>0</v>
      </c>
      <c r="J28" s="668" t="n">
        <f aca="false">+I28-E28</f>
        <v>0</v>
      </c>
      <c r="K28" s="670" t="str">
        <f aca="false">+IF(E28=0,"",J28/E28)</f>
        <v/>
      </c>
      <c r="L28" s="668" t="n">
        <f aca="false">+I28-D28</f>
        <v>0</v>
      </c>
      <c r="M28" s="670" t="str">
        <f aca="false">+IF(G28=0,"",L28/G28)</f>
        <v/>
      </c>
    </row>
    <row r="29" customFormat="false" ht="15" hidden="false" customHeight="false" outlineLevel="0" collapsed="false">
      <c r="B29" s="667" t="s">
        <v>3515</v>
      </c>
      <c r="C29" s="655" t="s">
        <v>3516</v>
      </c>
      <c r="D29" s="668"/>
      <c r="E29" s="668"/>
      <c r="F29" s="669"/>
      <c r="G29" s="668"/>
      <c r="H29" s="669"/>
      <c r="I29" s="668" t="n">
        <f aca="false">+SUM(E29:H29)</f>
        <v>0</v>
      </c>
      <c r="J29" s="668" t="n">
        <f aca="false">+I29-E29</f>
        <v>0</v>
      </c>
      <c r="K29" s="670" t="str">
        <f aca="false">+IF(E29=0,"",J29/E29)</f>
        <v/>
      </c>
      <c r="L29" s="668" t="n">
        <f aca="false">+I29-D29</f>
        <v>0</v>
      </c>
      <c r="M29" s="670" t="str">
        <f aca="false">+IF(G29=0,"",L29/G29)</f>
        <v/>
      </c>
    </row>
    <row r="30" customFormat="false" ht="15" hidden="false" customHeight="false" outlineLevel="0" collapsed="false">
      <c r="B30" s="667" t="s">
        <v>3517</v>
      </c>
      <c r="C30" s="655" t="s">
        <v>3518</v>
      </c>
      <c r="D30" s="668"/>
      <c r="E30" s="668"/>
      <c r="F30" s="669"/>
      <c r="G30" s="668"/>
      <c r="H30" s="669"/>
      <c r="I30" s="668" t="n">
        <f aca="false">+SUM(E30:H30)</f>
        <v>0</v>
      </c>
      <c r="J30" s="668" t="n">
        <f aca="false">+I30-E30</f>
        <v>0</v>
      </c>
      <c r="K30" s="670" t="str">
        <f aca="false">+IF(E30=0,"",J30/E30)</f>
        <v/>
      </c>
      <c r="L30" s="668" t="n">
        <f aca="false">+I30-D30</f>
        <v>0</v>
      </c>
      <c r="M30" s="670" t="str">
        <f aca="false">+IF(G30=0,"",L30/G30)</f>
        <v/>
      </c>
    </row>
    <row r="31" customFormat="false" ht="15" hidden="false" customHeight="false" outlineLevel="0" collapsed="false">
      <c r="B31" s="667" t="s">
        <v>3519</v>
      </c>
      <c r="C31" s="655" t="s">
        <v>3520</v>
      </c>
      <c r="D31" s="668"/>
      <c r="E31" s="668"/>
      <c r="F31" s="669"/>
      <c r="G31" s="668"/>
      <c r="H31" s="669"/>
      <c r="I31" s="668" t="n">
        <f aca="false">+SUM(E31:H31)</f>
        <v>0</v>
      </c>
      <c r="J31" s="668" t="n">
        <f aca="false">+I31-E31</f>
        <v>0</v>
      </c>
      <c r="K31" s="670" t="str">
        <f aca="false">+IF(E31=0,"",J31/E31)</f>
        <v/>
      </c>
      <c r="L31" s="668" t="n">
        <f aca="false">+I31-D31</f>
        <v>0</v>
      </c>
      <c r="M31" s="670" t="str">
        <f aca="false">+IF(G31=0,"",L31/G31)</f>
        <v/>
      </c>
    </row>
    <row r="32" customFormat="false" ht="15" hidden="false" customHeight="false" outlineLevel="0" collapsed="false">
      <c r="B32" s="667" t="s">
        <v>3521</v>
      </c>
      <c r="C32" s="655" t="s">
        <v>3522</v>
      </c>
      <c r="D32" s="668"/>
      <c r="E32" s="668"/>
      <c r="F32" s="669"/>
      <c r="G32" s="668"/>
      <c r="H32" s="669"/>
      <c r="I32" s="668" t="n">
        <f aca="false">+SUM(E32:H32)</f>
        <v>0</v>
      </c>
      <c r="J32" s="668" t="n">
        <f aca="false">+I32-E32</f>
        <v>0</v>
      </c>
      <c r="K32" s="670" t="str">
        <f aca="false">+IF(E32=0,"",J32/E32)</f>
        <v/>
      </c>
      <c r="L32" s="668" t="n">
        <f aca="false">+I32-D32</f>
        <v>0</v>
      </c>
      <c r="M32" s="670" t="str">
        <f aca="false">+IF(G32=0,"",L32/G32)</f>
        <v/>
      </c>
    </row>
    <row r="33" customFormat="false" ht="15" hidden="false" customHeight="false" outlineLevel="0" collapsed="false">
      <c r="B33" s="667" t="s">
        <v>3523</v>
      </c>
      <c r="C33" s="655" t="s">
        <v>3524</v>
      </c>
      <c r="D33" s="668"/>
      <c r="E33" s="668"/>
      <c r="F33" s="669"/>
      <c r="G33" s="668"/>
      <c r="H33" s="669"/>
      <c r="I33" s="668" t="n">
        <f aca="false">+SUM(E33:H33)</f>
        <v>0</v>
      </c>
      <c r="J33" s="668" t="n">
        <f aca="false">+I33-E33</f>
        <v>0</v>
      </c>
      <c r="K33" s="670" t="str">
        <f aca="false">+IF(E33=0,"",J33/E33)</f>
        <v/>
      </c>
      <c r="L33" s="668" t="n">
        <f aca="false">+I33-D33</f>
        <v>0</v>
      </c>
      <c r="M33" s="670" t="str">
        <f aca="false">+IF(G33=0,"",L33/G33)</f>
        <v/>
      </c>
    </row>
    <row r="34" customFormat="false" ht="15" hidden="false" customHeight="false" outlineLevel="0" collapsed="false">
      <c r="B34" s="667" t="s">
        <v>3525</v>
      </c>
      <c r="C34" s="655" t="s">
        <v>3526</v>
      </c>
      <c r="D34" s="668"/>
      <c r="E34" s="668"/>
      <c r="F34" s="669"/>
      <c r="G34" s="668"/>
      <c r="H34" s="669"/>
      <c r="I34" s="668" t="n">
        <f aca="false">+SUM(E34:H34)</f>
        <v>0</v>
      </c>
      <c r="J34" s="668" t="n">
        <f aca="false">+I34-E34</f>
        <v>0</v>
      </c>
      <c r="K34" s="670" t="str">
        <f aca="false">+IF(E34=0,"",J34/E34)</f>
        <v/>
      </c>
      <c r="L34" s="668" t="n">
        <f aca="false">+I34-D34</f>
        <v>0</v>
      </c>
      <c r="M34" s="670" t="str">
        <f aca="false">+IF(G34=0,"",L34/G34)</f>
        <v/>
      </c>
    </row>
    <row r="35" customFormat="false" ht="22.5" hidden="false" customHeight="false" outlineLevel="0" collapsed="false">
      <c r="B35" s="671" t="s">
        <v>3527</v>
      </c>
      <c r="C35" s="655" t="s">
        <v>3528</v>
      </c>
      <c r="D35" s="668"/>
      <c r="E35" s="668"/>
      <c r="F35" s="669"/>
      <c r="G35" s="668"/>
      <c r="H35" s="669"/>
      <c r="I35" s="668" t="n">
        <f aca="false">+SUM(E35:H35)</f>
        <v>0</v>
      </c>
      <c r="J35" s="668" t="n">
        <f aca="false">+I35-E35</f>
        <v>0</v>
      </c>
      <c r="K35" s="670" t="str">
        <f aca="false">+IF(E35=0,"",J35/E35)</f>
        <v/>
      </c>
      <c r="L35" s="668" t="n">
        <f aca="false">+I35-D35</f>
        <v>0</v>
      </c>
      <c r="M35" s="670" t="str">
        <f aca="false">+IF(G35=0,"",L35/G35)</f>
        <v/>
      </c>
    </row>
    <row r="36" customFormat="false" ht="15" hidden="false" customHeight="false" outlineLevel="0" collapsed="false">
      <c r="B36" s="667" t="s">
        <v>3529</v>
      </c>
      <c r="C36" s="655" t="s">
        <v>3530</v>
      </c>
      <c r="D36" s="668"/>
      <c r="E36" s="668"/>
      <c r="F36" s="669"/>
      <c r="G36" s="668"/>
      <c r="H36" s="669"/>
      <c r="I36" s="668" t="n">
        <f aca="false">+SUM(E36:H36)</f>
        <v>0</v>
      </c>
      <c r="J36" s="668" t="n">
        <f aca="false">+I36-E36</f>
        <v>0</v>
      </c>
      <c r="K36" s="670"/>
      <c r="L36" s="668" t="n">
        <f aca="false">+I36-D36</f>
        <v>0</v>
      </c>
      <c r="M36" s="670"/>
    </row>
    <row r="37" customFormat="false" ht="15" hidden="false" customHeight="false" outlineLevel="0" collapsed="false">
      <c r="B37" s="672" t="s">
        <v>3531</v>
      </c>
      <c r="C37" s="673" t="s">
        <v>3532</v>
      </c>
      <c r="D37" s="668"/>
      <c r="E37" s="668"/>
      <c r="F37" s="674"/>
      <c r="G37" s="675"/>
      <c r="H37" s="674"/>
      <c r="I37" s="675"/>
      <c r="J37" s="675"/>
      <c r="K37" s="676"/>
      <c r="L37" s="675"/>
      <c r="M37" s="676"/>
    </row>
    <row r="38" customFormat="false" ht="15" hidden="false" customHeight="false" outlineLevel="0" collapsed="false">
      <c r="B38" s="672" t="s">
        <v>3533</v>
      </c>
      <c r="C38" s="673" t="s">
        <v>3534</v>
      </c>
      <c r="D38" s="668"/>
      <c r="E38" s="668"/>
      <c r="F38" s="669"/>
      <c r="G38" s="668"/>
      <c r="H38" s="669"/>
      <c r="I38" s="668" t="n">
        <f aca="false">+SUM(E38:H38)</f>
        <v>0</v>
      </c>
      <c r="J38" s="668" t="n">
        <f aca="false">+I38-E38</f>
        <v>0</v>
      </c>
      <c r="K38" s="670"/>
      <c r="L38" s="668" t="n">
        <f aca="false">+I38-D38</f>
        <v>0</v>
      </c>
      <c r="M38" s="670"/>
    </row>
    <row r="39" customFormat="false" ht="15" hidden="false" customHeight="false" outlineLevel="0" collapsed="false">
      <c r="B39" s="677"/>
      <c r="C39" s="678" t="s">
        <v>3535</v>
      </c>
      <c r="D39" s="679" t="n">
        <f aca="false">+SUM(D28:D38)</f>
        <v>0</v>
      </c>
      <c r="E39" s="679" t="n">
        <f aca="false">+SUM(E28:E38)</f>
        <v>0</v>
      </c>
      <c r="F39" s="680" t="n">
        <f aca="false">+SUM(F28:F36)+F38</f>
        <v>0</v>
      </c>
      <c r="G39" s="679" t="n">
        <f aca="false">+SUM(G28:G36)+G38</f>
        <v>0</v>
      </c>
      <c r="H39" s="680" t="n">
        <f aca="false">+SUM(H28:H36)+H38</f>
        <v>0</v>
      </c>
      <c r="I39" s="679" t="n">
        <f aca="false">+SUM(I28:I36)+I38</f>
        <v>0</v>
      </c>
      <c r="J39" s="679" t="n">
        <f aca="false">+SUM(J28:J36)+J38</f>
        <v>0</v>
      </c>
      <c r="K39" s="681" t="str">
        <f aca="false">+IF(E39=0,"",J39/E39)</f>
        <v/>
      </c>
      <c r="L39" s="679" t="n">
        <f aca="false">+SUM(L28:L36)+L38</f>
        <v>0</v>
      </c>
      <c r="M39" s="681" t="str">
        <f aca="false">+IF(G39=0,"",L39/G39)</f>
        <v/>
      </c>
    </row>
    <row r="40" customFormat="false" ht="15" hidden="false" customHeight="false" outlineLevel="0" collapsed="false">
      <c r="B40" s="682"/>
      <c r="C40" s="655"/>
      <c r="D40" s="668"/>
      <c r="E40" s="668"/>
      <c r="F40" s="669"/>
      <c r="G40" s="668"/>
      <c r="H40" s="669"/>
      <c r="I40" s="668"/>
      <c r="J40" s="668"/>
      <c r="K40" s="670" t="str">
        <f aca="false">+IF(E40=0,"",J40/E40)</f>
        <v/>
      </c>
      <c r="L40" s="668"/>
      <c r="M40" s="670" t="str">
        <f aca="false">+IF(G40=0,"",L40/G40)</f>
        <v/>
      </c>
    </row>
    <row r="41" customFormat="false" ht="15" hidden="false" customHeight="false" outlineLevel="0" collapsed="false">
      <c r="B41" s="683" t="s">
        <v>3536</v>
      </c>
      <c r="C41" s="684" t="s">
        <v>1652</v>
      </c>
      <c r="D41" s="685"/>
      <c r="E41" s="685"/>
      <c r="F41" s="686"/>
      <c r="G41" s="685"/>
      <c r="H41" s="686"/>
      <c r="I41" s="685" t="n">
        <f aca="false">+SUM(E41:H41)</f>
        <v>0</v>
      </c>
      <c r="J41" s="685" t="n">
        <f aca="false">+I41-E41</f>
        <v>0</v>
      </c>
      <c r="K41" s="687" t="str">
        <f aca="false">+IF(E41=0,"",J41/E41)</f>
        <v/>
      </c>
      <c r="L41" s="685" t="n">
        <f aca="false">+I41-D41</f>
        <v>0</v>
      </c>
      <c r="M41" s="687" t="str">
        <f aca="false">+IF(G41=0,"",L41/G41)</f>
        <v/>
      </c>
    </row>
    <row r="42" customFormat="false" ht="15" hidden="false" customHeight="false" outlineLevel="0" collapsed="false">
      <c r="B42" s="683"/>
      <c r="C42" s="684" t="s">
        <v>1655</v>
      </c>
      <c r="D42" s="685"/>
      <c r="E42" s="685"/>
      <c r="F42" s="686"/>
      <c r="G42" s="685"/>
      <c r="H42" s="686"/>
      <c r="I42" s="685" t="n">
        <f aca="false">+SUM(E42:H42)</f>
        <v>0</v>
      </c>
      <c r="J42" s="685" t="n">
        <f aca="false">+I42-E42</f>
        <v>0</v>
      </c>
      <c r="K42" s="687" t="str">
        <f aca="false">+IF(E42=0,"",J42/E42)</f>
        <v/>
      </c>
      <c r="L42" s="685" t="n">
        <f aca="false">+I42-D42</f>
        <v>0</v>
      </c>
      <c r="M42" s="687" t="str">
        <f aca="false">+IF(G42=0,"",L42/G42)</f>
        <v/>
      </c>
    </row>
    <row r="43" customFormat="false" ht="15" hidden="false" customHeight="false" outlineLevel="0" collapsed="false">
      <c r="B43" s="683"/>
      <c r="C43" s="684" t="s">
        <v>1643</v>
      </c>
      <c r="D43" s="685"/>
      <c r="E43" s="685"/>
      <c r="F43" s="686"/>
      <c r="G43" s="685"/>
      <c r="H43" s="686"/>
      <c r="I43" s="685" t="n">
        <f aca="false">+SUM(E43:H43)</f>
        <v>0</v>
      </c>
      <c r="J43" s="685" t="n">
        <f aca="false">+I43-E43</f>
        <v>0</v>
      </c>
      <c r="K43" s="687" t="str">
        <f aca="false">+IF(E43=0,"",J43/E43)</f>
        <v/>
      </c>
      <c r="L43" s="685" t="n">
        <f aca="false">+I43-D43</f>
        <v>0</v>
      </c>
      <c r="M43" s="687" t="str">
        <f aca="false">+IF(G43=0,"",L43/G43)</f>
        <v/>
      </c>
    </row>
    <row r="44" customFormat="false" ht="15" hidden="false" customHeight="false" outlineLevel="0" collapsed="false">
      <c r="B44" s="683"/>
      <c r="C44" s="684" t="s">
        <v>3537</v>
      </c>
      <c r="D44" s="685"/>
      <c r="E44" s="685"/>
      <c r="F44" s="686"/>
      <c r="G44" s="685"/>
      <c r="H44" s="686"/>
      <c r="I44" s="685" t="n">
        <f aca="false">+SUM(E44:H44)</f>
        <v>0</v>
      </c>
      <c r="J44" s="685" t="n">
        <f aca="false">+I44-E44</f>
        <v>0</v>
      </c>
      <c r="K44" s="687" t="str">
        <f aca="false">+IF(E44=0,"",J44/E44)</f>
        <v/>
      </c>
      <c r="L44" s="685" t="n">
        <f aca="false">+I44-D44</f>
        <v>0</v>
      </c>
      <c r="M44" s="687" t="str">
        <f aca="false">+IF(G44=0,"",L44/G44)</f>
        <v/>
      </c>
    </row>
    <row r="45" customFormat="false" ht="15" hidden="false" customHeight="false" outlineLevel="0" collapsed="false">
      <c r="B45" s="688"/>
      <c r="C45" s="689" t="s">
        <v>3538</v>
      </c>
      <c r="D45" s="690" t="n">
        <f aca="false">+SUM(D41:D44)</f>
        <v>0</v>
      </c>
      <c r="E45" s="690" t="n">
        <f aca="false">+SUM(E41:E44)</f>
        <v>0</v>
      </c>
      <c r="F45" s="691" t="n">
        <f aca="false">+SUM(F41:F44)</f>
        <v>0</v>
      </c>
      <c r="G45" s="690" t="n">
        <f aca="false">+SUM(G41:G44)</f>
        <v>0</v>
      </c>
      <c r="H45" s="691" t="n">
        <f aca="false">+SUM(H41:H44)</f>
        <v>0</v>
      </c>
      <c r="I45" s="690" t="n">
        <f aca="false">+SUM(I41:I44)</f>
        <v>0</v>
      </c>
      <c r="J45" s="690" t="n">
        <f aca="false">+SUM(J41:J44)</f>
        <v>0</v>
      </c>
      <c r="K45" s="692" t="str">
        <f aca="false">+IF(E45=0,"",J45/E45)</f>
        <v/>
      </c>
      <c r="L45" s="690" t="n">
        <f aca="false">+SUM(L41:L44)</f>
        <v>0</v>
      </c>
      <c r="M45" s="692" t="str">
        <f aca="false">+IF(G45=0,"",L45/G45)</f>
        <v/>
      </c>
    </row>
    <row r="46" customFormat="false" ht="15" hidden="false" customHeight="false" outlineLevel="0" collapsed="false">
      <c r="B46" s="667" t="s">
        <v>3539</v>
      </c>
      <c r="C46" s="655" t="s">
        <v>3197</v>
      </c>
      <c r="D46" s="693" t="n">
        <f aca="false">+SUM(D47:D49)</f>
        <v>0</v>
      </c>
      <c r="E46" s="693" t="n">
        <f aca="false">+SUM(E47:E49)</f>
        <v>0</v>
      </c>
      <c r="F46" s="655" t="n">
        <f aca="false">+SUM(F47:F49)</f>
        <v>0</v>
      </c>
      <c r="G46" s="693" t="n">
        <f aca="false">+SUM(G47:G49)</f>
        <v>0</v>
      </c>
      <c r="H46" s="655" t="n">
        <f aca="false">+SUM(H47:H49)</f>
        <v>0</v>
      </c>
      <c r="I46" s="668" t="n">
        <f aca="false">+SUM(E46:H46)</f>
        <v>0</v>
      </c>
      <c r="J46" s="668" t="n">
        <f aca="false">+I46-E46</f>
        <v>0</v>
      </c>
      <c r="K46" s="670" t="str">
        <f aca="false">+IF(E46=0,"",J46/E46)</f>
        <v/>
      </c>
      <c r="L46" s="668" t="n">
        <f aca="false">+I46-D46</f>
        <v>0</v>
      </c>
      <c r="M46" s="670" t="str">
        <f aca="false">+IF(G46=0,"",L46/G46)</f>
        <v/>
      </c>
    </row>
    <row r="47" customFormat="false" ht="15" hidden="false" customHeight="false" outlineLevel="0" collapsed="false">
      <c r="B47" s="694" t="s">
        <v>3540</v>
      </c>
      <c r="C47" s="695" t="s">
        <v>3541</v>
      </c>
      <c r="D47" s="696"/>
      <c r="E47" s="696"/>
      <c r="F47" s="697"/>
      <c r="G47" s="696"/>
      <c r="H47" s="697"/>
      <c r="I47" s="698" t="n">
        <f aca="false">+SUM(E47:H47)</f>
        <v>0</v>
      </c>
      <c r="J47" s="698" t="n">
        <f aca="false">+I47-E47</f>
        <v>0</v>
      </c>
      <c r="K47" s="699" t="str">
        <f aca="false">+IF(E47=0,"",J47/E47)</f>
        <v/>
      </c>
      <c r="L47" s="698" t="n">
        <f aca="false">+I47-D47</f>
        <v>0</v>
      </c>
      <c r="M47" s="699" t="str">
        <f aca="false">+IF(G47=0,"",L47/G47)</f>
        <v/>
      </c>
    </row>
    <row r="48" customFormat="false" ht="15" hidden="false" customHeight="false" outlineLevel="0" collapsed="false">
      <c r="B48" s="694" t="s">
        <v>3542</v>
      </c>
      <c r="C48" s="695" t="s">
        <v>3543</v>
      </c>
      <c r="D48" s="696"/>
      <c r="E48" s="696"/>
      <c r="F48" s="697"/>
      <c r="G48" s="696"/>
      <c r="H48" s="697"/>
      <c r="I48" s="698" t="n">
        <f aca="false">+SUM(E48:H48)</f>
        <v>0</v>
      </c>
      <c r="J48" s="698" t="n">
        <f aca="false">+I48-E48</f>
        <v>0</v>
      </c>
      <c r="K48" s="699" t="str">
        <f aca="false">+IF(E48=0,"",J48/E48)</f>
        <v/>
      </c>
      <c r="L48" s="698" t="n">
        <f aca="false">+I48-D48</f>
        <v>0</v>
      </c>
      <c r="M48" s="699" t="str">
        <f aca="false">+IF(G48=0,"",L48/G48)</f>
        <v/>
      </c>
    </row>
    <row r="49" customFormat="false" ht="15" hidden="false" customHeight="false" outlineLevel="0" collapsed="false">
      <c r="B49" s="694" t="s">
        <v>3544</v>
      </c>
      <c r="C49" s="695" t="s">
        <v>2577</v>
      </c>
      <c r="D49" s="696"/>
      <c r="E49" s="696"/>
      <c r="F49" s="697"/>
      <c r="G49" s="696"/>
      <c r="H49" s="697"/>
      <c r="I49" s="698" t="n">
        <f aca="false">+SUM(E49:H49)</f>
        <v>0</v>
      </c>
      <c r="J49" s="698" t="n">
        <f aca="false">+I49-E49</f>
        <v>0</v>
      </c>
      <c r="K49" s="699" t="str">
        <f aca="false">+IF(E49=0,"",J49/E49)</f>
        <v/>
      </c>
      <c r="L49" s="698" t="n">
        <f aca="false">+I49-D49</f>
        <v>0</v>
      </c>
      <c r="M49" s="699" t="str">
        <f aca="false">+IF(G49=0,"",L49/G49)</f>
        <v/>
      </c>
    </row>
    <row r="50" customFormat="false" ht="15" hidden="false" customHeight="false" outlineLevel="0" collapsed="false">
      <c r="B50" s="667" t="s">
        <v>3545</v>
      </c>
      <c r="C50" s="655" t="s">
        <v>3546</v>
      </c>
      <c r="D50" s="693"/>
      <c r="E50" s="693"/>
      <c r="F50" s="655"/>
      <c r="G50" s="693"/>
      <c r="H50" s="655"/>
      <c r="I50" s="698" t="n">
        <f aca="false">+SUM(E50:H50)</f>
        <v>0</v>
      </c>
      <c r="J50" s="668" t="n">
        <f aca="false">+I50-E50</f>
        <v>0</v>
      </c>
      <c r="K50" s="670" t="str">
        <f aca="false">+IF(E50=0,"",J50/E50)</f>
        <v/>
      </c>
      <c r="L50" s="668" t="n">
        <f aca="false">+I50-D50</f>
        <v>0</v>
      </c>
      <c r="M50" s="670" t="str">
        <f aca="false">+IF(G50=0,"",L50/G50)</f>
        <v/>
      </c>
    </row>
    <row r="51" customFormat="false" ht="15" hidden="false" customHeight="false" outlineLevel="0" collapsed="false">
      <c r="B51" s="667" t="s">
        <v>3547</v>
      </c>
      <c r="C51" s="655" t="s">
        <v>3302</v>
      </c>
      <c r="D51" s="693"/>
      <c r="E51" s="693"/>
      <c r="F51" s="655"/>
      <c r="G51" s="693"/>
      <c r="H51" s="655"/>
      <c r="I51" s="698" t="n">
        <f aca="false">+SUM(E51:H51)</f>
        <v>0</v>
      </c>
      <c r="J51" s="668" t="n">
        <f aca="false">+I51-E51</f>
        <v>0</v>
      </c>
      <c r="K51" s="670" t="str">
        <f aca="false">+IF(E51=0,"",J51/E51)</f>
        <v/>
      </c>
      <c r="L51" s="668" t="n">
        <f aca="false">+I51-D51</f>
        <v>0</v>
      </c>
      <c r="M51" s="670" t="str">
        <f aca="false">+IF(G51=0,"",L51/G51)</f>
        <v/>
      </c>
    </row>
    <row r="52" customFormat="false" ht="15" hidden="false" customHeight="false" outlineLevel="0" collapsed="false">
      <c r="B52" s="667" t="s">
        <v>3548</v>
      </c>
      <c r="C52" s="655" t="s">
        <v>3549</v>
      </c>
      <c r="D52" s="693"/>
      <c r="E52" s="693"/>
      <c r="F52" s="655"/>
      <c r="G52" s="693"/>
      <c r="H52" s="655"/>
      <c r="I52" s="698" t="n">
        <f aca="false">+SUM(E52:H52)</f>
        <v>0</v>
      </c>
      <c r="J52" s="668" t="n">
        <f aca="false">+I52-E52</f>
        <v>0</v>
      </c>
      <c r="K52" s="670" t="str">
        <f aca="false">+IF(E52=0,"",J52/E52)</f>
        <v/>
      </c>
      <c r="L52" s="668" t="n">
        <f aca="false">+I52-D52</f>
        <v>0</v>
      </c>
      <c r="M52" s="670" t="str">
        <f aca="false">+IF(G52=0,"",L52/G52)</f>
        <v/>
      </c>
    </row>
    <row r="53" customFormat="false" ht="15" hidden="false" customHeight="false" outlineLevel="0" collapsed="false">
      <c r="B53" s="667" t="s">
        <v>3550</v>
      </c>
      <c r="C53" s="655" t="s">
        <v>2558</v>
      </c>
      <c r="D53" s="693"/>
      <c r="E53" s="693"/>
      <c r="F53" s="655"/>
      <c r="G53" s="693"/>
      <c r="H53" s="655"/>
      <c r="I53" s="698" t="n">
        <f aca="false">+SUM(E53:H53)</f>
        <v>0</v>
      </c>
      <c r="J53" s="668" t="n">
        <f aca="false">+I53-E53</f>
        <v>0</v>
      </c>
      <c r="K53" s="670" t="str">
        <f aca="false">+IF(E53=0,"",J53/E53)</f>
        <v/>
      </c>
      <c r="L53" s="668" t="n">
        <f aca="false">+I53-D53</f>
        <v>0</v>
      </c>
      <c r="M53" s="670" t="str">
        <f aca="false">+IF(G53=0,"",L53/G53)</f>
        <v/>
      </c>
    </row>
    <row r="54" customFormat="false" ht="15" hidden="false" customHeight="false" outlineLevel="0" collapsed="false">
      <c r="B54" s="667" t="s">
        <v>3551</v>
      </c>
      <c r="C54" s="655" t="s">
        <v>3552</v>
      </c>
      <c r="D54" s="693"/>
      <c r="E54" s="693"/>
      <c r="F54" s="655"/>
      <c r="G54" s="693"/>
      <c r="H54" s="655"/>
      <c r="I54" s="698" t="n">
        <f aca="false">+SUM(E54:H54)</f>
        <v>0</v>
      </c>
      <c r="J54" s="668" t="n">
        <f aca="false">+I54-E54</f>
        <v>0</v>
      </c>
      <c r="K54" s="670" t="str">
        <f aca="false">+IF(E54=0,"",J54/E54)</f>
        <v/>
      </c>
      <c r="L54" s="668" t="n">
        <f aca="false">+I54-D54</f>
        <v>0</v>
      </c>
      <c r="M54" s="670" t="str">
        <f aca="false">+IF(G54=0,"",L54/G54)</f>
        <v/>
      </c>
    </row>
    <row r="55" customFormat="false" ht="15" hidden="false" customHeight="false" outlineLevel="0" collapsed="false">
      <c r="B55" s="667" t="s">
        <v>3553</v>
      </c>
      <c r="C55" s="655" t="s">
        <v>3231</v>
      </c>
      <c r="D55" s="693"/>
      <c r="E55" s="693"/>
      <c r="F55" s="655"/>
      <c r="G55" s="693"/>
      <c r="H55" s="655"/>
      <c r="I55" s="698" t="n">
        <f aca="false">+SUM(E55:H55)</f>
        <v>0</v>
      </c>
      <c r="J55" s="668" t="n">
        <f aca="false">+I55-E55</f>
        <v>0</v>
      </c>
      <c r="K55" s="670" t="str">
        <f aca="false">+IF(E55=0,"",J55/E55)</f>
        <v/>
      </c>
      <c r="L55" s="668" t="n">
        <f aca="false">+I55-D55</f>
        <v>0</v>
      </c>
      <c r="M55" s="670" t="str">
        <f aca="false">+IF(G55=0,"",L55/G55)</f>
        <v/>
      </c>
    </row>
    <row r="56" customFormat="false" ht="15" hidden="false" customHeight="false" outlineLevel="0" collapsed="false">
      <c r="B56" s="671" t="s">
        <v>3554</v>
      </c>
      <c r="C56" s="655" t="s">
        <v>3555</v>
      </c>
      <c r="D56" s="693"/>
      <c r="E56" s="693"/>
      <c r="F56" s="655"/>
      <c r="G56" s="693"/>
      <c r="H56" s="655"/>
      <c r="I56" s="698" t="n">
        <f aca="false">+SUM(E56:H56)</f>
        <v>0</v>
      </c>
      <c r="J56" s="668" t="n">
        <f aca="false">+I56-E56</f>
        <v>0</v>
      </c>
      <c r="K56" s="670" t="str">
        <f aca="false">+IF(E56=0,"",J56/E56)</f>
        <v/>
      </c>
      <c r="L56" s="668" t="n">
        <f aca="false">+I56-D56</f>
        <v>0</v>
      </c>
      <c r="M56" s="670" t="str">
        <f aca="false">+IF(G56=0,"",L56/G56)</f>
        <v/>
      </c>
    </row>
    <row r="57" customFormat="false" ht="15" hidden="false" customHeight="false" outlineLevel="0" collapsed="false">
      <c r="B57" s="677"/>
      <c r="C57" s="678" t="s">
        <v>3556</v>
      </c>
      <c r="D57" s="679" t="n">
        <f aca="false">+SUM(D47:D56)</f>
        <v>0</v>
      </c>
      <c r="E57" s="679" t="n">
        <f aca="false">+SUM(E47:E56)</f>
        <v>0</v>
      </c>
      <c r="F57" s="679" t="n">
        <f aca="false">+SUM(F47:F56)</f>
        <v>0</v>
      </c>
      <c r="G57" s="679" t="n">
        <f aca="false">+SUM(G47:G56)</f>
        <v>0</v>
      </c>
      <c r="H57" s="679" t="n">
        <f aca="false">+SUM(H47:H56)</f>
        <v>0</v>
      </c>
      <c r="I57" s="679" t="n">
        <f aca="false">+SUM(I47:I56)</f>
        <v>0</v>
      </c>
      <c r="J57" s="679" t="n">
        <f aca="false">+SUM(J47:J56)</f>
        <v>0</v>
      </c>
      <c r="K57" s="681" t="str">
        <f aca="false">+IF(E57=0,"",J57/E57)</f>
        <v/>
      </c>
      <c r="L57" s="679" t="n">
        <f aca="false">+SUM(L47:L56)</f>
        <v>0</v>
      </c>
      <c r="M57" s="681" t="str">
        <f aca="false">+IF(G57=0,"",L57/G57)</f>
        <v/>
      </c>
    </row>
    <row r="58" customFormat="false" ht="15" hidden="false" customHeight="false" outlineLevel="0" collapsed="false">
      <c r="B58" s="682"/>
      <c r="C58" s="655"/>
      <c r="D58" s="668"/>
      <c r="E58" s="668"/>
      <c r="F58" s="669"/>
      <c r="G58" s="668"/>
      <c r="H58" s="669"/>
      <c r="I58" s="668"/>
      <c r="J58" s="668"/>
      <c r="K58" s="670" t="str">
        <f aca="false">+IF(E58=0,"",J58/E58)</f>
        <v/>
      </c>
      <c r="L58" s="668"/>
      <c r="M58" s="670" t="str">
        <f aca="false">+IF(G58=0,"",L58/G58)</f>
        <v/>
      </c>
    </row>
    <row r="59" customFormat="false" ht="15" hidden="false" customHeight="false" outlineLevel="0" collapsed="false">
      <c r="B59" s="683" t="s">
        <v>3536</v>
      </c>
      <c r="C59" s="684" t="s">
        <v>1652</v>
      </c>
      <c r="D59" s="685"/>
      <c r="E59" s="685"/>
      <c r="F59" s="686"/>
      <c r="G59" s="685"/>
      <c r="H59" s="686"/>
      <c r="I59" s="685" t="n">
        <f aca="false">+SUM(E59:H59)</f>
        <v>0</v>
      </c>
      <c r="J59" s="685" t="n">
        <f aca="false">+I59-E59</f>
        <v>0</v>
      </c>
      <c r="K59" s="687" t="str">
        <f aca="false">+IF(E59=0,"",J59/E59)</f>
        <v/>
      </c>
      <c r="L59" s="685" t="n">
        <f aca="false">+I59-D59</f>
        <v>0</v>
      </c>
      <c r="M59" s="687" t="str">
        <f aca="false">+IF(G59=0,"",L59/G59)</f>
        <v/>
      </c>
    </row>
    <row r="60" customFormat="false" ht="15" hidden="false" customHeight="false" outlineLevel="0" collapsed="false">
      <c r="B60" s="683"/>
      <c r="C60" s="684" t="s">
        <v>1655</v>
      </c>
      <c r="D60" s="685"/>
      <c r="E60" s="685"/>
      <c r="F60" s="686"/>
      <c r="G60" s="685"/>
      <c r="H60" s="686"/>
      <c r="I60" s="685" t="n">
        <f aca="false">+SUM(E60:H60)</f>
        <v>0</v>
      </c>
      <c r="J60" s="685" t="n">
        <f aca="false">+I60-E60</f>
        <v>0</v>
      </c>
      <c r="K60" s="687" t="str">
        <f aca="false">+IF(E60=0,"",J60/E60)</f>
        <v/>
      </c>
      <c r="L60" s="685" t="n">
        <f aca="false">+I60-D60</f>
        <v>0</v>
      </c>
      <c r="M60" s="687" t="str">
        <f aca="false">+IF(G60=0,"",L60/G60)</f>
        <v/>
      </c>
    </row>
    <row r="61" customFormat="false" ht="15" hidden="false" customHeight="false" outlineLevel="0" collapsed="false">
      <c r="B61" s="683"/>
      <c r="C61" s="684" t="s">
        <v>1643</v>
      </c>
      <c r="D61" s="685"/>
      <c r="E61" s="685"/>
      <c r="F61" s="686"/>
      <c r="G61" s="685"/>
      <c r="H61" s="686"/>
      <c r="I61" s="685" t="n">
        <f aca="false">+SUM(E61:H61)</f>
        <v>0</v>
      </c>
      <c r="J61" s="685" t="n">
        <f aca="false">+I61-E61</f>
        <v>0</v>
      </c>
      <c r="K61" s="687" t="str">
        <f aca="false">+IF(E61=0,"",J61/E61)</f>
        <v/>
      </c>
      <c r="L61" s="685" t="n">
        <f aca="false">+I61-D61</f>
        <v>0</v>
      </c>
      <c r="M61" s="687" t="str">
        <f aca="false">+IF(G61=0,"",L61/G61)</f>
        <v/>
      </c>
    </row>
    <row r="62" customFormat="false" ht="15" hidden="false" customHeight="false" outlineLevel="0" collapsed="false">
      <c r="B62" s="683"/>
      <c r="C62" s="684" t="s">
        <v>3537</v>
      </c>
      <c r="D62" s="685"/>
      <c r="E62" s="685"/>
      <c r="F62" s="686"/>
      <c r="G62" s="685"/>
      <c r="H62" s="686"/>
      <c r="I62" s="685" t="n">
        <f aca="false">+SUM(E62:H62)</f>
        <v>0</v>
      </c>
      <c r="J62" s="685" t="n">
        <f aca="false">+I62-E62</f>
        <v>0</v>
      </c>
      <c r="K62" s="687" t="str">
        <f aca="false">+IF(E62=0,"",J62/E62)</f>
        <v/>
      </c>
      <c r="L62" s="685" t="n">
        <f aca="false">+I62-D62</f>
        <v>0</v>
      </c>
      <c r="M62" s="687" t="str">
        <f aca="false">+IF(G62=0,"",L62/G62)</f>
        <v/>
      </c>
    </row>
    <row r="63" customFormat="false" ht="15" hidden="false" customHeight="false" outlineLevel="0" collapsed="false">
      <c r="B63" s="688"/>
      <c r="C63" s="689" t="s">
        <v>3557</v>
      </c>
      <c r="D63" s="690" t="n">
        <f aca="false">+SUM(D59:D62)</f>
        <v>0</v>
      </c>
      <c r="E63" s="690" t="n">
        <f aca="false">+SUM(E59:E62)</f>
        <v>0</v>
      </c>
      <c r="F63" s="691" t="n">
        <f aca="false">+SUM(F59:F62)</f>
        <v>0</v>
      </c>
      <c r="G63" s="690" t="n">
        <f aca="false">+SUM(G59:G62)</f>
        <v>0</v>
      </c>
      <c r="H63" s="691" t="n">
        <f aca="false">+SUM(H59:H62)</f>
        <v>0</v>
      </c>
      <c r="I63" s="690" t="n">
        <f aca="false">+SUM(I59:I62)</f>
        <v>0</v>
      </c>
      <c r="J63" s="690" t="n">
        <f aca="false">+SUM(J59:J62)</f>
        <v>0</v>
      </c>
      <c r="K63" s="692" t="str">
        <f aca="false">+IF(E63=0,"",J63/E63)</f>
        <v/>
      </c>
      <c r="L63" s="690" t="n">
        <f aca="false">+SUM(L59:L62)</f>
        <v>0</v>
      </c>
      <c r="M63" s="692" t="str">
        <f aca="false">+IF(G63=0,"",L63/G63)</f>
        <v/>
      </c>
    </row>
    <row r="64" customFormat="false" ht="15" hidden="false" customHeight="false" outlineLevel="0" collapsed="false">
      <c r="B64" s="700"/>
      <c r="C64" s="701" t="s">
        <v>3558</v>
      </c>
      <c r="D64" s="701" t="n">
        <f aca="false">+IF(D45-D39&lt;&gt;0,"ERRO",D45-D39)</f>
        <v>0</v>
      </c>
      <c r="E64" s="701" t="n">
        <f aca="false">+IF(E45-E39&lt;&gt;0,"ERRO",E45-E39)</f>
        <v>0</v>
      </c>
      <c r="F64" s="701" t="n">
        <f aca="false">+IF(F45-F39&lt;&gt;0,"ERRO",F45-F39)</f>
        <v>0</v>
      </c>
      <c r="G64" s="701" t="n">
        <f aca="false">+IF(G45-G39&lt;&gt;0,"ERRO",G45-G39)</f>
        <v>0</v>
      </c>
      <c r="H64" s="701" t="n">
        <f aca="false">+IF(H45-H39&lt;&gt;0,"ERRO",H45-H39)</f>
        <v>0</v>
      </c>
      <c r="I64" s="701" t="n">
        <f aca="false">+IF(I45-I39&lt;&gt;0,"ERRO",I45-I39)</f>
        <v>0</v>
      </c>
      <c r="J64" s="701" t="n">
        <f aca="false">+IF(J45-J39&lt;&gt;0,"ERRO",J45-J39)</f>
        <v>0</v>
      </c>
      <c r="K64" s="702"/>
      <c r="L64" s="701" t="n">
        <f aca="false">+IF(L45-L39&lt;&gt;0,"ERRO",L45-L39)</f>
        <v>0</v>
      </c>
      <c r="M64" s="702"/>
    </row>
    <row r="65" customFormat="false" ht="15" hidden="false" customHeight="false" outlineLevel="0" collapsed="false">
      <c r="B65" s="700"/>
      <c r="C65" s="701" t="s">
        <v>3559</v>
      </c>
      <c r="D65" s="701" t="n">
        <f aca="false">+IF(D63-D57&lt;&gt;0,"Erro",D63-D57)</f>
        <v>0</v>
      </c>
      <c r="E65" s="701" t="n">
        <f aca="false">+IF(E63-E57&lt;&gt;0,"Erro",E63-E57)</f>
        <v>0</v>
      </c>
      <c r="F65" s="701" t="n">
        <f aca="false">+IF(F63-F57&lt;&gt;0,"Erro",F63-F57)</f>
        <v>0</v>
      </c>
      <c r="G65" s="701" t="n">
        <f aca="false">+IF(G63-G57&lt;&gt;0,"Erro",G63-G57)</f>
        <v>0</v>
      </c>
      <c r="H65" s="701" t="n">
        <f aca="false">+IF(H63-H57&lt;&gt;0,"Erro",H63-H57)</f>
        <v>0</v>
      </c>
      <c r="I65" s="701" t="n">
        <f aca="false">+IF(I63-I57&lt;&gt;0,"Erro",I63-I57)</f>
        <v>0</v>
      </c>
      <c r="J65" s="701" t="n">
        <f aca="false">+IF(J63-J57&lt;&gt;0,"Erro",J63-J57)</f>
        <v>0</v>
      </c>
      <c r="K65" s="702"/>
      <c r="L65" s="701" t="n">
        <f aca="false">+IF(L63-L57&lt;&gt;0,"Erro",L63-L57)</f>
        <v>0</v>
      </c>
      <c r="M65" s="702"/>
    </row>
    <row r="66" customFormat="false" ht="15" hidden="false" customHeight="false" outlineLevel="0" collapsed="false">
      <c r="B66" s="700"/>
      <c r="C66" s="701"/>
      <c r="D66" s="701"/>
      <c r="E66" s="701"/>
      <c r="F66" s="701"/>
      <c r="G66" s="701"/>
      <c r="H66" s="701"/>
      <c r="I66" s="701"/>
      <c r="J66" s="701"/>
      <c r="K66" s="702"/>
      <c r="L66" s="701"/>
      <c r="M66" s="702"/>
    </row>
    <row r="67" customFormat="false" ht="15" hidden="false" customHeight="false" outlineLevel="0" collapsed="false">
      <c r="B67" s="703" t="s">
        <v>3560</v>
      </c>
      <c r="C67" s="704"/>
      <c r="D67" s="705"/>
      <c r="E67" s="705"/>
      <c r="F67" s="705"/>
      <c r="G67" s="705"/>
      <c r="H67" s="705"/>
      <c r="I67" s="705"/>
      <c r="J67" s="705"/>
      <c r="K67" s="706"/>
      <c r="L67" s="705"/>
      <c r="M67" s="706"/>
    </row>
    <row r="68" customFormat="false" ht="15" hidden="false" customHeight="false" outlineLevel="0" collapsed="false">
      <c r="B68" s="667" t="s">
        <v>3561</v>
      </c>
      <c r="C68" s="655" t="s">
        <v>3562</v>
      </c>
      <c r="D68" s="707"/>
      <c r="E68" s="707"/>
      <c r="F68" s="707"/>
      <c r="G68" s="707"/>
      <c r="H68" s="707"/>
      <c r="I68" s="668" t="n">
        <f aca="false">+SUM(E68:H68)</f>
        <v>0</v>
      </c>
      <c r="J68" s="668" t="n">
        <f aca="false">+I68-E68</f>
        <v>0</v>
      </c>
      <c r="K68" s="670" t="str">
        <f aca="false">+IF(E68=0,"",J68/E68)</f>
        <v/>
      </c>
      <c r="L68" s="668" t="n">
        <f aca="false">+I68-D68</f>
        <v>0</v>
      </c>
      <c r="M68" s="670" t="str">
        <f aca="false">+IF(G68=0,"",L68/G68)</f>
        <v/>
      </c>
    </row>
    <row r="69" customFormat="false" ht="15" hidden="false" customHeight="false" outlineLevel="0" collapsed="false">
      <c r="B69" s="708" t="s">
        <v>3563</v>
      </c>
      <c r="C69" s="709" t="s">
        <v>3564</v>
      </c>
      <c r="D69" s="710"/>
      <c r="E69" s="710"/>
      <c r="F69" s="710"/>
      <c r="G69" s="710"/>
      <c r="H69" s="710"/>
      <c r="I69" s="711" t="n">
        <f aca="false">+SUM(E69:H69)</f>
        <v>0</v>
      </c>
      <c r="J69" s="711" t="n">
        <f aca="false">+I69-E69</f>
        <v>0</v>
      </c>
      <c r="K69" s="712" t="str">
        <f aca="false">+IF(E69=0,"",J69/E69)</f>
        <v/>
      </c>
      <c r="L69" s="711" t="n">
        <f aca="false">+I69-D69</f>
        <v>0</v>
      </c>
      <c r="M69" s="712" t="str">
        <f aca="false">+IF(G69=0,"",L69/G69)</f>
        <v/>
      </c>
    </row>
    <row r="70" customFormat="false" ht="15" hidden="false" customHeight="false" outlineLevel="0" collapsed="false">
      <c r="B70" s="667"/>
      <c r="C70" s="655"/>
      <c r="D70" s="655"/>
      <c r="E70" s="701"/>
      <c r="F70" s="701"/>
      <c r="G70" s="701"/>
      <c r="H70" s="701"/>
      <c r="I70" s="669"/>
      <c r="J70" s="669"/>
      <c r="K70" s="670"/>
      <c r="L70" s="669"/>
      <c r="M70" s="670"/>
    </row>
    <row r="71" customFormat="false" ht="15" hidden="false" customHeight="false" outlineLevel="0" collapsed="false">
      <c r="B71" s="654"/>
      <c r="C71" s="655"/>
      <c r="D71" s="655"/>
      <c r="E71" s="655"/>
      <c r="F71" s="655"/>
      <c r="G71" s="655"/>
      <c r="H71" s="655"/>
      <c r="I71" s="655"/>
      <c r="J71" s="655"/>
      <c r="K71" s="670"/>
      <c r="L71" s="655"/>
      <c r="M71" s="670"/>
    </row>
    <row r="72" customFormat="false" ht="15" hidden="false" customHeight="false" outlineLevel="0" collapsed="false">
      <c r="B72" s="703" t="s">
        <v>3565</v>
      </c>
      <c r="C72" s="713"/>
      <c r="D72" s="714"/>
      <c r="E72" s="714"/>
      <c r="F72" s="714"/>
      <c r="G72" s="714"/>
      <c r="H72" s="714"/>
      <c r="I72" s="714"/>
      <c r="J72" s="714"/>
      <c r="K72" s="715"/>
      <c r="L72" s="714"/>
      <c r="M72" s="715"/>
    </row>
    <row r="73" customFormat="false" ht="15" hidden="false" customHeight="false" outlineLevel="0" collapsed="false">
      <c r="B73" s="667" t="s">
        <v>3566</v>
      </c>
      <c r="C73" s="655" t="s">
        <v>3567</v>
      </c>
      <c r="D73" s="668" t="n">
        <f aca="false">+D39-D36-D37</f>
        <v>0</v>
      </c>
      <c r="E73" s="668" t="n">
        <f aca="false">+E39-E36-E37</f>
        <v>0</v>
      </c>
      <c r="F73" s="668" t="n">
        <f aca="false">+F39-F36</f>
        <v>0</v>
      </c>
      <c r="G73" s="668" t="n">
        <f aca="false">+G39-G36</f>
        <v>0</v>
      </c>
      <c r="H73" s="668" t="n">
        <f aca="false">+H39-H36</f>
        <v>0</v>
      </c>
      <c r="I73" s="668" t="n">
        <f aca="false">+I39-I36</f>
        <v>0</v>
      </c>
      <c r="J73" s="668" t="n">
        <f aca="false">+I73-E73</f>
        <v>0</v>
      </c>
      <c r="K73" s="670" t="str">
        <f aca="false">+IF(E73=0,"",J73/E73)</f>
        <v/>
      </c>
      <c r="L73" s="668" t="n">
        <f aca="false">+I73-D73</f>
        <v>0</v>
      </c>
      <c r="M73" s="670" t="str">
        <f aca="false">+IF(G73=0,"",L73/G73)</f>
        <v/>
      </c>
    </row>
    <row r="74" customFormat="false" ht="15" hidden="false" customHeight="false" outlineLevel="0" collapsed="false">
      <c r="B74" s="667" t="s">
        <v>3568</v>
      </c>
      <c r="C74" s="655" t="s">
        <v>3569</v>
      </c>
      <c r="D74" s="668" t="n">
        <f aca="false">+D57-D56</f>
        <v>0</v>
      </c>
      <c r="E74" s="668" t="n">
        <f aca="false">+E57-E56</f>
        <v>0</v>
      </c>
      <c r="F74" s="668" t="n">
        <f aca="false">+F57-F56</f>
        <v>0</v>
      </c>
      <c r="G74" s="668" t="n">
        <f aca="false">+G57-G56</f>
        <v>0</v>
      </c>
      <c r="H74" s="668" t="n">
        <f aca="false">+H57-H56</f>
        <v>0</v>
      </c>
      <c r="I74" s="668" t="n">
        <f aca="false">+I57-I56</f>
        <v>0</v>
      </c>
      <c r="J74" s="668" t="n">
        <f aca="false">+I74-E74</f>
        <v>0</v>
      </c>
      <c r="K74" s="670" t="str">
        <f aca="false">+IF(E74=0,"",J74/E74)</f>
        <v/>
      </c>
      <c r="L74" s="668" t="n">
        <f aca="false">+I74-D74</f>
        <v>0</v>
      </c>
      <c r="M74" s="670" t="str">
        <f aca="false">+IF(G74=0,"",L74/G74)</f>
        <v/>
      </c>
    </row>
    <row r="75" customFormat="false" ht="15" hidden="false" customHeight="false" outlineLevel="0" collapsed="false">
      <c r="B75" s="716" t="s">
        <v>3570</v>
      </c>
      <c r="C75" s="717" t="s">
        <v>3571</v>
      </c>
      <c r="D75" s="718" t="n">
        <f aca="false">+D73-D74</f>
        <v>0</v>
      </c>
      <c r="E75" s="718" t="n">
        <f aca="false">+E73-E74</f>
        <v>0</v>
      </c>
      <c r="F75" s="718" t="n">
        <f aca="false">+F73-F74</f>
        <v>0</v>
      </c>
      <c r="G75" s="718" t="n">
        <f aca="false">SUM(G73:G74)</f>
        <v>0</v>
      </c>
      <c r="H75" s="718" t="n">
        <f aca="false">+H73-H74</f>
        <v>0</v>
      </c>
      <c r="I75" s="718" t="n">
        <f aca="false">+I73-I74</f>
        <v>0</v>
      </c>
      <c r="J75" s="718" t="n">
        <f aca="false">+I75-E75</f>
        <v>0</v>
      </c>
      <c r="K75" s="719" t="str">
        <f aca="false">+IF(E75=0,"",J75/E75)</f>
        <v/>
      </c>
      <c r="L75" s="718" t="n">
        <f aca="false">+I75-D75</f>
        <v>0</v>
      </c>
      <c r="M75" s="719" t="str">
        <f aca="false">+IF(G75=0,"",L75/G75)</f>
        <v/>
      </c>
    </row>
    <row r="76" customFormat="false" ht="15" hidden="false" customHeight="false" outlineLevel="0" collapsed="false">
      <c r="B76" s="0"/>
      <c r="C76" s="0"/>
      <c r="D76" s="0"/>
      <c r="E76" s="0"/>
      <c r="F76" s="0"/>
      <c r="G76" s="0"/>
      <c r="H76" s="0"/>
      <c r="I76" s="0"/>
      <c r="J76" s="0"/>
      <c r="K76" s="0"/>
      <c r="L76" s="0"/>
      <c r="M76" s="0"/>
    </row>
    <row r="77" customFormat="false" ht="15" hidden="false" customHeight="false" outlineLevel="0" collapsed="false">
      <c r="B77" s="3"/>
      <c r="C77" s="3"/>
      <c r="D77" s="3"/>
      <c r="E77" s="3"/>
      <c r="F77" s="3"/>
      <c r="G77" s="3"/>
      <c r="H77" s="0"/>
      <c r="I77" s="0"/>
      <c r="J77" s="0"/>
      <c r="K77" s="0"/>
      <c r="L77" s="0"/>
      <c r="M77" s="0"/>
    </row>
    <row r="78" customFormat="false" ht="15" hidden="false" customHeight="false" outlineLevel="0" collapsed="false">
      <c r="B78" s="720"/>
      <c r="C78" s="653"/>
      <c r="D78" s="653"/>
      <c r="E78" s="653"/>
      <c r="F78" s="653"/>
      <c r="G78" s="653"/>
      <c r="H78" s="653"/>
      <c r="I78" s="653"/>
      <c r="J78" s="653"/>
      <c r="K78" s="721"/>
      <c r="L78" s="0"/>
      <c r="M78" s="0"/>
      <c r="N78" s="0"/>
    </row>
    <row r="79" customFormat="false" ht="15.75" hidden="false" customHeight="false" outlineLevel="0" collapsed="false">
      <c r="B79" s="722" t="s">
        <v>3572</v>
      </c>
      <c r="C79" s="723"/>
      <c r="D79" s="723"/>
      <c r="E79" s="723"/>
      <c r="F79" s="3"/>
      <c r="G79" s="3"/>
      <c r="H79" s="3"/>
      <c r="I79" s="3"/>
      <c r="J79" s="3"/>
      <c r="K79" s="724"/>
      <c r="L79" s="0"/>
      <c r="M79" s="0"/>
      <c r="N79" s="0"/>
    </row>
    <row r="80" customFormat="false" ht="15" hidden="false" customHeight="false" outlineLevel="0" collapsed="false">
      <c r="B80" s="725"/>
      <c r="C80" s="3"/>
      <c r="D80" s="3"/>
      <c r="E80" s="3"/>
      <c r="F80" s="3"/>
      <c r="G80" s="3"/>
      <c r="H80" s="726"/>
      <c r="I80" s="0"/>
      <c r="J80" s="3"/>
      <c r="K80" s="724"/>
      <c r="L80" s="0"/>
      <c r="M80" s="0"/>
      <c r="N80" s="0"/>
    </row>
    <row r="81" customFormat="false" ht="15" hidden="false" customHeight="true" outlineLevel="0" collapsed="false">
      <c r="B81" s="727" t="s">
        <v>3573</v>
      </c>
      <c r="C81" s="727"/>
      <c r="D81" s="727"/>
      <c r="E81" s="728" t="s">
        <v>3574</v>
      </c>
      <c r="F81" s="728"/>
      <c r="G81" s="727" t="s">
        <v>3575</v>
      </c>
      <c r="H81" s="727"/>
      <c r="I81" s="727" t="s">
        <v>3576</v>
      </c>
      <c r="J81" s="727"/>
      <c r="K81" s="727"/>
      <c r="L81" s="0"/>
      <c r="M81" s="0"/>
      <c r="N81" s="0"/>
    </row>
    <row r="82" customFormat="false" ht="15" hidden="false" customHeight="false" outlineLevel="0" collapsed="false">
      <c r="B82" s="727"/>
      <c r="C82" s="727"/>
      <c r="D82" s="727"/>
      <c r="E82" s="728"/>
      <c r="F82" s="728"/>
      <c r="G82" s="727"/>
      <c r="H82" s="727"/>
      <c r="I82" s="727"/>
      <c r="J82" s="727"/>
      <c r="K82" s="727"/>
      <c r="L82" s="0"/>
      <c r="M82" s="0"/>
      <c r="N82" s="0"/>
    </row>
    <row r="83" customFormat="false" ht="15" hidden="false" customHeight="true" outlineLevel="0" collapsed="false">
      <c r="B83" s="727"/>
      <c r="C83" s="727"/>
      <c r="D83" s="727"/>
      <c r="E83" s="728"/>
      <c r="F83" s="728"/>
      <c r="G83" s="727" t="s">
        <v>3577</v>
      </c>
      <c r="H83" s="727" t="s">
        <v>3502</v>
      </c>
      <c r="I83" s="727" t="s">
        <v>3577</v>
      </c>
      <c r="J83" s="727" t="s">
        <v>3502</v>
      </c>
      <c r="K83" s="727"/>
      <c r="L83" s="0"/>
      <c r="M83" s="0"/>
      <c r="N83" s="0"/>
    </row>
    <row r="84" customFormat="false" ht="26.25" hidden="false" customHeight="true" outlineLevel="0" collapsed="false">
      <c r="B84" s="729" t="s">
        <v>3578</v>
      </c>
      <c r="C84" s="729"/>
      <c r="D84" s="729"/>
      <c r="E84" s="730" t="s">
        <v>3579</v>
      </c>
      <c r="F84" s="730"/>
      <c r="G84" s="731"/>
      <c r="H84" s="730"/>
      <c r="I84" s="731"/>
      <c r="J84" s="730"/>
      <c r="K84" s="730"/>
      <c r="L84" s="0"/>
      <c r="M84" s="0"/>
      <c r="N84" s="0"/>
    </row>
    <row r="85" customFormat="false" ht="26.25" hidden="false" customHeight="true" outlineLevel="0" collapsed="false">
      <c r="B85" s="730" t="s">
        <v>3580</v>
      </c>
      <c r="C85" s="730"/>
      <c r="D85" s="730"/>
      <c r="E85" s="730" t="s">
        <v>3581</v>
      </c>
      <c r="F85" s="730"/>
      <c r="G85" s="730"/>
      <c r="H85" s="731"/>
      <c r="I85" s="730"/>
      <c r="J85" s="732"/>
      <c r="K85" s="732"/>
      <c r="L85" s="0"/>
      <c r="M85" s="0"/>
      <c r="N85" s="0"/>
    </row>
    <row r="86" customFormat="false" ht="102.75" hidden="false" customHeight="true" outlineLevel="0" collapsed="false">
      <c r="B86" s="730" t="s">
        <v>3582</v>
      </c>
      <c r="C86" s="730"/>
      <c r="D86" s="730"/>
      <c r="E86" s="730" t="s">
        <v>3583</v>
      </c>
      <c r="F86" s="730"/>
      <c r="G86" s="730"/>
      <c r="H86" s="731"/>
      <c r="I86" s="730"/>
      <c r="J86" s="732"/>
      <c r="K86" s="732"/>
      <c r="L86" s="0"/>
      <c r="M86" s="0"/>
      <c r="N86" s="0"/>
    </row>
    <row r="87" customFormat="false" ht="8.1" hidden="false" customHeight="true" outlineLevel="0" collapsed="false">
      <c r="B87" s="653"/>
      <c r="C87" s="653"/>
      <c r="D87" s="653"/>
      <c r="E87" s="653"/>
      <c r="F87" s="653"/>
      <c r="G87" s="653"/>
      <c r="H87" s="653"/>
      <c r="I87" s="653"/>
      <c r="J87" s="653"/>
      <c r="K87" s="653"/>
      <c r="L87" s="0"/>
      <c r="M87" s="0"/>
      <c r="N87" s="0"/>
    </row>
    <row r="88" customFormat="false" ht="8.1" hidden="false" customHeight="true" outlineLevel="0" collapsed="false">
      <c r="B88" s="3"/>
      <c r="C88" s="3"/>
      <c r="D88" s="3"/>
      <c r="E88" s="3"/>
      <c r="F88" s="3"/>
      <c r="G88" s="3"/>
      <c r="H88" s="3"/>
      <c r="I88" s="3"/>
      <c r="J88" s="3"/>
      <c r="K88" s="3"/>
      <c r="L88" s="0"/>
      <c r="M88" s="0"/>
      <c r="N88" s="0"/>
    </row>
    <row r="89" customFormat="false" ht="8.1" hidden="false" customHeight="true" outlineLevel="0" collapsed="false">
      <c r="B89" s="726"/>
      <c r="C89" s="726"/>
      <c r="D89" s="726"/>
      <c r="E89" s="726"/>
      <c r="F89" s="726"/>
      <c r="G89" s="726"/>
      <c r="H89" s="726"/>
      <c r="I89" s="726"/>
      <c r="J89" s="726"/>
      <c r="K89" s="726"/>
      <c r="L89" s="0"/>
      <c r="M89" s="0"/>
      <c r="N89" s="0"/>
    </row>
    <row r="90" customFormat="false" ht="15.75" hidden="false" customHeight="false" outlineLevel="0" collapsed="false">
      <c r="B90" s="651" t="s">
        <v>3584</v>
      </c>
      <c r="C90" s="652"/>
      <c r="D90" s="652"/>
      <c r="E90" s="652"/>
      <c r="F90" s="653"/>
      <c r="G90" s="653"/>
      <c r="H90" s="733"/>
      <c r="I90" s="733"/>
      <c r="J90" s="653"/>
      <c r="K90" s="721"/>
      <c r="L90" s="0"/>
      <c r="M90" s="0"/>
      <c r="N90" s="0"/>
    </row>
    <row r="91" customFormat="false" ht="15" hidden="false" customHeight="false" outlineLevel="0" collapsed="false">
      <c r="B91" s="725"/>
      <c r="C91" s="3"/>
      <c r="D91" s="3"/>
      <c r="E91" s="3"/>
      <c r="F91" s="3"/>
      <c r="G91" s="3"/>
      <c r="H91" s="734"/>
      <c r="I91" s="734"/>
      <c r="J91" s="3"/>
      <c r="K91" s="724"/>
      <c r="L91" s="0"/>
      <c r="M91" s="0"/>
      <c r="N91" s="0"/>
    </row>
    <row r="92" customFormat="false" ht="15.75" hidden="false" customHeight="false" outlineLevel="0" collapsed="false">
      <c r="B92" s="735" t="s">
        <v>3585</v>
      </c>
      <c r="C92" s="723"/>
      <c r="D92" s="723"/>
      <c r="E92" s="723"/>
      <c r="F92" s="3"/>
      <c r="G92" s="3"/>
      <c r="H92" s="734"/>
      <c r="I92" s="734"/>
      <c r="J92" s="3"/>
      <c r="K92" s="724"/>
      <c r="L92" s="0"/>
      <c r="M92" s="0"/>
      <c r="N92" s="0"/>
    </row>
    <row r="93" customFormat="false" ht="15" hidden="false" customHeight="false" outlineLevel="0" collapsed="false">
      <c r="B93" s="725"/>
      <c r="C93" s="3"/>
      <c r="D93" s="3"/>
      <c r="E93" s="3"/>
      <c r="F93" s="3"/>
      <c r="G93" s="3"/>
      <c r="H93" s="736"/>
      <c r="I93" s="736"/>
      <c r="J93" s="3"/>
      <c r="K93" s="724"/>
      <c r="L93" s="0"/>
      <c r="M93" s="0"/>
      <c r="N93" s="0"/>
    </row>
    <row r="94" customFormat="false" ht="15" hidden="false" customHeight="false" outlineLevel="0" collapsed="false">
      <c r="B94" s="737"/>
      <c r="C94" s="738"/>
      <c r="D94" s="733"/>
      <c r="E94" s="733"/>
      <c r="F94" s="733"/>
      <c r="G94" s="733"/>
      <c r="H94" s="653"/>
      <c r="I94" s="653"/>
      <c r="J94" s="739"/>
      <c r="K94" s="724"/>
      <c r="L94" s="0"/>
      <c r="M94" s="0"/>
      <c r="N94" s="0"/>
    </row>
    <row r="95" customFormat="false" ht="15" hidden="false" customHeight="false" outlineLevel="0" collapsed="false">
      <c r="B95" s="737"/>
      <c r="C95" s="740"/>
      <c r="D95" s="734"/>
      <c r="E95" s="734"/>
      <c r="F95" s="734"/>
      <c r="G95" s="734"/>
      <c r="H95" s="3"/>
      <c r="I95" s="3"/>
      <c r="J95" s="741"/>
      <c r="K95" s="724"/>
      <c r="L95" s="0"/>
      <c r="M95" s="0"/>
      <c r="N95" s="0"/>
    </row>
    <row r="96" customFormat="false" ht="15" hidden="false" customHeight="false" outlineLevel="0" collapsed="false">
      <c r="B96" s="737"/>
      <c r="C96" s="740"/>
      <c r="D96" s="734"/>
      <c r="E96" s="734"/>
      <c r="F96" s="734"/>
      <c r="G96" s="734"/>
      <c r="H96" s="3"/>
      <c r="I96" s="3"/>
      <c r="J96" s="741"/>
      <c r="K96" s="724"/>
      <c r="L96" s="0"/>
      <c r="M96" s="0"/>
      <c r="N96" s="0"/>
    </row>
    <row r="97" customFormat="false" ht="15" hidden="false" customHeight="false" outlineLevel="0" collapsed="false">
      <c r="B97" s="737"/>
      <c r="C97" s="740"/>
      <c r="D97" s="734"/>
      <c r="E97" s="734"/>
      <c r="F97" s="734"/>
      <c r="G97" s="734"/>
      <c r="H97" s="3"/>
      <c r="I97" s="3"/>
      <c r="J97" s="741"/>
      <c r="K97" s="724"/>
      <c r="L97" s="0"/>
      <c r="M97" s="0"/>
      <c r="N97" s="0"/>
    </row>
    <row r="98" customFormat="false" ht="15" hidden="false" customHeight="false" outlineLevel="0" collapsed="false">
      <c r="B98" s="737"/>
      <c r="C98" s="740"/>
      <c r="D98" s="734"/>
      <c r="E98" s="734"/>
      <c r="F98" s="734"/>
      <c r="G98" s="734"/>
      <c r="H98" s="3"/>
      <c r="I98" s="3"/>
      <c r="J98" s="741"/>
      <c r="K98" s="724"/>
      <c r="L98" s="0"/>
      <c r="M98" s="0"/>
      <c r="N98" s="0"/>
    </row>
    <row r="99" customFormat="false" ht="15" hidden="false" customHeight="false" outlineLevel="0" collapsed="false">
      <c r="B99" s="737"/>
      <c r="C99" s="742"/>
      <c r="D99" s="736"/>
      <c r="E99" s="736"/>
      <c r="F99" s="736"/>
      <c r="G99" s="736"/>
      <c r="H99" s="726"/>
      <c r="I99" s="726"/>
      <c r="J99" s="743"/>
      <c r="K99" s="724"/>
      <c r="L99" s="0"/>
      <c r="M99" s="0"/>
      <c r="N99" s="0"/>
    </row>
    <row r="100" customFormat="false" ht="15" hidden="false" customHeight="false" outlineLevel="0" collapsed="false">
      <c r="B100" s="725"/>
      <c r="C100" s="3"/>
      <c r="D100" s="3"/>
      <c r="E100" s="3"/>
      <c r="F100" s="3"/>
      <c r="G100" s="3"/>
      <c r="H100" s="733"/>
      <c r="I100" s="733"/>
      <c r="J100" s="3"/>
      <c r="K100" s="724"/>
      <c r="L100" s="0"/>
      <c r="M100" s="0"/>
      <c r="N100" s="0"/>
    </row>
    <row r="101" customFormat="false" ht="15" hidden="false" customHeight="false" outlineLevel="0" collapsed="false">
      <c r="B101" s="735" t="s">
        <v>3586</v>
      </c>
      <c r="C101" s="3"/>
      <c r="D101" s="3"/>
      <c r="E101" s="3"/>
      <c r="F101" s="3"/>
      <c r="G101" s="3"/>
      <c r="H101" s="734"/>
      <c r="I101" s="734"/>
      <c r="J101" s="3"/>
      <c r="K101" s="724"/>
      <c r="L101" s="0"/>
      <c r="M101" s="0"/>
      <c r="N101" s="0"/>
    </row>
    <row r="102" customFormat="false" ht="15" hidden="false" customHeight="false" outlineLevel="0" collapsed="false">
      <c r="B102" s="725"/>
      <c r="C102" s="3"/>
      <c r="D102" s="3"/>
      <c r="E102" s="3"/>
      <c r="F102" s="3"/>
      <c r="G102" s="3"/>
      <c r="H102" s="736"/>
      <c r="I102" s="736"/>
      <c r="J102" s="3"/>
      <c r="K102" s="724"/>
      <c r="L102" s="0"/>
      <c r="M102" s="0"/>
      <c r="N102" s="0"/>
    </row>
    <row r="103" customFormat="false" ht="15" hidden="false" customHeight="false" outlineLevel="0" collapsed="false">
      <c r="B103" s="725"/>
      <c r="C103" s="738"/>
      <c r="D103" s="733"/>
      <c r="E103" s="733"/>
      <c r="F103" s="733"/>
      <c r="G103" s="733"/>
      <c r="H103" s="734"/>
      <c r="I103" s="734"/>
      <c r="J103" s="739"/>
      <c r="K103" s="724"/>
      <c r="L103" s="0"/>
      <c r="M103" s="0"/>
      <c r="N103" s="0"/>
    </row>
    <row r="104" customFormat="false" ht="15" hidden="false" customHeight="false" outlineLevel="0" collapsed="false">
      <c r="B104" s="725"/>
      <c r="C104" s="740"/>
      <c r="D104" s="734"/>
      <c r="E104" s="734"/>
      <c r="F104" s="734"/>
      <c r="G104" s="734"/>
      <c r="H104" s="734"/>
      <c r="I104" s="734"/>
      <c r="J104" s="741"/>
      <c r="K104" s="724"/>
      <c r="L104" s="0"/>
      <c r="M104" s="0"/>
      <c r="N104" s="0"/>
    </row>
    <row r="105" customFormat="false" ht="15" hidden="false" customHeight="false" outlineLevel="0" collapsed="false">
      <c r="B105" s="725"/>
      <c r="C105" s="740"/>
      <c r="D105" s="734"/>
      <c r="E105" s="734"/>
      <c r="F105" s="734"/>
      <c r="G105" s="734"/>
      <c r="H105" s="4"/>
      <c r="I105" s="4"/>
      <c r="J105" s="741"/>
      <c r="K105" s="724"/>
      <c r="L105" s="0"/>
      <c r="M105" s="0"/>
      <c r="N105" s="0"/>
    </row>
    <row r="106" customFormat="false" ht="15" hidden="false" customHeight="false" outlineLevel="0" collapsed="false">
      <c r="B106" s="725"/>
      <c r="C106" s="740"/>
      <c r="D106" s="734"/>
      <c r="E106" s="734"/>
      <c r="F106" s="734"/>
      <c r="G106" s="734"/>
      <c r="H106" s="3"/>
      <c r="I106" s="3"/>
      <c r="J106" s="741"/>
      <c r="K106" s="724"/>
      <c r="L106" s="0"/>
      <c r="M106" s="0"/>
      <c r="N106" s="0"/>
    </row>
    <row r="107" customFormat="false" ht="15" hidden="false" customHeight="false" outlineLevel="0" collapsed="false">
      <c r="B107" s="725"/>
      <c r="C107" s="740"/>
      <c r="D107" s="734"/>
      <c r="E107" s="734"/>
      <c r="F107" s="734"/>
      <c r="G107" s="734"/>
      <c r="H107" s="3"/>
      <c r="I107" s="3"/>
      <c r="J107" s="741"/>
      <c r="K107" s="724"/>
      <c r="L107" s="0"/>
      <c r="M107" s="0"/>
      <c r="N107" s="0"/>
    </row>
    <row r="108" customFormat="false" ht="15" hidden="false" customHeight="false" outlineLevel="0" collapsed="false">
      <c r="B108" s="725"/>
      <c r="C108" s="742"/>
      <c r="D108" s="736"/>
      <c r="E108" s="736"/>
      <c r="F108" s="736"/>
      <c r="G108" s="736"/>
      <c r="H108" s="726"/>
      <c r="I108" s="726"/>
      <c r="J108" s="743"/>
      <c r="K108" s="724"/>
      <c r="L108" s="0"/>
      <c r="M108" s="0"/>
      <c r="N108" s="0"/>
    </row>
    <row r="109" customFormat="false" ht="15" hidden="false" customHeight="false" outlineLevel="0" collapsed="false">
      <c r="B109" s="725"/>
      <c r="C109" s="3"/>
      <c r="D109" s="3"/>
      <c r="E109" s="3"/>
      <c r="F109" s="3"/>
      <c r="G109" s="3"/>
      <c r="H109" s="733"/>
      <c r="I109" s="733"/>
      <c r="J109" s="3"/>
      <c r="K109" s="724"/>
      <c r="L109" s="0"/>
      <c r="M109" s="0"/>
      <c r="N109" s="0"/>
    </row>
    <row r="110" customFormat="false" ht="15" hidden="false" customHeight="false" outlineLevel="0" collapsed="false">
      <c r="B110" s="735" t="s">
        <v>3587</v>
      </c>
      <c r="C110" s="3"/>
      <c r="D110" s="3"/>
      <c r="E110" s="3"/>
      <c r="F110" s="3"/>
      <c r="G110" s="3"/>
      <c r="H110" s="734"/>
      <c r="I110" s="734"/>
      <c r="J110" s="3"/>
      <c r="K110" s="724"/>
      <c r="L110" s="0"/>
      <c r="M110" s="0"/>
      <c r="N110" s="0"/>
    </row>
    <row r="111" customFormat="false" ht="15" hidden="false" customHeight="false" outlineLevel="0" collapsed="false">
      <c r="B111" s="725"/>
      <c r="C111" s="3"/>
      <c r="D111" s="3"/>
      <c r="E111" s="3"/>
      <c r="F111" s="3"/>
      <c r="G111" s="726"/>
      <c r="H111" s="736"/>
      <c r="I111" s="736"/>
      <c r="J111" s="3"/>
      <c r="K111" s="724"/>
      <c r="L111" s="0"/>
      <c r="M111" s="0"/>
      <c r="N111" s="0"/>
    </row>
    <row r="112" customFormat="false" ht="15" hidden="false" customHeight="false" outlineLevel="0" collapsed="false">
      <c r="B112" s="725"/>
      <c r="C112" s="738"/>
      <c r="D112" s="733"/>
      <c r="E112" s="733"/>
      <c r="F112" s="733"/>
      <c r="G112" s="734"/>
      <c r="H112" s="734"/>
      <c r="I112" s="734"/>
      <c r="J112" s="739"/>
      <c r="K112" s="724"/>
      <c r="L112" s="0"/>
      <c r="M112" s="0"/>
      <c r="N112" s="0"/>
    </row>
    <row r="113" customFormat="false" ht="15" hidden="false" customHeight="false" outlineLevel="0" collapsed="false">
      <c r="B113" s="725"/>
      <c r="C113" s="740"/>
      <c r="D113" s="734"/>
      <c r="E113" s="734"/>
      <c r="F113" s="734"/>
      <c r="G113" s="734"/>
      <c r="H113" s="734"/>
      <c r="I113" s="734"/>
      <c r="J113" s="741"/>
      <c r="K113" s="724"/>
      <c r="L113" s="0"/>
      <c r="M113" s="0"/>
      <c r="N113" s="0"/>
    </row>
    <row r="114" customFormat="false" ht="15" hidden="false" customHeight="false" outlineLevel="0" collapsed="false">
      <c r="B114" s="725"/>
      <c r="C114" s="740"/>
      <c r="D114" s="734"/>
      <c r="E114" s="734"/>
      <c r="F114" s="734"/>
      <c r="G114" s="734"/>
      <c r="H114" s="734"/>
      <c r="I114" s="734"/>
      <c r="J114" s="741"/>
      <c r="K114" s="724"/>
      <c r="L114" s="0"/>
      <c r="M114" s="0"/>
      <c r="N114" s="0"/>
    </row>
    <row r="115" customFormat="false" ht="15" hidden="false" customHeight="false" outlineLevel="0" collapsed="false">
      <c r="B115" s="725"/>
      <c r="C115" s="740"/>
      <c r="D115" s="734"/>
      <c r="E115" s="734"/>
      <c r="F115" s="734"/>
      <c r="G115" s="734"/>
      <c r="H115" s="3"/>
      <c r="I115" s="3"/>
      <c r="J115" s="741"/>
      <c r="K115" s="724"/>
      <c r="L115" s="0"/>
      <c r="M115" s="0"/>
      <c r="N115" s="0"/>
    </row>
    <row r="116" customFormat="false" ht="15" hidden="false" customHeight="false" outlineLevel="0" collapsed="false">
      <c r="B116" s="725"/>
      <c r="C116" s="740"/>
      <c r="D116" s="734"/>
      <c r="E116" s="734"/>
      <c r="F116" s="734"/>
      <c r="G116" s="734"/>
      <c r="H116" s="3"/>
      <c r="I116" s="3"/>
      <c r="J116" s="741"/>
      <c r="K116" s="724"/>
      <c r="L116" s="0"/>
      <c r="M116" s="0"/>
      <c r="N116" s="0"/>
    </row>
    <row r="117" customFormat="false" ht="15" hidden="false" customHeight="false" outlineLevel="0" collapsed="false">
      <c r="B117" s="725"/>
      <c r="C117" s="742"/>
      <c r="D117" s="736"/>
      <c r="E117" s="736"/>
      <c r="F117" s="736"/>
      <c r="G117" s="736"/>
      <c r="H117" s="726"/>
      <c r="I117" s="726"/>
      <c r="J117" s="743"/>
      <c r="K117" s="724"/>
      <c r="L117" s="0"/>
      <c r="M117" s="0"/>
      <c r="N117" s="0"/>
    </row>
    <row r="118" customFormat="false" ht="15" hidden="false" customHeight="false" outlineLevel="0" collapsed="false">
      <c r="B118" s="725"/>
      <c r="C118" s="641"/>
      <c r="D118" s="641"/>
      <c r="E118" s="641"/>
      <c r="F118" s="641"/>
      <c r="G118" s="641"/>
      <c r="H118" s="733"/>
      <c r="I118" s="733"/>
      <c r="J118" s="3"/>
      <c r="K118" s="724"/>
      <c r="L118" s="0"/>
      <c r="M118" s="0"/>
      <c r="N118" s="0"/>
    </row>
    <row r="119" customFormat="false" ht="15" hidden="false" customHeight="false" outlineLevel="0" collapsed="false">
      <c r="B119" s="735" t="s">
        <v>3588</v>
      </c>
      <c r="C119" s="3"/>
      <c r="D119" s="3"/>
      <c r="E119" s="3"/>
      <c r="F119" s="3"/>
      <c r="G119" s="3"/>
      <c r="H119" s="734"/>
      <c r="I119" s="734"/>
      <c r="J119" s="3"/>
      <c r="K119" s="724"/>
      <c r="L119" s="0"/>
      <c r="M119" s="0"/>
      <c r="N119" s="0"/>
    </row>
    <row r="120" customFormat="false" ht="15" hidden="false" customHeight="false" outlineLevel="0" collapsed="false">
      <c r="B120" s="725"/>
      <c r="C120" s="3"/>
      <c r="D120" s="3"/>
      <c r="E120" s="3"/>
      <c r="F120" s="3"/>
      <c r="G120" s="3"/>
      <c r="H120" s="736"/>
      <c r="I120" s="736"/>
      <c r="J120" s="3"/>
      <c r="K120" s="724"/>
      <c r="L120" s="0"/>
      <c r="M120" s="0"/>
      <c r="N120" s="0"/>
    </row>
    <row r="121" customFormat="false" ht="15" hidden="false" customHeight="false" outlineLevel="0" collapsed="false">
      <c r="B121" s="725"/>
      <c r="C121" s="738"/>
      <c r="D121" s="733"/>
      <c r="E121" s="733"/>
      <c r="F121" s="733"/>
      <c r="G121" s="733"/>
      <c r="H121" s="734"/>
      <c r="I121" s="734"/>
      <c r="J121" s="739"/>
      <c r="K121" s="724"/>
      <c r="L121" s="0"/>
      <c r="M121" s="0"/>
      <c r="N121" s="0"/>
    </row>
    <row r="122" customFormat="false" ht="15" hidden="false" customHeight="false" outlineLevel="0" collapsed="false">
      <c r="B122" s="725"/>
      <c r="C122" s="740"/>
      <c r="D122" s="734"/>
      <c r="E122" s="734"/>
      <c r="F122" s="734"/>
      <c r="G122" s="734"/>
      <c r="H122" s="734"/>
      <c r="I122" s="734"/>
      <c r="J122" s="741"/>
      <c r="K122" s="724"/>
      <c r="L122" s="0"/>
      <c r="M122" s="0"/>
      <c r="N122" s="0"/>
    </row>
    <row r="123" customFormat="false" ht="15" hidden="false" customHeight="false" outlineLevel="0" collapsed="false">
      <c r="B123" s="725"/>
      <c r="C123" s="740"/>
      <c r="D123" s="734"/>
      <c r="E123" s="734"/>
      <c r="F123" s="734"/>
      <c r="G123" s="734"/>
      <c r="H123" s="4"/>
      <c r="I123" s="4"/>
      <c r="J123" s="741"/>
      <c r="K123" s="724"/>
      <c r="L123" s="0"/>
      <c r="M123" s="0"/>
      <c r="N123" s="0"/>
    </row>
    <row r="124" customFormat="false" ht="15" hidden="false" customHeight="false" outlineLevel="0" collapsed="false">
      <c r="B124" s="725"/>
      <c r="C124" s="740"/>
      <c r="D124" s="734"/>
      <c r="E124" s="734"/>
      <c r="F124" s="734"/>
      <c r="G124" s="734"/>
      <c r="H124" s="3"/>
      <c r="I124" s="3"/>
      <c r="J124" s="741"/>
      <c r="K124" s="724"/>
      <c r="L124" s="0"/>
      <c r="M124" s="0"/>
      <c r="N124" s="0"/>
    </row>
    <row r="125" customFormat="false" ht="15" hidden="false" customHeight="false" outlineLevel="0" collapsed="false">
      <c r="B125" s="725"/>
      <c r="C125" s="740"/>
      <c r="D125" s="734"/>
      <c r="E125" s="734"/>
      <c r="F125" s="734"/>
      <c r="G125" s="734"/>
      <c r="H125" s="3"/>
      <c r="I125" s="3"/>
      <c r="J125" s="741"/>
      <c r="K125" s="724"/>
      <c r="L125" s="0"/>
      <c r="M125" s="0"/>
      <c r="N125" s="0"/>
    </row>
    <row r="126" customFormat="false" ht="15" hidden="false" customHeight="false" outlineLevel="0" collapsed="false">
      <c r="B126" s="725"/>
      <c r="C126" s="742"/>
      <c r="D126" s="736"/>
      <c r="E126" s="736"/>
      <c r="F126" s="736"/>
      <c r="G126" s="736"/>
      <c r="H126" s="726"/>
      <c r="I126" s="726"/>
      <c r="J126" s="743"/>
      <c r="K126" s="724"/>
      <c r="L126" s="0"/>
      <c r="M126" s="0"/>
      <c r="N126" s="0"/>
    </row>
    <row r="127" customFormat="false" ht="15" hidden="false" customHeight="false" outlineLevel="0" collapsed="false">
      <c r="B127" s="725"/>
      <c r="C127" s="3"/>
      <c r="D127" s="3"/>
      <c r="E127" s="3"/>
      <c r="F127" s="3"/>
      <c r="G127" s="3"/>
      <c r="H127" s="733"/>
      <c r="I127" s="733"/>
      <c r="J127" s="3"/>
      <c r="K127" s="724"/>
      <c r="L127" s="0"/>
      <c r="M127" s="0"/>
      <c r="N127" s="0"/>
    </row>
    <row r="128" customFormat="false" ht="15" hidden="false" customHeight="false" outlineLevel="0" collapsed="false">
      <c r="B128" s="735" t="s">
        <v>3589</v>
      </c>
      <c r="C128" s="3"/>
      <c r="D128" s="3"/>
      <c r="E128" s="3"/>
      <c r="F128" s="3"/>
      <c r="G128" s="3"/>
      <c r="H128" s="734"/>
      <c r="I128" s="734"/>
      <c r="J128" s="3"/>
      <c r="K128" s="724"/>
      <c r="L128" s="0"/>
      <c r="M128" s="0"/>
      <c r="N128" s="0"/>
    </row>
    <row r="129" customFormat="false" ht="15" hidden="false" customHeight="false" outlineLevel="0" collapsed="false">
      <c r="B129" s="725"/>
      <c r="C129" s="3"/>
      <c r="D129" s="3"/>
      <c r="E129" s="3"/>
      <c r="F129" s="3"/>
      <c r="G129" s="726"/>
      <c r="H129" s="736"/>
      <c r="I129" s="736"/>
      <c r="J129" s="3"/>
      <c r="K129" s="724"/>
      <c r="L129" s="0"/>
      <c r="M129" s="0"/>
      <c r="N129" s="0"/>
    </row>
    <row r="130" customFormat="false" ht="15" hidden="false" customHeight="false" outlineLevel="0" collapsed="false">
      <c r="B130" s="725"/>
      <c r="C130" s="738"/>
      <c r="D130" s="733"/>
      <c r="E130" s="733"/>
      <c r="F130" s="733"/>
      <c r="G130" s="734"/>
      <c r="H130" s="734"/>
      <c r="I130" s="734"/>
      <c r="J130" s="739"/>
      <c r="K130" s="724"/>
      <c r="L130" s="0"/>
      <c r="M130" s="0"/>
      <c r="N130" s="0"/>
    </row>
    <row r="131" customFormat="false" ht="15" hidden="false" customHeight="false" outlineLevel="0" collapsed="false">
      <c r="B131" s="725"/>
      <c r="C131" s="740"/>
      <c r="D131" s="734"/>
      <c r="E131" s="734"/>
      <c r="F131" s="734"/>
      <c r="G131" s="734"/>
      <c r="H131" s="734"/>
      <c r="I131" s="734"/>
      <c r="J131" s="741"/>
      <c r="K131" s="724"/>
      <c r="L131" s="0"/>
      <c r="M131" s="0"/>
      <c r="N131" s="0"/>
    </row>
    <row r="132" customFormat="false" ht="15" hidden="false" customHeight="false" outlineLevel="0" collapsed="false">
      <c r="B132" s="725"/>
      <c r="C132" s="740"/>
      <c r="D132" s="734"/>
      <c r="E132" s="734"/>
      <c r="F132" s="734"/>
      <c r="G132" s="734"/>
      <c r="H132" s="734"/>
      <c r="I132" s="734"/>
      <c r="J132" s="741"/>
      <c r="K132" s="724"/>
      <c r="L132" s="0"/>
      <c r="M132" s="0"/>
      <c r="N132" s="0"/>
    </row>
    <row r="133" customFormat="false" ht="15" hidden="false" customHeight="false" outlineLevel="0" collapsed="false">
      <c r="B133" s="725"/>
      <c r="C133" s="740"/>
      <c r="D133" s="734"/>
      <c r="E133" s="734"/>
      <c r="F133" s="734"/>
      <c r="G133" s="734"/>
      <c r="H133" s="3"/>
      <c r="I133" s="3"/>
      <c r="J133" s="741"/>
      <c r="K133" s="724"/>
      <c r="L133" s="0"/>
      <c r="M133" s="0"/>
      <c r="N133" s="0"/>
    </row>
    <row r="134" customFormat="false" ht="15" hidden="false" customHeight="false" outlineLevel="0" collapsed="false">
      <c r="B134" s="725"/>
      <c r="C134" s="740"/>
      <c r="D134" s="734"/>
      <c r="E134" s="734"/>
      <c r="F134" s="734"/>
      <c r="G134" s="734"/>
      <c r="H134" s="3"/>
      <c r="I134" s="3"/>
      <c r="J134" s="741"/>
      <c r="K134" s="724"/>
      <c r="L134" s="0"/>
      <c r="M134" s="0"/>
      <c r="N134" s="0"/>
    </row>
    <row r="135" customFormat="false" ht="15" hidden="false" customHeight="false" outlineLevel="0" collapsed="false">
      <c r="B135" s="725"/>
      <c r="C135" s="742"/>
      <c r="D135" s="736"/>
      <c r="E135" s="736"/>
      <c r="F135" s="736"/>
      <c r="G135" s="736"/>
      <c r="H135" s="726"/>
      <c r="I135" s="726"/>
      <c r="J135" s="743"/>
      <c r="K135" s="724"/>
      <c r="L135" s="0"/>
      <c r="M135" s="0"/>
      <c r="N135" s="0"/>
    </row>
    <row r="136" customFormat="false" ht="15" hidden="false" customHeight="false" outlineLevel="0" collapsed="false">
      <c r="B136" s="725"/>
      <c r="C136" s="3"/>
      <c r="D136" s="3"/>
      <c r="E136" s="3"/>
      <c r="F136" s="3"/>
      <c r="G136" s="3"/>
      <c r="H136" s="733"/>
      <c r="I136" s="733"/>
      <c r="J136" s="3"/>
      <c r="K136" s="724"/>
      <c r="L136" s="0"/>
      <c r="M136" s="0"/>
      <c r="N136" s="0"/>
    </row>
    <row r="137" customFormat="false" ht="15" hidden="false" customHeight="false" outlineLevel="0" collapsed="false">
      <c r="B137" s="735" t="s">
        <v>3590</v>
      </c>
      <c r="C137" s="3"/>
      <c r="D137" s="3"/>
      <c r="E137" s="3"/>
      <c r="F137" s="3"/>
      <c r="G137" s="3"/>
      <c r="H137" s="734"/>
      <c r="I137" s="734"/>
      <c r="J137" s="3"/>
      <c r="K137" s="724"/>
      <c r="L137" s="0"/>
      <c r="M137" s="0"/>
      <c r="N137" s="0"/>
    </row>
    <row r="138" customFormat="false" ht="15" hidden="false" customHeight="false" outlineLevel="0" collapsed="false">
      <c r="B138" s="725"/>
      <c r="C138" s="3"/>
      <c r="D138" s="3"/>
      <c r="E138" s="3"/>
      <c r="F138" s="3"/>
      <c r="G138" s="3"/>
      <c r="H138" s="736"/>
      <c r="I138" s="736"/>
      <c r="J138" s="3"/>
      <c r="K138" s="724"/>
      <c r="L138" s="0"/>
      <c r="M138" s="0"/>
      <c r="N138" s="0"/>
    </row>
    <row r="139" customFormat="false" ht="15" hidden="false" customHeight="false" outlineLevel="0" collapsed="false">
      <c r="B139" s="725"/>
      <c r="C139" s="738"/>
      <c r="D139" s="733"/>
      <c r="E139" s="733"/>
      <c r="F139" s="733"/>
      <c r="G139" s="733"/>
      <c r="H139" s="734"/>
      <c r="I139" s="734"/>
      <c r="J139" s="739"/>
      <c r="K139" s="724"/>
      <c r="L139" s="0"/>
      <c r="M139" s="0"/>
      <c r="N139" s="0"/>
    </row>
    <row r="140" customFormat="false" ht="15" hidden="false" customHeight="false" outlineLevel="0" collapsed="false">
      <c r="B140" s="725"/>
      <c r="C140" s="740"/>
      <c r="D140" s="734"/>
      <c r="E140" s="734"/>
      <c r="F140" s="734"/>
      <c r="G140" s="734"/>
      <c r="H140" s="734"/>
      <c r="I140" s="734"/>
      <c r="J140" s="741"/>
      <c r="K140" s="724"/>
      <c r="L140" s="0"/>
      <c r="M140" s="0"/>
      <c r="N140" s="0"/>
    </row>
    <row r="141" customFormat="false" ht="15" hidden="false" customHeight="false" outlineLevel="0" collapsed="false">
      <c r="B141" s="725"/>
      <c r="C141" s="740"/>
      <c r="D141" s="734"/>
      <c r="E141" s="734"/>
      <c r="F141" s="734"/>
      <c r="G141" s="734"/>
      <c r="H141" s="734"/>
      <c r="I141" s="734"/>
      <c r="J141" s="741"/>
      <c r="K141" s="724"/>
      <c r="L141" s="0"/>
      <c r="M141" s="0"/>
      <c r="N141" s="0"/>
    </row>
    <row r="142" customFormat="false" ht="15" hidden="false" customHeight="false" outlineLevel="0" collapsed="false">
      <c r="B142" s="725"/>
      <c r="C142" s="740"/>
      <c r="D142" s="734"/>
      <c r="E142" s="734"/>
      <c r="F142" s="734"/>
      <c r="G142" s="734"/>
      <c r="H142" s="734"/>
      <c r="I142" s="734"/>
      <c r="J142" s="741"/>
      <c r="K142" s="724"/>
      <c r="L142" s="0"/>
      <c r="M142" s="0"/>
      <c r="N142" s="0"/>
    </row>
    <row r="143" customFormat="false" ht="15" hidden="false" customHeight="false" outlineLevel="0" collapsed="false">
      <c r="B143" s="725"/>
      <c r="C143" s="740"/>
      <c r="D143" s="734"/>
      <c r="E143" s="734"/>
      <c r="F143" s="734"/>
      <c r="G143" s="734"/>
      <c r="H143" s="3"/>
      <c r="I143" s="3"/>
      <c r="J143" s="741"/>
      <c r="K143" s="724"/>
      <c r="L143" s="0"/>
      <c r="M143" s="0"/>
      <c r="N143" s="0"/>
    </row>
    <row r="144" customFormat="false" ht="15" hidden="false" customHeight="false" outlineLevel="0" collapsed="false">
      <c r="B144" s="725"/>
      <c r="C144" s="740"/>
      <c r="D144" s="734"/>
      <c r="E144" s="734"/>
      <c r="F144" s="734"/>
      <c r="G144" s="734"/>
      <c r="H144" s="3"/>
      <c r="I144" s="3"/>
      <c r="J144" s="741"/>
      <c r="K144" s="724"/>
      <c r="L144" s="0"/>
      <c r="M144" s="0"/>
      <c r="N144" s="0"/>
    </row>
    <row r="145" customFormat="false" ht="15" hidden="false" customHeight="false" outlineLevel="0" collapsed="false">
      <c r="B145" s="725"/>
      <c r="C145" s="742"/>
      <c r="D145" s="736"/>
      <c r="E145" s="736"/>
      <c r="F145" s="736"/>
      <c r="G145" s="736"/>
      <c r="H145" s="726"/>
      <c r="I145" s="726"/>
      <c r="J145" s="743"/>
      <c r="K145" s="724"/>
      <c r="L145" s="0"/>
      <c r="M145" s="0"/>
      <c r="N145" s="0"/>
    </row>
    <row r="146" customFormat="false" ht="15" hidden="false" customHeight="false" outlineLevel="0" collapsed="false">
      <c r="B146" s="725"/>
      <c r="C146" s="3"/>
      <c r="D146" s="3"/>
      <c r="E146" s="3"/>
      <c r="F146" s="3"/>
      <c r="G146" s="3"/>
      <c r="H146" s="733"/>
      <c r="I146" s="733"/>
      <c r="J146" s="3"/>
      <c r="K146" s="724"/>
      <c r="L146" s="0"/>
      <c r="M146" s="0"/>
      <c r="N146" s="0"/>
    </row>
    <row r="147" customFormat="false" ht="15" hidden="false" customHeight="false" outlineLevel="0" collapsed="false">
      <c r="B147" s="735" t="s">
        <v>3591</v>
      </c>
      <c r="C147" s="3"/>
      <c r="D147" s="3"/>
      <c r="E147" s="3"/>
      <c r="F147" s="3"/>
      <c r="G147" s="3"/>
      <c r="H147" s="734"/>
      <c r="I147" s="734"/>
      <c r="J147" s="3"/>
      <c r="K147" s="724"/>
      <c r="L147" s="0"/>
      <c r="M147" s="0"/>
      <c r="N147" s="0"/>
    </row>
    <row r="148" customFormat="false" ht="15" hidden="false" customHeight="false" outlineLevel="0" collapsed="false">
      <c r="B148" s="725"/>
      <c r="C148" s="3"/>
      <c r="D148" s="3"/>
      <c r="E148" s="3"/>
      <c r="F148" s="3"/>
      <c r="G148" s="726"/>
      <c r="H148" s="736"/>
      <c r="I148" s="736"/>
      <c r="J148" s="3"/>
      <c r="K148" s="724"/>
      <c r="L148" s="0"/>
      <c r="M148" s="0"/>
      <c r="N148" s="0"/>
    </row>
    <row r="149" customFormat="false" ht="15" hidden="false" customHeight="false" outlineLevel="0" collapsed="false">
      <c r="B149" s="725"/>
      <c r="C149" s="738"/>
      <c r="D149" s="733"/>
      <c r="E149" s="733"/>
      <c r="F149" s="733"/>
      <c r="G149" s="734"/>
      <c r="H149" s="734"/>
      <c r="I149" s="734"/>
      <c r="J149" s="739"/>
      <c r="K149" s="724"/>
      <c r="L149" s="0"/>
      <c r="M149" s="0"/>
      <c r="N149" s="0"/>
    </row>
    <row r="150" customFormat="false" ht="15" hidden="false" customHeight="false" outlineLevel="0" collapsed="false">
      <c r="B150" s="725"/>
      <c r="C150" s="740"/>
      <c r="D150" s="734"/>
      <c r="E150" s="734"/>
      <c r="F150" s="734"/>
      <c r="G150" s="734"/>
      <c r="H150" s="734"/>
      <c r="I150" s="734"/>
      <c r="J150" s="741"/>
      <c r="K150" s="724"/>
      <c r="L150" s="0"/>
      <c r="M150" s="0"/>
      <c r="N150" s="0"/>
    </row>
    <row r="151" customFormat="false" ht="15" hidden="false" customHeight="false" outlineLevel="0" collapsed="false">
      <c r="B151" s="725"/>
      <c r="C151" s="740"/>
      <c r="D151" s="734"/>
      <c r="E151" s="734"/>
      <c r="F151" s="734"/>
      <c r="G151" s="734"/>
      <c r="H151" s="734"/>
      <c r="I151" s="734"/>
      <c r="J151" s="741"/>
      <c r="K151" s="724"/>
      <c r="L151" s="0"/>
      <c r="M151" s="0"/>
      <c r="N151" s="0"/>
    </row>
    <row r="152" customFormat="false" ht="15" hidden="false" customHeight="false" outlineLevel="0" collapsed="false">
      <c r="B152" s="725"/>
      <c r="C152" s="740"/>
      <c r="D152" s="734"/>
      <c r="E152" s="734"/>
      <c r="F152" s="734"/>
      <c r="G152" s="734"/>
      <c r="H152" s="3"/>
      <c r="I152" s="3"/>
      <c r="J152" s="741"/>
      <c r="K152" s="724"/>
      <c r="L152" s="0"/>
      <c r="M152" s="0"/>
      <c r="N152" s="0"/>
    </row>
    <row r="153" customFormat="false" ht="15" hidden="false" customHeight="false" outlineLevel="0" collapsed="false">
      <c r="B153" s="725"/>
      <c r="C153" s="740"/>
      <c r="D153" s="734"/>
      <c r="E153" s="734"/>
      <c r="F153" s="734"/>
      <c r="G153" s="734"/>
      <c r="H153" s="3"/>
      <c r="I153" s="3"/>
      <c r="J153" s="741"/>
      <c r="K153" s="724"/>
      <c r="L153" s="0"/>
      <c r="M153" s="0"/>
      <c r="N153" s="0"/>
    </row>
    <row r="154" customFormat="false" ht="15" hidden="false" customHeight="false" outlineLevel="0" collapsed="false">
      <c r="B154" s="725"/>
      <c r="C154" s="742"/>
      <c r="D154" s="736"/>
      <c r="E154" s="736"/>
      <c r="F154" s="736"/>
      <c r="G154" s="736"/>
      <c r="H154" s="726"/>
      <c r="I154" s="726"/>
      <c r="J154" s="743"/>
      <c r="K154" s="724"/>
      <c r="L154" s="0"/>
      <c r="M154" s="0"/>
      <c r="N154" s="0"/>
    </row>
    <row r="155" customFormat="false" ht="15" hidden="false" customHeight="false" outlineLevel="0" collapsed="false">
      <c r="B155" s="725"/>
      <c r="C155" s="3"/>
      <c r="D155" s="3"/>
      <c r="E155" s="3"/>
      <c r="F155" s="3"/>
      <c r="G155" s="3"/>
      <c r="H155" s="733"/>
      <c r="I155" s="733"/>
      <c r="J155" s="3"/>
      <c r="K155" s="724"/>
      <c r="L155" s="0"/>
      <c r="M155" s="0"/>
      <c r="N155" s="0"/>
    </row>
    <row r="156" customFormat="false" ht="15" hidden="false" customHeight="false" outlineLevel="0" collapsed="false">
      <c r="B156" s="735" t="s">
        <v>3592</v>
      </c>
      <c r="C156" s="3"/>
      <c r="D156" s="3"/>
      <c r="E156" s="3"/>
      <c r="F156" s="3"/>
      <c r="G156" s="3"/>
      <c r="H156" s="734"/>
      <c r="I156" s="734"/>
      <c r="J156" s="3"/>
      <c r="K156" s="724"/>
      <c r="L156" s="0"/>
      <c r="M156" s="0"/>
      <c r="N156" s="0"/>
    </row>
    <row r="157" customFormat="false" ht="15" hidden="false" customHeight="false" outlineLevel="0" collapsed="false">
      <c r="B157" s="725"/>
      <c r="C157" s="3"/>
      <c r="D157" s="3"/>
      <c r="E157" s="3"/>
      <c r="F157" s="3"/>
      <c r="G157" s="3"/>
      <c r="H157" s="736"/>
      <c r="I157" s="736"/>
      <c r="J157" s="3"/>
      <c r="K157" s="724"/>
      <c r="L157" s="0"/>
      <c r="M157" s="0"/>
      <c r="N157" s="0"/>
    </row>
    <row r="158" customFormat="false" ht="15" hidden="false" customHeight="false" outlineLevel="0" collapsed="false">
      <c r="B158" s="725"/>
      <c r="C158" s="738"/>
      <c r="D158" s="733"/>
      <c r="E158" s="733"/>
      <c r="F158" s="733"/>
      <c r="G158" s="733"/>
      <c r="H158" s="734"/>
      <c r="I158" s="734"/>
      <c r="J158" s="739"/>
      <c r="K158" s="724"/>
      <c r="L158" s="0"/>
      <c r="M158" s="0"/>
      <c r="N158" s="0"/>
    </row>
    <row r="159" customFormat="false" ht="15" hidden="false" customHeight="false" outlineLevel="0" collapsed="false">
      <c r="B159" s="725"/>
      <c r="C159" s="740"/>
      <c r="D159" s="734"/>
      <c r="E159" s="734"/>
      <c r="F159" s="734"/>
      <c r="G159" s="734"/>
      <c r="H159" s="734"/>
      <c r="I159" s="734"/>
      <c r="J159" s="741"/>
      <c r="K159" s="724"/>
      <c r="L159" s="0"/>
      <c r="M159" s="0"/>
      <c r="N159" s="0"/>
    </row>
    <row r="160" customFormat="false" ht="15" hidden="false" customHeight="false" outlineLevel="0" collapsed="false">
      <c r="B160" s="725"/>
      <c r="C160" s="740"/>
      <c r="D160" s="734"/>
      <c r="E160" s="734"/>
      <c r="F160" s="734"/>
      <c r="G160" s="734"/>
      <c r="H160" s="734"/>
      <c r="I160" s="734"/>
      <c r="J160" s="741"/>
      <c r="K160" s="724"/>
      <c r="L160" s="0"/>
      <c r="M160" s="0"/>
      <c r="N160" s="0"/>
    </row>
    <row r="161" customFormat="false" ht="15" hidden="false" customHeight="false" outlineLevel="0" collapsed="false">
      <c r="B161" s="725"/>
      <c r="C161" s="740"/>
      <c r="D161" s="734"/>
      <c r="E161" s="734"/>
      <c r="F161" s="734"/>
      <c r="G161" s="734"/>
      <c r="H161" s="3"/>
      <c r="I161" s="3"/>
      <c r="J161" s="741"/>
      <c r="K161" s="724"/>
      <c r="L161" s="0"/>
      <c r="M161" s="0"/>
      <c r="N161" s="0"/>
    </row>
    <row r="162" customFormat="false" ht="15" hidden="false" customHeight="false" outlineLevel="0" collapsed="false">
      <c r="B162" s="725"/>
      <c r="C162" s="740"/>
      <c r="D162" s="734"/>
      <c r="E162" s="734"/>
      <c r="F162" s="734"/>
      <c r="G162" s="734"/>
      <c r="H162" s="3"/>
      <c r="I162" s="3"/>
      <c r="J162" s="741"/>
      <c r="K162" s="724"/>
      <c r="L162" s="0"/>
      <c r="M162" s="0"/>
      <c r="N162" s="0"/>
    </row>
    <row r="163" customFormat="false" ht="15" hidden="false" customHeight="false" outlineLevel="0" collapsed="false">
      <c r="B163" s="725"/>
      <c r="C163" s="742"/>
      <c r="D163" s="736"/>
      <c r="E163" s="736"/>
      <c r="F163" s="736"/>
      <c r="G163" s="736"/>
      <c r="H163" s="726"/>
      <c r="I163" s="726"/>
      <c r="J163" s="743"/>
      <c r="K163" s="724"/>
      <c r="L163" s="0"/>
      <c r="M163" s="0"/>
      <c r="N163" s="0"/>
    </row>
    <row r="164" customFormat="false" ht="15" hidden="false" customHeight="false" outlineLevel="0" collapsed="false">
      <c r="B164" s="725"/>
      <c r="C164" s="3"/>
      <c r="D164" s="3"/>
      <c r="E164" s="3"/>
      <c r="F164" s="3"/>
      <c r="G164" s="3"/>
      <c r="H164" s="733"/>
      <c r="I164" s="733"/>
      <c r="J164" s="3"/>
      <c r="K164" s="724"/>
      <c r="L164" s="0"/>
      <c r="M164" s="0"/>
      <c r="N164" s="0"/>
    </row>
    <row r="165" customFormat="false" ht="15" hidden="false" customHeight="false" outlineLevel="0" collapsed="false">
      <c r="B165" s="735" t="s">
        <v>3593</v>
      </c>
      <c r="C165" s="3"/>
      <c r="D165" s="3"/>
      <c r="E165" s="3"/>
      <c r="F165" s="3"/>
      <c r="G165" s="3"/>
      <c r="H165" s="734"/>
      <c r="I165" s="734"/>
      <c r="J165" s="3"/>
      <c r="K165" s="724"/>
      <c r="L165" s="0"/>
      <c r="M165" s="0"/>
      <c r="N165" s="0"/>
    </row>
    <row r="166" customFormat="false" ht="15" hidden="false" customHeight="false" outlineLevel="0" collapsed="false">
      <c r="B166" s="725"/>
      <c r="C166" s="3"/>
      <c r="D166" s="3"/>
      <c r="E166" s="3"/>
      <c r="F166" s="3"/>
      <c r="G166" s="726"/>
      <c r="H166" s="736"/>
      <c r="I166" s="736"/>
      <c r="J166" s="3"/>
      <c r="K166" s="724"/>
      <c r="L166" s="0"/>
      <c r="M166" s="0"/>
      <c r="N166" s="0"/>
    </row>
    <row r="167" customFormat="false" ht="15" hidden="false" customHeight="false" outlineLevel="0" collapsed="false">
      <c r="B167" s="725"/>
      <c r="C167" s="738"/>
      <c r="D167" s="733"/>
      <c r="E167" s="733"/>
      <c r="F167" s="733"/>
      <c r="G167" s="734"/>
      <c r="H167" s="734"/>
      <c r="I167" s="734"/>
      <c r="J167" s="739"/>
      <c r="K167" s="724"/>
      <c r="L167" s="0"/>
      <c r="M167" s="0"/>
      <c r="N167" s="0"/>
    </row>
    <row r="168" customFormat="false" ht="15" hidden="false" customHeight="false" outlineLevel="0" collapsed="false">
      <c r="B168" s="725"/>
      <c r="C168" s="740"/>
      <c r="D168" s="734"/>
      <c r="E168" s="734"/>
      <c r="F168" s="734"/>
      <c r="G168" s="734"/>
      <c r="H168" s="734"/>
      <c r="I168" s="734"/>
      <c r="J168" s="741"/>
      <c r="K168" s="724"/>
      <c r="L168" s="0"/>
      <c r="M168" s="0"/>
      <c r="N168" s="0"/>
    </row>
    <row r="169" customFormat="false" ht="15" hidden="false" customHeight="false" outlineLevel="0" collapsed="false">
      <c r="B169" s="725"/>
      <c r="C169" s="740"/>
      <c r="D169" s="734"/>
      <c r="E169" s="734"/>
      <c r="F169" s="734"/>
      <c r="G169" s="734"/>
      <c r="H169" s="734"/>
      <c r="I169" s="734"/>
      <c r="J169" s="741"/>
      <c r="K169" s="724"/>
      <c r="L169" s="0"/>
      <c r="M169" s="0"/>
      <c r="N169" s="0"/>
    </row>
    <row r="170" customFormat="false" ht="15" hidden="false" customHeight="false" outlineLevel="0" collapsed="false">
      <c r="B170" s="725"/>
      <c r="C170" s="740"/>
      <c r="D170" s="734"/>
      <c r="E170" s="734"/>
      <c r="F170" s="734"/>
      <c r="G170" s="734"/>
      <c r="H170" s="3"/>
      <c r="I170" s="3"/>
      <c r="J170" s="741"/>
      <c r="K170" s="724"/>
      <c r="L170" s="0"/>
      <c r="M170" s="0"/>
      <c r="N170" s="0"/>
    </row>
    <row r="171" customFormat="false" ht="15" hidden="false" customHeight="false" outlineLevel="0" collapsed="false">
      <c r="B171" s="725"/>
      <c r="C171" s="740"/>
      <c r="D171" s="734"/>
      <c r="E171" s="734"/>
      <c r="F171" s="734"/>
      <c r="G171" s="734"/>
      <c r="H171" s="3"/>
      <c r="I171" s="3"/>
      <c r="J171" s="741"/>
      <c r="K171" s="724"/>
      <c r="L171" s="0"/>
      <c r="M171" s="0"/>
      <c r="N171" s="0"/>
    </row>
    <row r="172" customFormat="false" ht="15" hidden="false" customHeight="false" outlineLevel="0" collapsed="false">
      <c r="B172" s="725"/>
      <c r="C172" s="742"/>
      <c r="D172" s="736"/>
      <c r="E172" s="736"/>
      <c r="F172" s="736"/>
      <c r="G172" s="736"/>
      <c r="H172" s="726"/>
      <c r="I172" s="726"/>
      <c r="J172" s="743"/>
      <c r="K172" s="724"/>
      <c r="L172" s="0"/>
      <c r="M172" s="0"/>
      <c r="N172" s="0"/>
    </row>
    <row r="173" customFormat="false" ht="15" hidden="false" customHeight="false" outlineLevel="0" collapsed="false">
      <c r="B173" s="725"/>
      <c r="C173" s="3"/>
      <c r="D173" s="3"/>
      <c r="E173" s="3"/>
      <c r="F173" s="3"/>
      <c r="G173" s="3"/>
      <c r="H173" s="726"/>
      <c r="I173" s="726"/>
      <c r="J173" s="3"/>
      <c r="K173" s="724"/>
      <c r="L173" s="0"/>
      <c r="M173" s="0"/>
      <c r="N173" s="0"/>
    </row>
    <row r="174" customFormat="false" ht="8.1" hidden="false" customHeight="true" outlineLevel="0" collapsed="false">
      <c r="B174" s="653"/>
      <c r="C174" s="653"/>
      <c r="D174" s="653"/>
      <c r="E174" s="653"/>
      <c r="F174" s="653"/>
      <c r="G174" s="653"/>
      <c r="H174" s="733"/>
      <c r="I174" s="733"/>
      <c r="J174" s="653"/>
      <c r="K174" s="653"/>
      <c r="L174" s="0"/>
      <c r="M174" s="0"/>
      <c r="N174" s="0"/>
    </row>
    <row r="175" customFormat="false" ht="8.1" hidden="false" customHeight="true" outlineLevel="0" collapsed="false">
      <c r="B175" s="726"/>
      <c r="C175" s="726"/>
      <c r="D175" s="726"/>
      <c r="E175" s="726"/>
      <c r="F175" s="726"/>
      <c r="G175" s="726"/>
      <c r="H175" s="734"/>
      <c r="I175" s="734"/>
      <c r="J175" s="726"/>
      <c r="K175" s="726"/>
      <c r="L175" s="0"/>
      <c r="M175" s="0"/>
      <c r="N175" s="0"/>
    </row>
    <row r="176" customFormat="false" ht="15" hidden="false" customHeight="false" outlineLevel="0" collapsed="false">
      <c r="B176" s="744" t="s">
        <v>3594</v>
      </c>
      <c r="C176" s="653"/>
      <c r="D176" s="653"/>
      <c r="E176" s="653"/>
      <c r="F176" s="653"/>
      <c r="G176" s="653"/>
      <c r="H176" s="653"/>
      <c r="I176" s="653"/>
      <c r="J176" s="653"/>
      <c r="K176" s="721"/>
      <c r="L176" s="0"/>
      <c r="M176" s="0"/>
      <c r="N176" s="0"/>
    </row>
    <row r="177" customFormat="false" ht="15" hidden="false" customHeight="false" outlineLevel="0" collapsed="false">
      <c r="B177" s="725"/>
      <c r="C177" s="3"/>
      <c r="D177" s="3"/>
      <c r="E177" s="3"/>
      <c r="F177" s="3"/>
      <c r="G177" s="3"/>
      <c r="H177" s="726"/>
      <c r="I177" s="726"/>
      <c r="J177" s="3"/>
      <c r="K177" s="724"/>
      <c r="L177" s="0"/>
      <c r="M177" s="0"/>
      <c r="N177" s="0"/>
    </row>
    <row r="178" customFormat="false" ht="15" hidden="false" customHeight="false" outlineLevel="0" collapsed="false">
      <c r="B178" s="725"/>
      <c r="C178" s="738"/>
      <c r="D178" s="733"/>
      <c r="E178" s="733"/>
      <c r="F178" s="733"/>
      <c r="G178" s="733"/>
      <c r="H178" s="733"/>
      <c r="I178" s="733"/>
      <c r="J178" s="739"/>
      <c r="K178" s="724"/>
      <c r="L178" s="0"/>
      <c r="M178" s="0"/>
      <c r="N178" s="0"/>
    </row>
    <row r="179" customFormat="false" ht="15" hidden="false" customHeight="false" outlineLevel="0" collapsed="false">
      <c r="B179" s="725"/>
      <c r="C179" s="740"/>
      <c r="D179" s="734"/>
      <c r="E179" s="734"/>
      <c r="F179" s="734"/>
      <c r="G179" s="734"/>
      <c r="H179" s="734"/>
      <c r="I179" s="734"/>
      <c r="J179" s="741"/>
      <c r="K179" s="724"/>
      <c r="L179" s="0"/>
      <c r="M179" s="0"/>
      <c r="N179" s="0"/>
    </row>
    <row r="180" customFormat="false" ht="15" hidden="false" customHeight="false" outlineLevel="0" collapsed="false">
      <c r="B180" s="725"/>
      <c r="C180" s="740"/>
      <c r="D180" s="734"/>
      <c r="E180" s="734"/>
      <c r="F180" s="734"/>
      <c r="G180" s="734"/>
      <c r="H180" s="734"/>
      <c r="I180" s="734"/>
      <c r="J180" s="741"/>
      <c r="K180" s="724"/>
      <c r="L180" s="0"/>
      <c r="M180" s="0"/>
      <c r="N180" s="0"/>
    </row>
    <row r="181" customFormat="false" ht="15" hidden="false" customHeight="false" outlineLevel="0" collapsed="false">
      <c r="B181" s="725"/>
      <c r="C181" s="740"/>
      <c r="D181" s="734"/>
      <c r="E181" s="734"/>
      <c r="F181" s="734"/>
      <c r="G181" s="734"/>
      <c r="H181" s="734"/>
      <c r="I181" s="734"/>
      <c r="J181" s="741"/>
      <c r="K181" s="724"/>
      <c r="L181" s="0"/>
      <c r="M181" s="0"/>
      <c r="N181" s="0"/>
    </row>
    <row r="182" customFormat="false" ht="15" hidden="false" customHeight="false" outlineLevel="0" collapsed="false">
      <c r="B182" s="725"/>
      <c r="C182" s="740"/>
      <c r="D182" s="734"/>
      <c r="E182" s="734"/>
      <c r="F182" s="734"/>
      <c r="G182" s="734"/>
      <c r="H182" s="734"/>
      <c r="I182" s="734"/>
      <c r="J182" s="741"/>
      <c r="K182" s="724"/>
      <c r="L182" s="0"/>
      <c r="M182" s="0"/>
      <c r="N182" s="0"/>
    </row>
    <row r="183" customFormat="false" ht="15" hidden="false" customHeight="false" outlineLevel="0" collapsed="false">
      <c r="B183" s="725"/>
      <c r="C183" s="742"/>
      <c r="D183" s="736"/>
      <c r="E183" s="736"/>
      <c r="F183" s="736"/>
      <c r="G183" s="736"/>
      <c r="H183" s="736"/>
      <c r="I183" s="736"/>
      <c r="J183" s="743"/>
      <c r="K183" s="724"/>
      <c r="L183" s="0"/>
      <c r="M183" s="0"/>
      <c r="N183" s="0"/>
    </row>
    <row r="184" customFormat="false" ht="59.25" hidden="false" customHeight="true" outlineLevel="0" collapsed="false">
      <c r="B184" s="725"/>
      <c r="C184" s="3"/>
      <c r="D184" s="3"/>
      <c r="E184" s="3"/>
      <c r="F184" s="3"/>
      <c r="G184" s="3"/>
      <c r="H184" s="734"/>
      <c r="I184" s="734"/>
      <c r="J184" s="3"/>
      <c r="K184" s="724"/>
      <c r="L184" s="0"/>
      <c r="M184" s="0"/>
      <c r="N184" s="0"/>
    </row>
    <row r="185" customFormat="false" ht="15" hidden="false" customHeight="false" outlineLevel="0" collapsed="false">
      <c r="B185" s="735" t="s">
        <v>3595</v>
      </c>
      <c r="C185" s="3"/>
      <c r="D185" s="3"/>
      <c r="E185" s="3"/>
      <c r="F185" s="3"/>
      <c r="G185" s="3"/>
      <c r="H185" s="3"/>
      <c r="I185" s="3"/>
      <c r="J185" s="3"/>
      <c r="K185" s="724"/>
      <c r="L185" s="0"/>
      <c r="M185" s="0"/>
      <c r="N185" s="0"/>
    </row>
    <row r="186" customFormat="false" ht="15" hidden="false" customHeight="false" outlineLevel="0" collapsed="false">
      <c r="B186" s="725"/>
      <c r="C186" s="3"/>
      <c r="D186" s="3"/>
      <c r="E186" s="3"/>
      <c r="F186" s="3"/>
      <c r="G186" s="726"/>
      <c r="H186" s="726"/>
      <c r="I186" s="726"/>
      <c r="J186" s="726"/>
      <c r="K186" s="724"/>
      <c r="L186" s="0"/>
      <c r="M186" s="0"/>
      <c r="N186" s="0"/>
    </row>
    <row r="187" customFormat="false" ht="15" hidden="false" customHeight="false" outlineLevel="0" collapsed="false">
      <c r="B187" s="725"/>
      <c r="C187" s="738"/>
      <c r="D187" s="733"/>
      <c r="E187" s="733"/>
      <c r="F187" s="733"/>
      <c r="G187" s="733"/>
      <c r="H187" s="3"/>
      <c r="I187" s="3"/>
      <c r="J187" s="739"/>
      <c r="K187" s="724"/>
      <c r="L187" s="0"/>
      <c r="M187" s="0"/>
      <c r="N187" s="0"/>
    </row>
    <row r="188" customFormat="false" ht="15" hidden="false" customHeight="false" outlineLevel="0" collapsed="false">
      <c r="B188" s="725"/>
      <c r="C188" s="740"/>
      <c r="D188" s="734"/>
      <c r="E188" s="734"/>
      <c r="F188" s="734"/>
      <c r="G188" s="734"/>
      <c r="H188" s="734"/>
      <c r="I188" s="734"/>
      <c r="J188" s="741"/>
      <c r="K188" s="724"/>
      <c r="L188" s="0"/>
      <c r="M188" s="0"/>
      <c r="N188" s="0"/>
    </row>
    <row r="189" customFormat="false" ht="15" hidden="false" customHeight="false" outlineLevel="0" collapsed="false">
      <c r="B189" s="725"/>
      <c r="C189" s="740"/>
      <c r="D189" s="734"/>
      <c r="E189" s="734"/>
      <c r="F189" s="734"/>
      <c r="G189" s="734"/>
      <c r="H189" s="734"/>
      <c r="I189" s="734"/>
      <c r="J189" s="741"/>
      <c r="K189" s="724"/>
      <c r="L189" s="0"/>
      <c r="M189" s="0"/>
      <c r="N189" s="0"/>
    </row>
    <row r="190" customFormat="false" ht="15" hidden="false" customHeight="false" outlineLevel="0" collapsed="false">
      <c r="B190" s="725"/>
      <c r="C190" s="740"/>
      <c r="D190" s="734"/>
      <c r="E190" s="734"/>
      <c r="F190" s="734"/>
      <c r="G190" s="734"/>
      <c r="H190" s="734"/>
      <c r="I190" s="734"/>
      <c r="J190" s="741"/>
      <c r="K190" s="724"/>
      <c r="L190" s="0"/>
      <c r="M190" s="0"/>
      <c r="N190" s="0"/>
    </row>
    <row r="191" customFormat="false" ht="15" hidden="false" customHeight="false" outlineLevel="0" collapsed="false">
      <c r="B191" s="725"/>
      <c r="C191" s="740"/>
      <c r="D191" s="734"/>
      <c r="E191" s="734"/>
      <c r="F191" s="734"/>
      <c r="G191" s="734"/>
      <c r="H191" s="734"/>
      <c r="I191" s="734"/>
      <c r="J191" s="741"/>
      <c r="K191" s="724"/>
      <c r="L191" s="0"/>
      <c r="M191" s="0"/>
      <c r="N191" s="0"/>
    </row>
    <row r="192" customFormat="false" ht="15" hidden="false" customHeight="false" outlineLevel="0" collapsed="false">
      <c r="B192" s="725"/>
      <c r="C192" s="740"/>
      <c r="D192" s="734"/>
      <c r="E192" s="734"/>
      <c r="F192" s="734"/>
      <c r="G192" s="734"/>
      <c r="H192" s="734"/>
      <c r="I192" s="734"/>
      <c r="J192" s="741"/>
      <c r="K192" s="724"/>
      <c r="L192" s="0"/>
      <c r="M192" s="0"/>
      <c r="N192" s="0"/>
    </row>
    <row r="193" customFormat="false" ht="15" hidden="false" customHeight="false" outlineLevel="0" collapsed="false">
      <c r="B193" s="725"/>
      <c r="C193" s="742"/>
      <c r="D193" s="736"/>
      <c r="E193" s="736"/>
      <c r="F193" s="736"/>
      <c r="G193" s="736"/>
      <c r="H193" s="736"/>
      <c r="I193" s="736"/>
      <c r="J193" s="743"/>
      <c r="K193" s="724"/>
      <c r="L193" s="0"/>
      <c r="M193" s="0"/>
      <c r="N193" s="0"/>
    </row>
    <row r="194" customFormat="false" ht="15" hidden="false" customHeight="false" outlineLevel="0" collapsed="false">
      <c r="B194" s="725"/>
      <c r="C194" s="3"/>
      <c r="D194" s="3"/>
      <c r="E194" s="3"/>
      <c r="F194" s="3"/>
      <c r="G194" s="3"/>
      <c r="H194" s="653"/>
      <c r="I194" s="653"/>
      <c r="J194" s="3"/>
      <c r="K194" s="724"/>
      <c r="L194" s="0"/>
      <c r="M194" s="0"/>
      <c r="N194" s="0"/>
    </row>
    <row r="195" customFormat="false" ht="15" hidden="false" customHeight="false" outlineLevel="0" collapsed="false">
      <c r="B195" s="735" t="s">
        <v>3596</v>
      </c>
      <c r="C195" s="3"/>
      <c r="D195" s="3"/>
      <c r="E195" s="3"/>
      <c r="F195" s="3"/>
      <c r="G195" s="3"/>
      <c r="H195" s="3"/>
      <c r="I195" s="3"/>
      <c r="J195" s="3"/>
      <c r="K195" s="724"/>
      <c r="L195" s="0"/>
      <c r="M195" s="0"/>
      <c r="N195" s="0"/>
    </row>
    <row r="196" customFormat="false" ht="15" hidden="false" customHeight="false" outlineLevel="0" collapsed="false">
      <c r="B196" s="725"/>
      <c r="C196" s="3"/>
      <c r="D196" s="3"/>
      <c r="E196" s="3"/>
      <c r="F196" s="3"/>
      <c r="G196" s="3"/>
      <c r="H196" s="726"/>
      <c r="I196" s="726"/>
      <c r="J196" s="3"/>
      <c r="K196" s="724"/>
      <c r="L196" s="0"/>
      <c r="M196" s="0"/>
      <c r="N196" s="0"/>
    </row>
    <row r="197" customFormat="false" ht="15" hidden="false" customHeight="false" outlineLevel="0" collapsed="false">
      <c r="B197" s="725"/>
      <c r="C197" s="738"/>
      <c r="D197" s="733"/>
      <c r="E197" s="733"/>
      <c r="F197" s="733"/>
      <c r="G197" s="733"/>
      <c r="H197" s="733"/>
      <c r="I197" s="733"/>
      <c r="J197" s="739"/>
      <c r="K197" s="724"/>
      <c r="L197" s="0"/>
      <c r="M197" s="0"/>
      <c r="N197" s="0"/>
    </row>
    <row r="198" customFormat="false" ht="15" hidden="false" customHeight="false" outlineLevel="0" collapsed="false">
      <c r="B198" s="725"/>
      <c r="C198" s="740"/>
      <c r="D198" s="734"/>
      <c r="E198" s="734"/>
      <c r="F198" s="734"/>
      <c r="G198" s="734"/>
      <c r="H198" s="734"/>
      <c r="I198" s="734"/>
      <c r="J198" s="741"/>
      <c r="K198" s="724"/>
      <c r="L198" s="0"/>
      <c r="M198" s="0"/>
      <c r="N198" s="0"/>
    </row>
    <row r="199" customFormat="false" ht="15" hidden="false" customHeight="false" outlineLevel="0" collapsed="false">
      <c r="B199" s="725"/>
      <c r="C199" s="740"/>
      <c r="D199" s="734"/>
      <c r="E199" s="734"/>
      <c r="F199" s="734"/>
      <c r="G199" s="734"/>
      <c r="H199" s="734"/>
      <c r="I199" s="734"/>
      <c r="J199" s="741"/>
      <c r="K199" s="724"/>
      <c r="L199" s="0"/>
      <c r="M199" s="0"/>
      <c r="N199" s="0"/>
    </row>
    <row r="200" customFormat="false" ht="15" hidden="false" customHeight="false" outlineLevel="0" collapsed="false">
      <c r="B200" s="725"/>
      <c r="C200" s="740"/>
      <c r="D200" s="734"/>
      <c r="E200" s="734"/>
      <c r="F200" s="734"/>
      <c r="G200" s="734"/>
      <c r="H200" s="734"/>
      <c r="I200" s="734"/>
      <c r="J200" s="741"/>
      <c r="K200" s="724"/>
      <c r="L200" s="0"/>
      <c r="M200" s="0"/>
      <c r="N200" s="0"/>
    </row>
    <row r="201" customFormat="false" ht="15" hidden="false" customHeight="false" outlineLevel="0" collapsed="false">
      <c r="B201" s="725"/>
      <c r="C201" s="740"/>
      <c r="D201" s="734"/>
      <c r="E201" s="734"/>
      <c r="F201" s="734"/>
      <c r="G201" s="734"/>
      <c r="H201" s="734"/>
      <c r="I201" s="734"/>
      <c r="J201" s="741"/>
      <c r="K201" s="724"/>
      <c r="L201" s="0"/>
      <c r="M201" s="0"/>
      <c r="N201" s="0"/>
    </row>
    <row r="202" customFormat="false" ht="15" hidden="false" customHeight="false" outlineLevel="0" collapsed="false">
      <c r="B202" s="725"/>
      <c r="C202" s="742"/>
      <c r="D202" s="736"/>
      <c r="E202" s="736"/>
      <c r="F202" s="736"/>
      <c r="G202" s="736"/>
      <c r="H202" s="736"/>
      <c r="I202" s="736"/>
      <c r="J202" s="743"/>
      <c r="K202" s="724"/>
      <c r="L202" s="0"/>
      <c r="M202" s="0"/>
      <c r="N202" s="0"/>
    </row>
    <row r="203" customFormat="false" ht="15" hidden="false" customHeight="false" outlineLevel="0" collapsed="false">
      <c r="B203" s="725"/>
      <c r="C203" s="3"/>
      <c r="D203" s="3"/>
      <c r="E203" s="3"/>
      <c r="F203" s="3"/>
      <c r="G203" s="3"/>
      <c r="H203" s="3"/>
      <c r="I203" s="3"/>
      <c r="J203" s="3"/>
      <c r="K203" s="724"/>
      <c r="L203" s="0"/>
      <c r="M203" s="0"/>
      <c r="N203" s="0"/>
    </row>
    <row r="204" customFormat="false" ht="15" hidden="false" customHeight="false" outlineLevel="0" collapsed="false">
      <c r="B204" s="735" t="s">
        <v>3597</v>
      </c>
      <c r="C204" s="3"/>
      <c r="D204" s="3"/>
      <c r="E204" s="3"/>
      <c r="F204" s="3"/>
      <c r="G204" s="3"/>
      <c r="H204" s="3"/>
      <c r="I204" s="3"/>
      <c r="J204" s="3"/>
      <c r="K204" s="724"/>
      <c r="L204" s="0"/>
      <c r="M204" s="0"/>
      <c r="N204" s="0"/>
    </row>
    <row r="205" customFormat="false" ht="15" hidden="false" customHeight="false" outlineLevel="0" collapsed="false">
      <c r="B205" s="725"/>
      <c r="C205" s="3"/>
      <c r="D205" s="3"/>
      <c r="E205" s="3"/>
      <c r="F205" s="3"/>
      <c r="G205" s="3"/>
      <c r="H205" s="726"/>
      <c r="I205" s="726"/>
      <c r="J205" s="3"/>
      <c r="K205" s="724"/>
      <c r="L205" s="0"/>
      <c r="M205" s="0"/>
      <c r="N205" s="0"/>
    </row>
    <row r="206" customFormat="false" ht="15" hidden="false" customHeight="false" outlineLevel="0" collapsed="false">
      <c r="B206" s="725"/>
      <c r="C206" s="738"/>
      <c r="D206" s="733"/>
      <c r="E206" s="733"/>
      <c r="F206" s="733"/>
      <c r="G206" s="733"/>
      <c r="H206" s="733"/>
      <c r="I206" s="733"/>
      <c r="J206" s="739"/>
      <c r="K206" s="724"/>
      <c r="L206" s="0"/>
      <c r="M206" s="0"/>
      <c r="N206" s="0"/>
    </row>
    <row r="207" customFormat="false" ht="15" hidden="false" customHeight="false" outlineLevel="0" collapsed="false">
      <c r="B207" s="725"/>
      <c r="C207" s="740"/>
      <c r="D207" s="734"/>
      <c r="E207" s="734"/>
      <c r="F207" s="734"/>
      <c r="G207" s="734"/>
      <c r="H207" s="734"/>
      <c r="I207" s="734"/>
      <c r="J207" s="741"/>
      <c r="K207" s="724"/>
      <c r="L207" s="0"/>
      <c r="M207" s="0"/>
      <c r="N207" s="0"/>
    </row>
    <row r="208" customFormat="false" ht="15" hidden="false" customHeight="false" outlineLevel="0" collapsed="false">
      <c r="B208" s="725"/>
      <c r="C208" s="740"/>
      <c r="D208" s="734"/>
      <c r="E208" s="734"/>
      <c r="F208" s="734"/>
      <c r="G208" s="734"/>
      <c r="H208" s="734"/>
      <c r="I208" s="734"/>
      <c r="J208" s="741"/>
      <c r="K208" s="724"/>
      <c r="L208" s="0"/>
      <c r="M208" s="0"/>
      <c r="N208" s="0"/>
    </row>
    <row r="209" customFormat="false" ht="15" hidden="false" customHeight="false" outlineLevel="0" collapsed="false">
      <c r="B209" s="725"/>
      <c r="C209" s="740"/>
      <c r="D209" s="734"/>
      <c r="E209" s="734"/>
      <c r="F209" s="734"/>
      <c r="G209" s="734"/>
      <c r="H209" s="734"/>
      <c r="I209" s="734"/>
      <c r="J209" s="741"/>
      <c r="K209" s="724"/>
      <c r="L209" s="0"/>
      <c r="M209" s="0"/>
      <c r="N209" s="0"/>
    </row>
    <row r="210" customFormat="false" ht="15" hidden="false" customHeight="false" outlineLevel="0" collapsed="false">
      <c r="B210" s="725"/>
      <c r="C210" s="740"/>
      <c r="D210" s="734"/>
      <c r="E210" s="734"/>
      <c r="F210" s="734"/>
      <c r="G210" s="734"/>
      <c r="H210" s="734"/>
      <c r="I210" s="734"/>
      <c r="J210" s="741"/>
      <c r="K210" s="724"/>
      <c r="L210" s="0"/>
      <c r="M210" s="0"/>
      <c r="N210" s="0"/>
    </row>
    <row r="211" customFormat="false" ht="15" hidden="false" customHeight="false" outlineLevel="0" collapsed="false">
      <c r="B211" s="725"/>
      <c r="C211" s="742"/>
      <c r="D211" s="736"/>
      <c r="E211" s="736"/>
      <c r="F211" s="736"/>
      <c r="G211" s="736"/>
      <c r="H211" s="736"/>
      <c r="I211" s="736"/>
      <c r="J211" s="743"/>
      <c r="K211" s="724"/>
      <c r="L211" s="0"/>
      <c r="M211" s="0"/>
      <c r="N211" s="0"/>
    </row>
    <row r="212" customFormat="false" ht="15" hidden="false" customHeight="false" outlineLevel="0" collapsed="false">
      <c r="B212" s="725"/>
      <c r="C212" s="3"/>
      <c r="D212" s="3"/>
      <c r="E212" s="3"/>
      <c r="F212" s="3"/>
      <c r="G212" s="3"/>
      <c r="H212" s="653"/>
      <c r="I212" s="653"/>
      <c r="J212" s="3"/>
      <c r="K212" s="724"/>
      <c r="L212" s="0"/>
      <c r="M212" s="0"/>
      <c r="N212" s="0"/>
    </row>
    <row r="213" customFormat="false" ht="15" hidden="false" customHeight="false" outlineLevel="0" collapsed="false">
      <c r="B213" s="735" t="s">
        <v>3598</v>
      </c>
      <c r="C213" s="3"/>
      <c r="D213" s="3"/>
      <c r="E213" s="3"/>
      <c r="F213" s="3"/>
      <c r="G213" s="3"/>
      <c r="H213" s="3"/>
      <c r="I213" s="3"/>
      <c r="J213" s="3"/>
      <c r="K213" s="724"/>
      <c r="L213" s="0"/>
      <c r="M213" s="0"/>
      <c r="N213" s="0"/>
    </row>
    <row r="214" customFormat="false" ht="15" hidden="false" customHeight="false" outlineLevel="0" collapsed="false">
      <c r="B214" s="725"/>
      <c r="C214" s="3"/>
      <c r="D214" s="3"/>
      <c r="E214" s="3"/>
      <c r="F214" s="3"/>
      <c r="G214" s="3"/>
      <c r="H214" s="726"/>
      <c r="I214" s="726"/>
      <c r="J214" s="3"/>
      <c r="K214" s="724"/>
      <c r="L214" s="0"/>
      <c r="M214" s="0"/>
      <c r="N214" s="0"/>
    </row>
    <row r="215" customFormat="false" ht="15" hidden="false" customHeight="false" outlineLevel="0" collapsed="false">
      <c r="B215" s="725"/>
      <c r="C215" s="738"/>
      <c r="D215" s="733"/>
      <c r="E215" s="733"/>
      <c r="F215" s="733"/>
      <c r="G215" s="733"/>
      <c r="H215" s="733"/>
      <c r="I215" s="733"/>
      <c r="J215" s="739"/>
      <c r="K215" s="724"/>
      <c r="L215" s="0"/>
      <c r="M215" s="0"/>
      <c r="N215" s="0"/>
    </row>
    <row r="216" customFormat="false" ht="15" hidden="false" customHeight="false" outlineLevel="0" collapsed="false">
      <c r="B216" s="725"/>
      <c r="C216" s="740"/>
      <c r="D216" s="734"/>
      <c r="E216" s="734"/>
      <c r="F216" s="734"/>
      <c r="G216" s="734"/>
      <c r="H216" s="734"/>
      <c r="I216" s="734"/>
      <c r="J216" s="741"/>
      <c r="K216" s="724"/>
      <c r="L216" s="0"/>
      <c r="M216" s="0"/>
      <c r="N216" s="0"/>
    </row>
    <row r="217" customFormat="false" ht="15" hidden="false" customHeight="false" outlineLevel="0" collapsed="false">
      <c r="B217" s="725"/>
      <c r="C217" s="740"/>
      <c r="D217" s="734"/>
      <c r="E217" s="734"/>
      <c r="F217" s="734"/>
      <c r="G217" s="734"/>
      <c r="H217" s="734"/>
      <c r="I217" s="734"/>
      <c r="J217" s="741"/>
      <c r="K217" s="724"/>
      <c r="L217" s="0"/>
      <c r="M217" s="0"/>
      <c r="N217" s="0"/>
    </row>
    <row r="218" customFormat="false" ht="15" hidden="false" customHeight="false" outlineLevel="0" collapsed="false">
      <c r="B218" s="725"/>
      <c r="C218" s="740"/>
      <c r="D218" s="734"/>
      <c r="E218" s="734"/>
      <c r="F218" s="734"/>
      <c r="G218" s="734"/>
      <c r="H218" s="734"/>
      <c r="I218" s="734"/>
      <c r="J218" s="741"/>
      <c r="K218" s="724"/>
      <c r="L218" s="0"/>
      <c r="M218" s="0"/>
      <c r="N218" s="0"/>
    </row>
    <row r="219" customFormat="false" ht="15" hidden="false" customHeight="false" outlineLevel="0" collapsed="false">
      <c r="B219" s="725"/>
      <c r="C219" s="740"/>
      <c r="D219" s="734"/>
      <c r="E219" s="734"/>
      <c r="F219" s="734"/>
      <c r="G219" s="734"/>
      <c r="H219" s="734"/>
      <c r="I219" s="734"/>
      <c r="J219" s="741"/>
      <c r="K219" s="724"/>
      <c r="L219" s="0"/>
      <c r="M219" s="0"/>
      <c r="N219" s="0"/>
    </row>
    <row r="220" customFormat="false" ht="15" hidden="false" customHeight="false" outlineLevel="0" collapsed="false">
      <c r="B220" s="725"/>
      <c r="C220" s="742"/>
      <c r="D220" s="736"/>
      <c r="E220" s="736"/>
      <c r="F220" s="736"/>
      <c r="G220" s="736"/>
      <c r="H220" s="736"/>
      <c r="I220" s="736"/>
      <c r="J220" s="743"/>
      <c r="K220" s="724"/>
      <c r="L220" s="0"/>
      <c r="M220" s="0"/>
      <c r="N220" s="0"/>
    </row>
    <row r="221" customFormat="false" ht="15" hidden="false" customHeight="false" outlineLevel="0" collapsed="false">
      <c r="B221" s="725"/>
      <c r="C221" s="3"/>
      <c r="D221" s="3"/>
      <c r="E221" s="3"/>
      <c r="F221" s="3"/>
      <c r="G221" s="3"/>
      <c r="H221" s="653"/>
      <c r="I221" s="653"/>
      <c r="J221" s="3"/>
      <c r="K221" s="724"/>
      <c r="L221" s="0"/>
      <c r="M221" s="0"/>
      <c r="N221" s="0"/>
    </row>
    <row r="222" customFormat="false" ht="15" hidden="false" customHeight="false" outlineLevel="0" collapsed="false">
      <c r="B222" s="735" t="s">
        <v>3599</v>
      </c>
      <c r="C222" s="3"/>
      <c r="D222" s="3"/>
      <c r="E222" s="3"/>
      <c r="F222" s="3"/>
      <c r="G222" s="3"/>
      <c r="H222" s="745"/>
      <c r="I222" s="745"/>
      <c r="J222" s="3"/>
      <c r="K222" s="724"/>
      <c r="L222" s="0"/>
      <c r="M222" s="0"/>
      <c r="N222" s="0"/>
    </row>
    <row r="223" customFormat="false" ht="15" hidden="false" customHeight="false" outlineLevel="0" collapsed="false">
      <c r="B223" s="725"/>
      <c r="C223" s="3"/>
      <c r="D223" s="3"/>
      <c r="E223" s="3"/>
      <c r="F223" s="3"/>
      <c r="G223" s="3"/>
      <c r="H223" s="746"/>
      <c r="I223" s="746"/>
      <c r="J223" s="3"/>
      <c r="K223" s="724"/>
      <c r="L223" s="0"/>
      <c r="M223" s="0"/>
      <c r="N223" s="0"/>
    </row>
    <row r="224" customFormat="false" ht="15" hidden="false" customHeight="false" outlineLevel="0" collapsed="false">
      <c r="B224" s="725"/>
      <c r="C224" s="738"/>
      <c r="D224" s="733"/>
      <c r="E224" s="733"/>
      <c r="F224" s="733"/>
      <c r="G224" s="733"/>
      <c r="H224" s="747"/>
      <c r="I224" s="747"/>
      <c r="J224" s="739"/>
      <c r="K224" s="724"/>
      <c r="L224" s="0"/>
      <c r="M224" s="0"/>
      <c r="N224" s="0"/>
    </row>
    <row r="225" customFormat="false" ht="15" hidden="false" customHeight="false" outlineLevel="0" collapsed="false">
      <c r="B225" s="725"/>
      <c r="C225" s="740"/>
      <c r="D225" s="734"/>
      <c r="E225" s="734"/>
      <c r="F225" s="734"/>
      <c r="G225" s="734"/>
      <c r="H225" s="748"/>
      <c r="I225" s="748"/>
      <c r="J225" s="741"/>
      <c r="K225" s="724"/>
      <c r="L225" s="0"/>
      <c r="M225" s="0"/>
      <c r="N225" s="0"/>
    </row>
    <row r="226" customFormat="false" ht="15" hidden="false" customHeight="false" outlineLevel="0" collapsed="false">
      <c r="B226" s="725"/>
      <c r="C226" s="740"/>
      <c r="D226" s="734"/>
      <c r="E226" s="734"/>
      <c r="F226" s="734"/>
      <c r="G226" s="734"/>
      <c r="H226" s="748"/>
      <c r="I226" s="748"/>
      <c r="J226" s="741"/>
      <c r="K226" s="724"/>
      <c r="L226" s="0"/>
      <c r="M226" s="0"/>
      <c r="N226" s="0"/>
    </row>
    <row r="227" customFormat="false" ht="15" hidden="false" customHeight="false" outlineLevel="0" collapsed="false">
      <c r="B227" s="725"/>
      <c r="C227" s="740"/>
      <c r="D227" s="734"/>
      <c r="E227" s="734"/>
      <c r="F227" s="734"/>
      <c r="G227" s="734"/>
      <c r="H227" s="748"/>
      <c r="I227" s="748"/>
      <c r="J227" s="741"/>
      <c r="K227" s="724"/>
      <c r="L227" s="0"/>
      <c r="M227" s="0"/>
      <c r="N227" s="0"/>
    </row>
    <row r="228" customFormat="false" ht="15" hidden="false" customHeight="false" outlineLevel="0" collapsed="false">
      <c r="B228" s="725"/>
      <c r="C228" s="740"/>
      <c r="D228" s="734"/>
      <c r="E228" s="734"/>
      <c r="F228" s="734"/>
      <c r="G228" s="734"/>
      <c r="H228" s="748"/>
      <c r="I228" s="748"/>
      <c r="J228" s="741"/>
      <c r="K228" s="724"/>
      <c r="L228" s="0"/>
      <c r="M228" s="0"/>
      <c r="N228" s="0"/>
    </row>
    <row r="229" customFormat="false" ht="15" hidden="false" customHeight="false" outlineLevel="0" collapsed="false">
      <c r="B229" s="725"/>
      <c r="C229" s="742"/>
      <c r="D229" s="736"/>
      <c r="E229" s="736"/>
      <c r="F229" s="736"/>
      <c r="G229" s="736"/>
      <c r="H229" s="749"/>
      <c r="I229" s="749"/>
      <c r="J229" s="743"/>
      <c r="K229" s="724"/>
      <c r="L229" s="0"/>
      <c r="M229" s="0"/>
      <c r="N229" s="0"/>
    </row>
    <row r="230" customFormat="false" ht="15" hidden="false" customHeight="false" outlineLevel="0" collapsed="false">
      <c r="B230" s="725"/>
      <c r="C230" s="3"/>
      <c r="D230" s="3"/>
      <c r="E230" s="3"/>
      <c r="F230" s="3"/>
      <c r="G230" s="3"/>
      <c r="H230" s="3"/>
      <c r="I230" s="3"/>
      <c r="J230" s="3"/>
      <c r="K230" s="724"/>
      <c r="L230" s="0"/>
      <c r="M230" s="0"/>
      <c r="N230" s="0"/>
    </row>
    <row r="231" customFormat="false" ht="15" hidden="false" customHeight="false" outlineLevel="0" collapsed="false">
      <c r="B231" s="750" t="s">
        <v>3600</v>
      </c>
      <c r="C231" s="745"/>
      <c r="D231" s="745"/>
      <c r="E231" s="745"/>
      <c r="F231" s="745"/>
      <c r="G231" s="745"/>
      <c r="H231" s="3"/>
      <c r="I231" s="3"/>
      <c r="J231" s="745"/>
      <c r="K231" s="751"/>
      <c r="L231" s="0"/>
      <c r="M231" s="0"/>
      <c r="N231" s="0"/>
    </row>
    <row r="232" customFormat="false" ht="15" hidden="false" customHeight="false" outlineLevel="0" collapsed="false">
      <c r="B232" s="752"/>
      <c r="C232" s="745"/>
      <c r="D232" s="745"/>
      <c r="E232" s="745"/>
      <c r="F232" s="745"/>
      <c r="G232" s="745"/>
      <c r="H232" s="726"/>
      <c r="I232" s="726"/>
      <c r="J232" s="745"/>
      <c r="K232" s="751"/>
      <c r="L232" s="0"/>
      <c r="M232" s="0"/>
      <c r="N232" s="0"/>
    </row>
    <row r="233" customFormat="false" ht="15" hidden="false" customHeight="false" outlineLevel="0" collapsed="false">
      <c r="B233" s="752"/>
      <c r="C233" s="753"/>
      <c r="D233" s="747"/>
      <c r="E233" s="747"/>
      <c r="F233" s="747"/>
      <c r="G233" s="747"/>
      <c r="H233" s="733"/>
      <c r="I233" s="733"/>
      <c r="J233" s="754"/>
      <c r="K233" s="751"/>
      <c r="L233" s="0"/>
      <c r="M233" s="0"/>
      <c r="N233" s="0"/>
    </row>
    <row r="234" customFormat="false" ht="15" hidden="false" customHeight="false" outlineLevel="0" collapsed="false">
      <c r="B234" s="752"/>
      <c r="C234" s="755"/>
      <c r="D234" s="748"/>
      <c r="E234" s="748"/>
      <c r="F234" s="748"/>
      <c r="G234" s="748"/>
      <c r="H234" s="734"/>
      <c r="I234" s="734"/>
      <c r="J234" s="756"/>
      <c r="K234" s="751"/>
      <c r="L234" s="0"/>
      <c r="M234" s="0"/>
      <c r="N234" s="0"/>
    </row>
    <row r="235" customFormat="false" ht="15" hidden="false" customHeight="false" outlineLevel="0" collapsed="false">
      <c r="B235" s="752"/>
      <c r="C235" s="755"/>
      <c r="D235" s="748"/>
      <c r="E235" s="748"/>
      <c r="F235" s="748"/>
      <c r="G235" s="748"/>
      <c r="H235" s="734"/>
      <c r="I235" s="734"/>
      <c r="J235" s="756"/>
      <c r="K235" s="751"/>
      <c r="L235" s="0"/>
      <c r="M235" s="0"/>
      <c r="N235" s="0"/>
    </row>
    <row r="236" customFormat="false" ht="15" hidden="false" customHeight="false" outlineLevel="0" collapsed="false">
      <c r="B236" s="752"/>
      <c r="C236" s="755"/>
      <c r="D236" s="748"/>
      <c r="E236" s="748"/>
      <c r="F236" s="748"/>
      <c r="G236" s="748"/>
      <c r="H236" s="734"/>
      <c r="I236" s="734"/>
      <c r="J236" s="756"/>
      <c r="K236" s="751"/>
      <c r="L236" s="0"/>
      <c r="M236" s="0"/>
      <c r="N236" s="0"/>
    </row>
    <row r="237" customFormat="false" ht="15" hidden="false" customHeight="false" outlineLevel="0" collapsed="false">
      <c r="B237" s="752"/>
      <c r="C237" s="755"/>
      <c r="D237" s="748"/>
      <c r="E237" s="748"/>
      <c r="F237" s="748"/>
      <c r="G237" s="748"/>
      <c r="H237" s="734"/>
      <c r="I237" s="734"/>
      <c r="J237" s="756"/>
      <c r="K237" s="751"/>
      <c r="L237" s="0"/>
      <c r="M237" s="0"/>
      <c r="N237" s="0"/>
    </row>
    <row r="238" customFormat="false" ht="15" hidden="false" customHeight="false" outlineLevel="0" collapsed="false">
      <c r="B238" s="752"/>
      <c r="C238" s="757"/>
      <c r="D238" s="749"/>
      <c r="E238" s="749"/>
      <c r="F238" s="749"/>
      <c r="G238" s="749"/>
      <c r="H238" s="736"/>
      <c r="I238" s="736"/>
      <c r="J238" s="758"/>
      <c r="K238" s="751"/>
      <c r="L238" s="0"/>
      <c r="M238" s="0"/>
      <c r="N238" s="0"/>
    </row>
    <row r="239" customFormat="false" ht="15" hidden="false" customHeight="false" outlineLevel="0" collapsed="false">
      <c r="B239" s="725"/>
      <c r="C239" s="3"/>
      <c r="D239" s="3"/>
      <c r="E239" s="3"/>
      <c r="F239" s="3"/>
      <c r="G239" s="3"/>
      <c r="H239" s="3"/>
      <c r="I239" s="3"/>
      <c r="J239" s="3"/>
      <c r="K239" s="724"/>
      <c r="L239" s="0"/>
      <c r="M239" s="0"/>
      <c r="N239" s="0"/>
    </row>
    <row r="240" customFormat="false" ht="15" hidden="false" customHeight="false" outlineLevel="0" collapsed="false">
      <c r="B240" s="735" t="s">
        <v>3601</v>
      </c>
      <c r="C240" s="3"/>
      <c r="D240" s="3"/>
      <c r="E240" s="3"/>
      <c r="F240" s="3"/>
      <c r="G240" s="3"/>
      <c r="H240" s="3"/>
      <c r="I240" s="3"/>
      <c r="J240" s="3"/>
      <c r="K240" s="724"/>
      <c r="L240" s="0"/>
      <c r="M240" s="0"/>
      <c r="N240" s="0"/>
    </row>
    <row r="241" customFormat="false" ht="15" hidden="false" customHeight="false" outlineLevel="0" collapsed="false">
      <c r="B241" s="725"/>
      <c r="C241" s="3"/>
      <c r="D241" s="3"/>
      <c r="E241" s="3"/>
      <c r="F241" s="3"/>
      <c r="G241" s="3"/>
      <c r="H241" s="726"/>
      <c r="I241" s="726"/>
      <c r="J241" s="3"/>
      <c r="K241" s="724"/>
      <c r="L241" s="0"/>
      <c r="M241" s="0"/>
      <c r="N241" s="0"/>
    </row>
    <row r="242" customFormat="false" ht="15" hidden="false" customHeight="false" outlineLevel="0" collapsed="false">
      <c r="B242" s="725"/>
      <c r="C242" s="738"/>
      <c r="D242" s="733"/>
      <c r="E242" s="733"/>
      <c r="F242" s="733"/>
      <c r="G242" s="733"/>
      <c r="H242" s="653"/>
      <c r="I242" s="653"/>
      <c r="J242" s="739"/>
      <c r="K242" s="724"/>
      <c r="L242" s="0"/>
      <c r="M242" s="0"/>
      <c r="N242" s="0"/>
    </row>
    <row r="243" customFormat="false" ht="15" hidden="false" customHeight="false" outlineLevel="0" collapsed="false">
      <c r="B243" s="725"/>
      <c r="C243" s="740"/>
      <c r="D243" s="734"/>
      <c r="E243" s="734"/>
      <c r="F243" s="734"/>
      <c r="G243" s="734"/>
      <c r="H243" s="3"/>
      <c r="I243" s="3"/>
      <c r="J243" s="741"/>
      <c r="K243" s="724"/>
      <c r="L243" s="0"/>
      <c r="M243" s="0"/>
      <c r="N243" s="0"/>
    </row>
    <row r="244" customFormat="false" ht="15" hidden="false" customHeight="false" outlineLevel="0" collapsed="false">
      <c r="B244" s="725"/>
      <c r="C244" s="740"/>
      <c r="D244" s="734"/>
      <c r="E244" s="734"/>
      <c r="F244" s="734"/>
      <c r="G244" s="734"/>
      <c r="H244" s="3"/>
      <c r="I244" s="3"/>
      <c r="J244" s="741"/>
      <c r="K244" s="724"/>
      <c r="L244" s="0"/>
      <c r="M244" s="0"/>
      <c r="N244" s="0"/>
    </row>
    <row r="245" customFormat="false" ht="15" hidden="false" customHeight="false" outlineLevel="0" collapsed="false">
      <c r="B245" s="725"/>
      <c r="C245" s="740"/>
      <c r="D245" s="734"/>
      <c r="E245" s="734"/>
      <c r="F245" s="734"/>
      <c r="G245" s="734"/>
      <c r="H245" s="3"/>
      <c r="I245" s="3"/>
      <c r="J245" s="741"/>
      <c r="K245" s="724"/>
      <c r="L245" s="0"/>
      <c r="M245" s="0"/>
      <c r="N245" s="0"/>
    </row>
    <row r="246" customFormat="false" ht="15" hidden="false" customHeight="false" outlineLevel="0" collapsed="false">
      <c r="B246" s="725"/>
      <c r="C246" s="740"/>
      <c r="D246" s="734"/>
      <c r="E246" s="734"/>
      <c r="F246" s="734"/>
      <c r="G246" s="734"/>
      <c r="H246" s="734"/>
      <c r="I246" s="734"/>
      <c r="J246" s="741"/>
      <c r="K246" s="724"/>
      <c r="L246" s="0"/>
      <c r="M246" s="0"/>
      <c r="N246" s="0"/>
    </row>
    <row r="247" customFormat="false" ht="15" hidden="false" customHeight="false" outlineLevel="0" collapsed="false">
      <c r="B247" s="725"/>
      <c r="C247" s="742"/>
      <c r="D247" s="736"/>
      <c r="E247" s="736"/>
      <c r="F247" s="736"/>
      <c r="G247" s="736"/>
      <c r="H247" s="736"/>
      <c r="I247" s="736"/>
      <c r="J247" s="743"/>
      <c r="K247" s="724"/>
      <c r="L247" s="0"/>
      <c r="M247" s="0"/>
      <c r="N247" s="0"/>
    </row>
    <row r="248" customFormat="false" ht="37.5" hidden="false" customHeight="true" outlineLevel="0" collapsed="false">
      <c r="B248" s="759"/>
      <c r="C248" s="726"/>
      <c r="D248" s="726"/>
      <c r="E248" s="726"/>
      <c r="F248" s="726"/>
      <c r="G248" s="726"/>
      <c r="H248" s="736"/>
      <c r="I248" s="736"/>
      <c r="J248" s="726"/>
      <c r="K248" s="760"/>
      <c r="L248" s="0"/>
      <c r="M248" s="0"/>
      <c r="N248" s="0"/>
    </row>
    <row r="249" customFormat="false" ht="8.1" hidden="false" customHeight="true" outlineLevel="0" collapsed="false">
      <c r="B249" s="653"/>
      <c r="C249" s="653"/>
      <c r="D249" s="653"/>
      <c r="E249" s="653"/>
      <c r="F249" s="653"/>
      <c r="G249" s="653"/>
      <c r="H249" s="734"/>
      <c r="I249" s="734"/>
      <c r="J249" s="653"/>
      <c r="K249" s="653"/>
      <c r="L249" s="0"/>
      <c r="M249" s="0"/>
      <c r="N249" s="0"/>
    </row>
    <row r="250" customFormat="false" ht="8.1" hidden="false" customHeight="true" outlineLevel="0" collapsed="false">
      <c r="B250" s="726"/>
      <c r="C250" s="726"/>
      <c r="D250" s="726"/>
      <c r="E250" s="726"/>
      <c r="F250" s="726"/>
      <c r="G250" s="726"/>
      <c r="H250" s="736"/>
      <c r="I250" s="736"/>
      <c r="J250" s="726"/>
      <c r="K250" s="726"/>
      <c r="L250" s="0"/>
      <c r="M250" s="0"/>
      <c r="N250" s="0"/>
    </row>
    <row r="251" customFormat="false" ht="15" hidden="false" customHeight="true" outlineLevel="0" collapsed="false">
      <c r="B251" s="651" t="s">
        <v>3602</v>
      </c>
      <c r="C251" s="653"/>
      <c r="D251" s="653"/>
      <c r="E251" s="653"/>
      <c r="F251" s="653"/>
      <c r="G251" s="653"/>
      <c r="H251" s="734"/>
      <c r="I251" s="734"/>
      <c r="J251" s="653"/>
      <c r="K251" s="721"/>
      <c r="L251" s="0"/>
      <c r="M251" s="0"/>
      <c r="N251" s="0"/>
    </row>
    <row r="252" customFormat="false" ht="15.75" hidden="false" customHeight="false" outlineLevel="0" collapsed="false">
      <c r="B252" s="722"/>
      <c r="C252" s="3"/>
      <c r="D252" s="3"/>
      <c r="E252" s="3"/>
      <c r="F252" s="3"/>
      <c r="G252" s="3"/>
      <c r="H252" s="3"/>
      <c r="I252" s="3"/>
      <c r="J252" s="3"/>
      <c r="K252" s="724"/>
      <c r="L252" s="0"/>
      <c r="M252" s="0"/>
      <c r="N252" s="0"/>
    </row>
    <row r="253" customFormat="false" ht="15" hidden="false" customHeight="false" outlineLevel="0" collapsed="false">
      <c r="B253" s="735" t="s">
        <v>3603</v>
      </c>
      <c r="C253" s="3"/>
      <c r="D253" s="3"/>
      <c r="E253" s="3"/>
      <c r="F253" s="3"/>
      <c r="G253" s="3"/>
      <c r="H253" s="3"/>
      <c r="I253" s="3"/>
      <c r="J253" s="3"/>
      <c r="K253" s="724"/>
      <c r="L253" s="0"/>
      <c r="M253" s="0"/>
      <c r="N253" s="0"/>
    </row>
    <row r="254" customFormat="false" ht="15" hidden="false" customHeight="false" outlineLevel="0" collapsed="false">
      <c r="B254" s="725"/>
      <c r="C254" s="3"/>
      <c r="D254" s="3"/>
      <c r="E254" s="3"/>
      <c r="F254" s="3"/>
      <c r="G254" s="3"/>
      <c r="H254" s="726"/>
      <c r="I254" s="726"/>
      <c r="J254" s="3"/>
      <c r="K254" s="724"/>
      <c r="L254" s="0"/>
      <c r="M254" s="0"/>
      <c r="N254" s="0"/>
    </row>
    <row r="255" customFormat="false" ht="15" hidden="false" customHeight="false" outlineLevel="0" collapsed="false">
      <c r="B255" s="725"/>
      <c r="C255" s="738"/>
      <c r="D255" s="733"/>
      <c r="E255" s="733"/>
      <c r="F255" s="733"/>
      <c r="G255" s="733"/>
      <c r="H255" s="733"/>
      <c r="I255" s="733"/>
      <c r="J255" s="739"/>
      <c r="K255" s="724"/>
      <c r="L255" s="0"/>
      <c r="M255" s="0"/>
      <c r="N255" s="0"/>
    </row>
    <row r="256" customFormat="false" ht="15" hidden="false" customHeight="false" outlineLevel="0" collapsed="false">
      <c r="B256" s="725"/>
      <c r="C256" s="740"/>
      <c r="D256" s="734"/>
      <c r="E256" s="734"/>
      <c r="F256" s="734"/>
      <c r="G256" s="734"/>
      <c r="H256" s="734"/>
      <c r="I256" s="734"/>
      <c r="J256" s="741"/>
      <c r="K256" s="724"/>
      <c r="L256" s="0"/>
      <c r="M256" s="0"/>
      <c r="N256" s="0"/>
    </row>
    <row r="257" customFormat="false" ht="15" hidden="false" customHeight="false" outlineLevel="0" collapsed="false">
      <c r="B257" s="725"/>
      <c r="C257" s="740"/>
      <c r="D257" s="734"/>
      <c r="E257" s="734"/>
      <c r="F257" s="734"/>
      <c r="G257" s="734"/>
      <c r="H257" s="734"/>
      <c r="I257" s="734"/>
      <c r="J257" s="741"/>
      <c r="K257" s="724"/>
      <c r="L257" s="0"/>
      <c r="M257" s="0"/>
      <c r="N257" s="0"/>
    </row>
    <row r="258" customFormat="false" ht="15" hidden="false" customHeight="false" outlineLevel="0" collapsed="false">
      <c r="B258" s="725"/>
      <c r="C258" s="740"/>
      <c r="D258" s="734"/>
      <c r="E258" s="734"/>
      <c r="F258" s="734"/>
      <c r="G258" s="734"/>
      <c r="H258" s="734"/>
      <c r="I258" s="734"/>
      <c r="J258" s="741"/>
      <c r="K258" s="724"/>
      <c r="L258" s="0"/>
      <c r="M258" s="0"/>
      <c r="N258" s="0"/>
    </row>
    <row r="259" customFormat="false" ht="15" hidden="false" customHeight="false" outlineLevel="0" collapsed="false">
      <c r="B259" s="725"/>
      <c r="C259" s="740"/>
      <c r="D259" s="734"/>
      <c r="E259" s="734"/>
      <c r="F259" s="734"/>
      <c r="G259" s="734"/>
      <c r="H259" s="734"/>
      <c r="I259" s="734"/>
      <c r="J259" s="741"/>
      <c r="K259" s="724"/>
      <c r="L259" s="0"/>
      <c r="M259" s="0"/>
      <c r="N259" s="0"/>
    </row>
    <row r="260" customFormat="false" ht="15" hidden="false" customHeight="false" outlineLevel="0" collapsed="false">
      <c r="B260" s="725"/>
      <c r="C260" s="742"/>
      <c r="D260" s="736"/>
      <c r="E260" s="736"/>
      <c r="F260" s="736"/>
      <c r="G260" s="736"/>
      <c r="H260" s="736"/>
      <c r="I260" s="736"/>
      <c r="J260" s="743"/>
      <c r="K260" s="724"/>
      <c r="L260" s="0"/>
      <c r="M260" s="0"/>
      <c r="N260" s="0"/>
    </row>
    <row r="261" customFormat="false" ht="15" hidden="false" customHeight="false" outlineLevel="0" collapsed="false">
      <c r="B261" s="725"/>
      <c r="C261" s="3"/>
      <c r="D261" s="3"/>
      <c r="E261" s="3"/>
      <c r="F261" s="3"/>
      <c r="G261" s="3"/>
      <c r="H261" s="3"/>
      <c r="I261" s="3"/>
      <c r="J261" s="3"/>
      <c r="K261" s="724"/>
      <c r="L261" s="0"/>
      <c r="M261" s="0"/>
      <c r="N261" s="0"/>
    </row>
    <row r="262" customFormat="false" ht="15" hidden="false" customHeight="false" outlineLevel="0" collapsed="false">
      <c r="B262" s="735" t="s">
        <v>3604</v>
      </c>
      <c r="C262" s="3"/>
      <c r="D262" s="3"/>
      <c r="E262" s="3"/>
      <c r="F262" s="3"/>
      <c r="G262" s="3"/>
      <c r="H262" s="3"/>
      <c r="I262" s="3"/>
      <c r="J262" s="3"/>
      <c r="K262" s="724"/>
      <c r="L262" s="0"/>
      <c r="M262" s="0"/>
      <c r="N262" s="0"/>
    </row>
    <row r="263" customFormat="false" ht="15" hidden="false" customHeight="false" outlineLevel="0" collapsed="false">
      <c r="B263" s="725"/>
      <c r="C263" s="3"/>
      <c r="D263" s="3"/>
      <c r="E263" s="3"/>
      <c r="F263" s="3"/>
      <c r="G263" s="3"/>
      <c r="H263" s="726"/>
      <c r="I263" s="726"/>
      <c r="J263" s="3"/>
      <c r="K263" s="724"/>
      <c r="L263" s="0"/>
      <c r="M263" s="0"/>
      <c r="N263" s="0"/>
    </row>
    <row r="264" customFormat="false" ht="15" hidden="false" customHeight="false" outlineLevel="0" collapsed="false">
      <c r="B264" s="725"/>
      <c r="C264" s="738"/>
      <c r="D264" s="733"/>
      <c r="E264" s="733"/>
      <c r="F264" s="733"/>
      <c r="G264" s="733"/>
      <c r="H264" s="733"/>
      <c r="I264" s="733"/>
      <c r="J264" s="739"/>
      <c r="K264" s="724"/>
      <c r="L264" s="0"/>
      <c r="M264" s="0"/>
      <c r="N264" s="0"/>
    </row>
    <row r="265" customFormat="false" ht="15" hidden="false" customHeight="false" outlineLevel="0" collapsed="false">
      <c r="B265" s="725"/>
      <c r="C265" s="740"/>
      <c r="D265" s="734"/>
      <c r="E265" s="734"/>
      <c r="F265" s="734"/>
      <c r="G265" s="734"/>
      <c r="H265" s="734"/>
      <c r="I265" s="734"/>
      <c r="J265" s="741"/>
      <c r="K265" s="724"/>
      <c r="L265" s="0"/>
      <c r="M265" s="0"/>
      <c r="N265" s="0"/>
    </row>
    <row r="266" customFormat="false" ht="15" hidden="false" customHeight="false" outlineLevel="0" collapsed="false">
      <c r="B266" s="725"/>
      <c r="C266" s="740"/>
      <c r="D266" s="734"/>
      <c r="E266" s="734"/>
      <c r="F266" s="734"/>
      <c r="G266" s="734"/>
      <c r="H266" s="734"/>
      <c r="I266" s="734"/>
      <c r="J266" s="741"/>
      <c r="K266" s="724"/>
      <c r="L266" s="0"/>
      <c r="M266" s="0"/>
      <c r="N266" s="0"/>
    </row>
    <row r="267" customFormat="false" ht="15" hidden="false" customHeight="false" outlineLevel="0" collapsed="false">
      <c r="B267" s="761"/>
      <c r="C267" s="740"/>
      <c r="D267" s="734"/>
      <c r="E267" s="734"/>
      <c r="F267" s="734"/>
      <c r="G267" s="734"/>
      <c r="H267" s="734"/>
      <c r="I267" s="734"/>
      <c r="J267" s="741"/>
      <c r="K267" s="724"/>
      <c r="L267" s="0"/>
      <c r="M267" s="0"/>
      <c r="N267" s="0"/>
    </row>
    <row r="268" customFormat="false" ht="15" hidden="false" customHeight="false" outlineLevel="0" collapsed="false">
      <c r="B268" s="761"/>
      <c r="C268" s="740"/>
      <c r="D268" s="734"/>
      <c r="E268" s="734"/>
      <c r="F268" s="734"/>
      <c r="G268" s="734"/>
      <c r="H268" s="734"/>
      <c r="I268" s="734"/>
      <c r="J268" s="741"/>
      <c r="K268" s="724"/>
      <c r="L268" s="0"/>
      <c r="M268" s="0"/>
      <c r="N268" s="0"/>
    </row>
    <row r="269" customFormat="false" ht="15" hidden="false" customHeight="false" outlineLevel="0" collapsed="false">
      <c r="B269" s="761"/>
      <c r="C269" s="742"/>
      <c r="D269" s="736"/>
      <c r="E269" s="736"/>
      <c r="F269" s="736"/>
      <c r="G269" s="736"/>
      <c r="H269" s="736"/>
      <c r="I269" s="736"/>
      <c r="J269" s="743"/>
      <c r="K269" s="724"/>
      <c r="L269" s="0"/>
      <c r="M269" s="0"/>
      <c r="N269" s="0"/>
    </row>
    <row r="270" customFormat="false" ht="15" hidden="false" customHeight="false" outlineLevel="0" collapsed="false">
      <c r="B270" s="725"/>
      <c r="C270" s="3"/>
      <c r="D270" s="3"/>
      <c r="E270" s="3"/>
      <c r="F270" s="3"/>
      <c r="G270" s="3"/>
      <c r="H270" s="653"/>
      <c r="I270" s="653"/>
      <c r="J270" s="3"/>
      <c r="K270" s="724"/>
      <c r="L270" s="0"/>
      <c r="M270" s="0"/>
      <c r="N270" s="0"/>
    </row>
    <row r="271" customFormat="false" ht="15" hidden="false" customHeight="false" outlineLevel="0" collapsed="false">
      <c r="B271" s="735" t="s">
        <v>3605</v>
      </c>
      <c r="C271" s="3"/>
      <c r="D271" s="3"/>
      <c r="E271" s="3"/>
      <c r="F271" s="3"/>
      <c r="G271" s="3"/>
      <c r="H271" s="3"/>
      <c r="I271" s="3"/>
      <c r="J271" s="3"/>
      <c r="K271" s="724"/>
      <c r="L271" s="0"/>
      <c r="M271" s="0"/>
      <c r="N271" s="0"/>
    </row>
    <row r="272" customFormat="false" ht="15" hidden="false" customHeight="false" outlineLevel="0" collapsed="false">
      <c r="B272" s="725"/>
      <c r="C272" s="3"/>
      <c r="D272" s="3"/>
      <c r="E272" s="3"/>
      <c r="F272" s="3"/>
      <c r="G272" s="3"/>
      <c r="H272" s="726"/>
      <c r="I272" s="726"/>
      <c r="J272" s="3"/>
      <c r="K272" s="724"/>
      <c r="L272" s="0"/>
      <c r="M272" s="0"/>
      <c r="N272" s="0"/>
    </row>
    <row r="273" customFormat="false" ht="15" hidden="false" customHeight="false" outlineLevel="0" collapsed="false">
      <c r="B273" s="725"/>
      <c r="C273" s="738"/>
      <c r="D273" s="733"/>
      <c r="E273" s="733"/>
      <c r="F273" s="733"/>
      <c r="G273" s="733"/>
      <c r="H273" s="733"/>
      <c r="I273" s="733"/>
      <c r="J273" s="739"/>
      <c r="K273" s="724"/>
      <c r="L273" s="0"/>
      <c r="M273" s="0"/>
      <c r="N273" s="0"/>
    </row>
    <row r="274" customFormat="false" ht="15" hidden="false" customHeight="false" outlineLevel="0" collapsed="false">
      <c r="B274" s="725"/>
      <c r="C274" s="740"/>
      <c r="D274" s="734"/>
      <c r="E274" s="734"/>
      <c r="F274" s="734"/>
      <c r="G274" s="734"/>
      <c r="H274" s="734"/>
      <c r="I274" s="734"/>
      <c r="J274" s="741"/>
      <c r="K274" s="724"/>
      <c r="L274" s="0"/>
      <c r="M274" s="0"/>
      <c r="N274" s="0"/>
    </row>
    <row r="275" customFormat="false" ht="15" hidden="false" customHeight="false" outlineLevel="0" collapsed="false">
      <c r="B275" s="725"/>
      <c r="C275" s="740"/>
      <c r="D275" s="734"/>
      <c r="E275" s="734"/>
      <c r="F275" s="734"/>
      <c r="G275" s="734"/>
      <c r="H275" s="734"/>
      <c r="I275" s="734"/>
      <c r="J275" s="741"/>
      <c r="K275" s="724"/>
      <c r="L275" s="0"/>
      <c r="M275" s="0"/>
      <c r="N275" s="0"/>
    </row>
    <row r="276" customFormat="false" ht="15" hidden="false" customHeight="false" outlineLevel="0" collapsed="false">
      <c r="B276" s="725"/>
      <c r="C276" s="740"/>
      <c r="D276" s="734"/>
      <c r="E276" s="734"/>
      <c r="F276" s="734"/>
      <c r="G276" s="734"/>
      <c r="H276" s="734"/>
      <c r="I276" s="734"/>
      <c r="J276" s="741"/>
      <c r="K276" s="724"/>
      <c r="L276" s="0"/>
      <c r="M276" s="0"/>
      <c r="N276" s="0"/>
    </row>
    <row r="277" customFormat="false" ht="15" hidden="false" customHeight="false" outlineLevel="0" collapsed="false">
      <c r="B277" s="725"/>
      <c r="C277" s="740"/>
      <c r="D277" s="734"/>
      <c r="E277" s="734"/>
      <c r="F277" s="734"/>
      <c r="G277" s="734"/>
      <c r="H277" s="734"/>
      <c r="I277" s="734"/>
      <c r="J277" s="741"/>
      <c r="K277" s="724"/>
      <c r="L277" s="0"/>
      <c r="M277" s="0"/>
      <c r="N277" s="0"/>
    </row>
    <row r="278" customFormat="false" ht="15" hidden="false" customHeight="false" outlineLevel="0" collapsed="false">
      <c r="B278" s="725"/>
      <c r="C278" s="742"/>
      <c r="D278" s="736"/>
      <c r="E278" s="736"/>
      <c r="F278" s="736"/>
      <c r="G278" s="736"/>
      <c r="H278" s="736"/>
      <c r="I278" s="736"/>
      <c r="J278" s="743"/>
      <c r="K278" s="724"/>
      <c r="L278" s="0"/>
      <c r="M278" s="0"/>
      <c r="N278" s="0"/>
    </row>
    <row r="279" customFormat="false" ht="15" hidden="false" customHeight="false" outlineLevel="0" collapsed="false">
      <c r="B279" s="725"/>
      <c r="C279" s="3"/>
      <c r="D279" s="3"/>
      <c r="E279" s="3"/>
      <c r="F279" s="3"/>
      <c r="G279" s="3"/>
      <c r="H279" s="653"/>
      <c r="I279" s="653"/>
      <c r="J279" s="3"/>
      <c r="K279" s="724"/>
      <c r="L279" s="0"/>
      <c r="M279" s="0"/>
      <c r="N279" s="0"/>
    </row>
    <row r="280" customFormat="false" ht="15" hidden="false" customHeight="false" outlineLevel="0" collapsed="false">
      <c r="B280" s="735" t="s">
        <v>3606</v>
      </c>
      <c r="C280" s="3"/>
      <c r="D280" s="3"/>
      <c r="E280" s="3"/>
      <c r="F280" s="3"/>
      <c r="G280" s="3"/>
      <c r="H280" s="3"/>
      <c r="I280" s="3"/>
      <c r="J280" s="3"/>
      <c r="K280" s="724"/>
      <c r="L280" s="0"/>
      <c r="M280" s="0"/>
      <c r="N280" s="0"/>
    </row>
    <row r="281" customFormat="false" ht="15" hidden="false" customHeight="false" outlineLevel="0" collapsed="false">
      <c r="B281" s="725"/>
      <c r="C281" s="3"/>
      <c r="D281" s="3"/>
      <c r="E281" s="3"/>
      <c r="F281" s="3"/>
      <c r="G281" s="3"/>
      <c r="H281" s="726"/>
      <c r="I281" s="726"/>
      <c r="J281" s="3"/>
      <c r="K281" s="724"/>
      <c r="L281" s="0"/>
      <c r="M281" s="0"/>
      <c r="N281" s="0"/>
    </row>
    <row r="282" customFormat="false" ht="15" hidden="false" customHeight="false" outlineLevel="0" collapsed="false">
      <c r="B282" s="725"/>
      <c r="C282" s="738"/>
      <c r="D282" s="733"/>
      <c r="E282" s="733"/>
      <c r="F282" s="733"/>
      <c r="G282" s="733"/>
      <c r="H282" s="733"/>
      <c r="I282" s="733"/>
      <c r="J282" s="739"/>
      <c r="K282" s="724"/>
      <c r="L282" s="0"/>
      <c r="M282" s="0"/>
      <c r="N282" s="0"/>
    </row>
    <row r="283" customFormat="false" ht="15" hidden="false" customHeight="false" outlineLevel="0" collapsed="false">
      <c r="B283" s="725"/>
      <c r="C283" s="740"/>
      <c r="D283" s="734"/>
      <c r="E283" s="734"/>
      <c r="F283" s="734"/>
      <c r="G283" s="734"/>
      <c r="H283" s="734"/>
      <c r="I283" s="734"/>
      <c r="J283" s="741"/>
      <c r="K283" s="724"/>
      <c r="L283" s="0"/>
      <c r="M283" s="0"/>
      <c r="N283" s="0"/>
    </row>
    <row r="284" customFormat="false" ht="15" hidden="false" customHeight="false" outlineLevel="0" collapsed="false">
      <c r="B284" s="725"/>
      <c r="C284" s="740"/>
      <c r="D284" s="734"/>
      <c r="E284" s="734"/>
      <c r="F284" s="734"/>
      <c r="G284" s="734"/>
      <c r="H284" s="734"/>
      <c r="I284" s="734"/>
      <c r="J284" s="741"/>
      <c r="K284" s="724"/>
      <c r="L284" s="0"/>
      <c r="M284" s="0"/>
      <c r="N284" s="0"/>
    </row>
    <row r="285" customFormat="false" ht="15" hidden="false" customHeight="false" outlineLevel="0" collapsed="false">
      <c r="B285" s="725"/>
      <c r="C285" s="740"/>
      <c r="D285" s="734"/>
      <c r="E285" s="734"/>
      <c r="F285" s="734"/>
      <c r="G285" s="734"/>
      <c r="H285" s="734"/>
      <c r="I285" s="734"/>
      <c r="J285" s="741"/>
      <c r="K285" s="724"/>
      <c r="L285" s="0"/>
      <c r="M285" s="0"/>
      <c r="N285" s="0"/>
    </row>
    <row r="286" customFormat="false" ht="15" hidden="false" customHeight="false" outlineLevel="0" collapsed="false">
      <c r="B286" s="725"/>
      <c r="C286" s="740"/>
      <c r="D286" s="734"/>
      <c r="E286" s="734"/>
      <c r="F286" s="734"/>
      <c r="G286" s="734"/>
      <c r="H286" s="734"/>
      <c r="I286" s="734"/>
      <c r="J286" s="741"/>
      <c r="K286" s="724"/>
      <c r="L286" s="0"/>
      <c r="M286" s="0"/>
      <c r="N286" s="0"/>
    </row>
    <row r="287" customFormat="false" ht="15" hidden="false" customHeight="false" outlineLevel="0" collapsed="false">
      <c r="B287" s="725"/>
      <c r="C287" s="742"/>
      <c r="D287" s="736"/>
      <c r="E287" s="736"/>
      <c r="F287" s="736"/>
      <c r="G287" s="736"/>
      <c r="H287" s="736"/>
      <c r="I287" s="736"/>
      <c r="J287" s="743"/>
      <c r="K287" s="724"/>
      <c r="L287" s="0"/>
      <c r="M287" s="0"/>
      <c r="N287" s="0"/>
    </row>
    <row r="288" customFormat="false" ht="15" hidden="false" customHeight="false" outlineLevel="0" collapsed="false">
      <c r="B288" s="725"/>
      <c r="C288" s="3"/>
      <c r="D288" s="3"/>
      <c r="E288" s="3"/>
      <c r="F288" s="3"/>
      <c r="G288" s="3"/>
      <c r="H288" s="653"/>
      <c r="I288" s="653"/>
      <c r="J288" s="3"/>
      <c r="K288" s="724"/>
      <c r="L288" s="0"/>
      <c r="M288" s="0"/>
      <c r="N288" s="0"/>
    </row>
    <row r="289" customFormat="false" ht="15" hidden="false" customHeight="false" outlineLevel="0" collapsed="false">
      <c r="B289" s="735" t="s">
        <v>3607</v>
      </c>
      <c r="C289" s="3"/>
      <c r="D289" s="3"/>
      <c r="E289" s="3"/>
      <c r="F289" s="3"/>
      <c r="G289" s="3"/>
      <c r="H289" s="3"/>
      <c r="I289" s="3"/>
      <c r="J289" s="3"/>
      <c r="K289" s="724"/>
      <c r="L289" s="0"/>
      <c r="M289" s="0"/>
      <c r="N289" s="0"/>
    </row>
    <row r="290" customFormat="false" ht="15" hidden="false" customHeight="false" outlineLevel="0" collapsed="false">
      <c r="B290" s="725"/>
      <c r="C290" s="3"/>
      <c r="D290" s="3"/>
      <c r="E290" s="3"/>
      <c r="F290" s="3"/>
      <c r="G290" s="3"/>
      <c r="H290" s="726"/>
      <c r="I290" s="726"/>
      <c r="J290" s="3"/>
      <c r="K290" s="724"/>
      <c r="L290" s="0"/>
      <c r="M290" s="0"/>
      <c r="N290" s="0"/>
    </row>
    <row r="291" customFormat="false" ht="15" hidden="false" customHeight="false" outlineLevel="0" collapsed="false">
      <c r="B291" s="725"/>
      <c r="C291" s="738"/>
      <c r="D291" s="733"/>
      <c r="E291" s="733"/>
      <c r="F291" s="733"/>
      <c r="G291" s="733"/>
      <c r="H291" s="733"/>
      <c r="I291" s="733"/>
      <c r="J291" s="739"/>
      <c r="K291" s="724"/>
      <c r="L291" s="0"/>
      <c r="M291" s="0"/>
      <c r="N291" s="0"/>
    </row>
    <row r="292" customFormat="false" ht="15" hidden="false" customHeight="false" outlineLevel="0" collapsed="false">
      <c r="B292" s="725"/>
      <c r="C292" s="740"/>
      <c r="D292" s="734"/>
      <c r="E292" s="734"/>
      <c r="F292" s="734"/>
      <c r="G292" s="734"/>
      <c r="H292" s="734"/>
      <c r="I292" s="734"/>
      <c r="J292" s="741"/>
      <c r="K292" s="724"/>
      <c r="L292" s="0"/>
      <c r="M292" s="0"/>
      <c r="N292" s="0"/>
    </row>
    <row r="293" customFormat="false" ht="15" hidden="false" customHeight="false" outlineLevel="0" collapsed="false">
      <c r="B293" s="725"/>
      <c r="C293" s="740"/>
      <c r="D293" s="734"/>
      <c r="E293" s="734"/>
      <c r="F293" s="734"/>
      <c r="G293" s="734"/>
      <c r="H293" s="734"/>
      <c r="I293" s="734"/>
      <c r="J293" s="741"/>
      <c r="K293" s="724"/>
      <c r="L293" s="0"/>
      <c r="M293" s="0"/>
      <c r="N293" s="0"/>
    </row>
    <row r="294" customFormat="false" ht="15" hidden="false" customHeight="false" outlineLevel="0" collapsed="false">
      <c r="B294" s="725"/>
      <c r="C294" s="740"/>
      <c r="D294" s="734"/>
      <c r="E294" s="734"/>
      <c r="F294" s="734"/>
      <c r="G294" s="734"/>
      <c r="H294" s="734"/>
      <c r="I294" s="734"/>
      <c r="J294" s="741"/>
      <c r="K294" s="724"/>
      <c r="L294" s="0"/>
      <c r="M294" s="0"/>
      <c r="N294" s="0"/>
    </row>
    <row r="295" customFormat="false" ht="15" hidden="false" customHeight="false" outlineLevel="0" collapsed="false">
      <c r="B295" s="725"/>
      <c r="C295" s="740"/>
      <c r="D295" s="734"/>
      <c r="E295" s="734"/>
      <c r="F295" s="734"/>
      <c r="G295" s="734"/>
      <c r="H295" s="734"/>
      <c r="I295" s="734"/>
      <c r="J295" s="741"/>
      <c r="K295" s="724"/>
      <c r="L295" s="0"/>
      <c r="M295" s="0"/>
      <c r="N295" s="0"/>
    </row>
    <row r="296" customFormat="false" ht="15" hidden="false" customHeight="false" outlineLevel="0" collapsed="false">
      <c r="B296" s="725"/>
      <c r="C296" s="742"/>
      <c r="D296" s="736"/>
      <c r="E296" s="736"/>
      <c r="F296" s="736"/>
      <c r="G296" s="736"/>
      <c r="H296" s="736"/>
      <c r="I296" s="736"/>
      <c r="J296" s="743"/>
      <c r="K296" s="724"/>
      <c r="L296" s="0"/>
      <c r="M296" s="0"/>
      <c r="N296" s="0"/>
    </row>
    <row r="297" customFormat="false" ht="15" hidden="false" customHeight="false" outlineLevel="0" collapsed="false">
      <c r="B297" s="725"/>
      <c r="C297" s="3"/>
      <c r="D297" s="3"/>
      <c r="E297" s="3"/>
      <c r="F297" s="3"/>
      <c r="G297" s="3"/>
      <c r="H297" s="653"/>
      <c r="I297" s="653"/>
      <c r="J297" s="3"/>
      <c r="K297" s="724"/>
      <c r="L297" s="0"/>
      <c r="M297" s="0"/>
      <c r="N297" s="0"/>
    </row>
    <row r="298" customFormat="false" ht="15" hidden="false" customHeight="false" outlineLevel="0" collapsed="false">
      <c r="B298" s="735" t="s">
        <v>3608</v>
      </c>
      <c r="C298" s="3"/>
      <c r="D298" s="3"/>
      <c r="E298" s="3"/>
      <c r="F298" s="3"/>
      <c r="G298" s="3"/>
      <c r="H298" s="3"/>
      <c r="I298" s="3"/>
      <c r="J298" s="3"/>
      <c r="K298" s="724"/>
      <c r="L298" s="0"/>
      <c r="M298" s="0"/>
      <c r="N298" s="0"/>
    </row>
    <row r="299" customFormat="false" ht="15" hidden="false" customHeight="false" outlineLevel="0" collapsed="false">
      <c r="B299" s="725"/>
      <c r="C299" s="3"/>
      <c r="D299" s="3"/>
      <c r="E299" s="3"/>
      <c r="F299" s="3"/>
      <c r="G299" s="3"/>
      <c r="I299" s="726"/>
      <c r="J299" s="3"/>
      <c r="K299" s="724"/>
      <c r="L299" s="0"/>
      <c r="M299" s="0"/>
      <c r="N299" s="0"/>
    </row>
    <row r="300" customFormat="false" ht="15" hidden="false" customHeight="false" outlineLevel="0" collapsed="false">
      <c r="B300" s="725"/>
      <c r="C300" s="738"/>
      <c r="D300" s="733"/>
      <c r="E300" s="733"/>
      <c r="F300" s="733"/>
      <c r="G300" s="733"/>
      <c r="H300" s="733"/>
      <c r="I300" s="733"/>
      <c r="J300" s="739"/>
      <c r="K300" s="724"/>
      <c r="L300" s="0"/>
      <c r="M300" s="0"/>
      <c r="N300" s="0"/>
    </row>
    <row r="301" customFormat="false" ht="15" hidden="false" customHeight="false" outlineLevel="0" collapsed="false">
      <c r="B301" s="725"/>
      <c r="C301" s="740"/>
      <c r="D301" s="734"/>
      <c r="E301" s="734"/>
      <c r="F301" s="734"/>
      <c r="G301" s="734"/>
      <c r="H301" s="734"/>
      <c r="I301" s="734"/>
      <c r="J301" s="741"/>
      <c r="K301" s="724"/>
      <c r="L301" s="0"/>
      <c r="M301" s="0"/>
      <c r="N301" s="0"/>
    </row>
    <row r="302" customFormat="false" ht="15" hidden="false" customHeight="false" outlineLevel="0" collapsed="false">
      <c r="B302" s="725"/>
      <c r="C302" s="740"/>
      <c r="D302" s="734"/>
      <c r="E302" s="734"/>
      <c r="F302" s="734"/>
      <c r="G302" s="734"/>
      <c r="H302" s="3"/>
      <c r="I302" s="734"/>
      <c r="J302" s="741"/>
      <c r="K302" s="724"/>
      <c r="L302" s="0"/>
      <c r="M302" s="0"/>
      <c r="N302" s="0"/>
    </row>
    <row r="303" customFormat="false" ht="15" hidden="false" customHeight="false" outlineLevel="0" collapsed="false">
      <c r="B303" s="725"/>
      <c r="C303" s="740"/>
      <c r="D303" s="734"/>
      <c r="E303" s="734"/>
      <c r="F303" s="734"/>
      <c r="G303" s="734"/>
      <c r="H303" s="734"/>
      <c r="I303" s="734"/>
      <c r="J303" s="741"/>
      <c r="K303" s="724"/>
      <c r="L303" s="0"/>
      <c r="M303" s="0"/>
      <c r="N303" s="0"/>
    </row>
    <row r="304" customFormat="false" ht="15" hidden="false" customHeight="false" outlineLevel="0" collapsed="false">
      <c r="B304" s="725"/>
      <c r="C304" s="740"/>
      <c r="D304" s="734"/>
      <c r="E304" s="734"/>
      <c r="F304" s="734"/>
      <c r="G304" s="734"/>
      <c r="H304" s="734"/>
      <c r="I304" s="734"/>
      <c r="J304" s="741"/>
      <c r="K304" s="724"/>
      <c r="L304" s="0"/>
      <c r="M304" s="0"/>
      <c r="N304" s="0"/>
    </row>
    <row r="305" customFormat="false" ht="15" hidden="false" customHeight="false" outlineLevel="0" collapsed="false">
      <c r="B305" s="725"/>
      <c r="C305" s="742"/>
      <c r="D305" s="736"/>
      <c r="E305" s="736"/>
      <c r="F305" s="736"/>
      <c r="G305" s="736"/>
      <c r="H305" s="736"/>
      <c r="I305" s="736"/>
      <c r="J305" s="743"/>
      <c r="K305" s="724"/>
      <c r="L305" s="0"/>
      <c r="M305" s="0"/>
      <c r="N305" s="0"/>
    </row>
    <row r="306" customFormat="false" ht="15" hidden="false" customHeight="false" outlineLevel="0" collapsed="false">
      <c r="B306" s="725"/>
      <c r="C306" s="3"/>
      <c r="D306" s="3"/>
      <c r="E306" s="3"/>
      <c r="F306" s="3"/>
      <c r="G306" s="3"/>
      <c r="H306" s="653"/>
      <c r="I306" s="653"/>
      <c r="J306" s="3"/>
      <c r="K306" s="724"/>
      <c r="L306" s="0"/>
      <c r="M306" s="0"/>
      <c r="N306" s="0"/>
    </row>
    <row r="307" customFormat="false" ht="15" hidden="false" customHeight="false" outlineLevel="0" collapsed="false">
      <c r="B307" s="735" t="s">
        <v>3609</v>
      </c>
      <c r="C307" s="3"/>
      <c r="D307" s="3"/>
      <c r="E307" s="3"/>
      <c r="F307" s="3"/>
      <c r="G307" s="3"/>
      <c r="H307" s="3"/>
      <c r="I307" s="3"/>
      <c r="J307" s="3"/>
      <c r="K307" s="724"/>
      <c r="L307" s="0"/>
      <c r="M307" s="0"/>
      <c r="N307" s="0"/>
    </row>
    <row r="308" customFormat="false" ht="15" hidden="false" customHeight="false" outlineLevel="0" collapsed="false">
      <c r="B308" s="725"/>
      <c r="C308" s="3"/>
      <c r="D308" s="3"/>
      <c r="E308" s="3"/>
      <c r="F308" s="3"/>
      <c r="G308" s="3"/>
      <c r="H308" s="726"/>
      <c r="I308" s="726"/>
      <c r="J308" s="3"/>
      <c r="K308" s="724"/>
      <c r="L308" s="0"/>
      <c r="M308" s="0"/>
      <c r="N308" s="0"/>
    </row>
    <row r="309" customFormat="false" ht="15" hidden="false" customHeight="false" outlineLevel="0" collapsed="false">
      <c r="B309" s="725"/>
      <c r="C309" s="738"/>
      <c r="D309" s="733"/>
      <c r="E309" s="733"/>
      <c r="F309" s="733"/>
      <c r="G309" s="733"/>
      <c r="H309" s="733"/>
      <c r="I309" s="733"/>
      <c r="J309" s="739"/>
      <c r="K309" s="724"/>
      <c r="L309" s="0"/>
      <c r="M309" s="0"/>
      <c r="N309" s="0"/>
    </row>
    <row r="310" customFormat="false" ht="15" hidden="false" customHeight="false" outlineLevel="0" collapsed="false">
      <c r="B310" s="725"/>
      <c r="C310" s="740"/>
      <c r="D310" s="734"/>
      <c r="E310" s="734"/>
      <c r="F310" s="734"/>
      <c r="G310" s="734"/>
      <c r="H310" s="734"/>
      <c r="I310" s="734"/>
      <c r="J310" s="741"/>
      <c r="K310" s="724"/>
      <c r="L310" s="0"/>
      <c r="M310" s="0"/>
      <c r="N310" s="0"/>
    </row>
    <row r="311" customFormat="false" ht="15" hidden="false" customHeight="false" outlineLevel="0" collapsed="false">
      <c r="B311" s="725"/>
      <c r="C311" s="740"/>
      <c r="D311" s="734"/>
      <c r="E311" s="734"/>
      <c r="F311" s="734"/>
      <c r="G311" s="734"/>
      <c r="H311" s="734"/>
      <c r="I311" s="734"/>
      <c r="J311" s="741"/>
      <c r="K311" s="724"/>
      <c r="L311" s="0"/>
      <c r="M311" s="0"/>
      <c r="N311" s="0"/>
    </row>
    <row r="312" customFormat="false" ht="15" hidden="false" customHeight="false" outlineLevel="0" collapsed="false">
      <c r="B312" s="725"/>
      <c r="C312" s="740"/>
      <c r="D312" s="734"/>
      <c r="E312" s="734"/>
      <c r="F312" s="734"/>
      <c r="G312" s="734"/>
      <c r="H312" s="734"/>
      <c r="I312" s="734"/>
      <c r="J312" s="741"/>
      <c r="K312" s="724"/>
      <c r="L312" s="0"/>
      <c r="M312" s="0"/>
      <c r="N312" s="0"/>
    </row>
    <row r="313" customFormat="false" ht="15" hidden="false" customHeight="false" outlineLevel="0" collapsed="false">
      <c r="B313" s="761"/>
      <c r="C313" s="740"/>
      <c r="D313" s="734"/>
      <c r="E313" s="734"/>
      <c r="F313" s="734"/>
      <c r="G313" s="734"/>
      <c r="H313" s="734"/>
      <c r="I313" s="734"/>
      <c r="J313" s="741"/>
      <c r="K313" s="724"/>
      <c r="L313" s="0"/>
      <c r="M313" s="0"/>
      <c r="N313" s="0"/>
    </row>
    <row r="314" customFormat="false" ht="15" hidden="false" customHeight="false" outlineLevel="0" collapsed="false">
      <c r="B314" s="761"/>
      <c r="C314" s="742"/>
      <c r="D314" s="736"/>
      <c r="E314" s="736"/>
      <c r="F314" s="736"/>
      <c r="G314" s="736"/>
      <c r="H314" s="736"/>
      <c r="I314" s="736"/>
      <c r="J314" s="743"/>
      <c r="K314" s="724"/>
      <c r="L314" s="0"/>
      <c r="M314" s="0"/>
      <c r="N314" s="0"/>
    </row>
    <row r="315" customFormat="false" ht="15" hidden="false" customHeight="false" outlineLevel="0" collapsed="false">
      <c r="B315" s="725"/>
      <c r="C315" s="641"/>
      <c r="D315" s="641"/>
      <c r="E315" s="641"/>
      <c r="F315" s="641"/>
      <c r="G315" s="641"/>
      <c r="H315" s="653"/>
      <c r="I315" s="653"/>
      <c r="J315" s="3"/>
      <c r="K315" s="724"/>
      <c r="L315" s="0"/>
      <c r="M315" s="0"/>
      <c r="N315" s="0"/>
    </row>
    <row r="316" customFormat="false" ht="15" hidden="false" customHeight="false" outlineLevel="0" collapsed="false">
      <c r="B316" s="735" t="s">
        <v>3610</v>
      </c>
      <c r="C316" s="3"/>
      <c r="D316" s="3"/>
      <c r="E316" s="3"/>
      <c r="F316" s="3"/>
      <c r="G316" s="3"/>
      <c r="H316" s="3"/>
      <c r="I316" s="3"/>
      <c r="J316" s="3"/>
      <c r="K316" s="724"/>
      <c r="L316" s="0"/>
      <c r="M316" s="0"/>
      <c r="N316" s="0"/>
    </row>
    <row r="317" customFormat="false" ht="15" hidden="false" customHeight="false" outlineLevel="0" collapsed="false">
      <c r="B317" s="725"/>
      <c r="C317" s="3"/>
      <c r="D317" s="3"/>
      <c r="E317" s="3"/>
      <c r="F317" s="3"/>
      <c r="G317" s="3"/>
      <c r="H317" s="726"/>
      <c r="I317" s="726"/>
      <c r="J317" s="3"/>
      <c r="K317" s="724"/>
      <c r="L317" s="0"/>
      <c r="M317" s="0"/>
      <c r="N317" s="0"/>
    </row>
    <row r="318" customFormat="false" ht="15" hidden="false" customHeight="false" outlineLevel="0" collapsed="false">
      <c r="B318" s="725"/>
      <c r="C318" s="738"/>
      <c r="D318" s="733"/>
      <c r="E318" s="733"/>
      <c r="F318" s="733"/>
      <c r="G318" s="733"/>
      <c r="H318" s="733"/>
      <c r="I318" s="733"/>
      <c r="J318" s="739"/>
      <c r="K318" s="724"/>
      <c r="L318" s="0"/>
      <c r="M318" s="0"/>
      <c r="N318" s="0"/>
    </row>
    <row r="319" customFormat="false" ht="15" hidden="false" customHeight="false" outlineLevel="0" collapsed="false">
      <c r="B319" s="725"/>
      <c r="C319" s="740"/>
      <c r="D319" s="734"/>
      <c r="E319" s="734"/>
      <c r="F319" s="734"/>
      <c r="G319" s="734"/>
      <c r="H319" s="734"/>
      <c r="I319" s="734"/>
      <c r="J319" s="741"/>
      <c r="K319" s="724"/>
      <c r="L319" s="0"/>
      <c r="M319" s="0"/>
      <c r="N319" s="0"/>
    </row>
    <row r="320" customFormat="false" ht="15" hidden="false" customHeight="false" outlineLevel="0" collapsed="false">
      <c r="B320" s="725"/>
      <c r="C320" s="740"/>
      <c r="D320" s="734"/>
      <c r="E320" s="734"/>
      <c r="F320" s="734"/>
      <c r="G320" s="734"/>
      <c r="H320" s="734"/>
      <c r="I320" s="734"/>
      <c r="J320" s="741"/>
      <c r="K320" s="724"/>
      <c r="L320" s="0"/>
      <c r="M320" s="0"/>
      <c r="N320" s="0"/>
    </row>
    <row r="321" customFormat="false" ht="15" hidden="false" customHeight="false" outlineLevel="0" collapsed="false">
      <c r="B321" s="725"/>
      <c r="C321" s="740"/>
      <c r="D321" s="734"/>
      <c r="E321" s="734"/>
      <c r="F321" s="734"/>
      <c r="G321" s="734"/>
      <c r="H321" s="734"/>
      <c r="I321" s="734"/>
      <c r="J321" s="741"/>
      <c r="K321" s="724"/>
      <c r="L321" s="0"/>
      <c r="M321" s="0"/>
      <c r="N321" s="0"/>
    </row>
    <row r="322" customFormat="false" ht="15" hidden="false" customHeight="false" outlineLevel="0" collapsed="false">
      <c r="B322" s="725"/>
      <c r="C322" s="740"/>
      <c r="D322" s="734"/>
      <c r="E322" s="734"/>
      <c r="F322" s="734"/>
      <c r="G322" s="734"/>
      <c r="H322" s="734"/>
      <c r="I322" s="734"/>
      <c r="J322" s="741"/>
      <c r="K322" s="724"/>
      <c r="L322" s="0"/>
      <c r="M322" s="0"/>
      <c r="N322" s="0"/>
    </row>
    <row r="323" customFormat="false" ht="15" hidden="false" customHeight="false" outlineLevel="0" collapsed="false">
      <c r="B323" s="725"/>
      <c r="C323" s="742"/>
      <c r="D323" s="736"/>
      <c r="E323" s="736"/>
      <c r="F323" s="736"/>
      <c r="G323" s="736"/>
      <c r="H323" s="736"/>
      <c r="I323" s="736"/>
      <c r="J323" s="743"/>
      <c r="K323" s="724"/>
      <c r="L323" s="0"/>
      <c r="M323" s="0"/>
      <c r="N323" s="0"/>
    </row>
    <row r="324" customFormat="false" ht="15" hidden="false" customHeight="false" outlineLevel="0" collapsed="false">
      <c r="B324" s="725"/>
      <c r="C324" s="3"/>
      <c r="D324" s="3"/>
      <c r="E324" s="3"/>
      <c r="F324" s="3"/>
      <c r="G324" s="3"/>
      <c r="H324" s="3"/>
      <c r="I324" s="3"/>
      <c r="J324" s="3"/>
      <c r="K324" s="724"/>
      <c r="L324" s="0"/>
      <c r="M324" s="0"/>
      <c r="N324" s="0"/>
    </row>
    <row r="325" customFormat="false" ht="15" hidden="false" customHeight="false" outlineLevel="0" collapsed="false">
      <c r="B325" s="735" t="s">
        <v>3611</v>
      </c>
      <c r="C325" s="3"/>
      <c r="D325" s="3"/>
      <c r="E325" s="3"/>
      <c r="F325" s="3"/>
      <c r="G325" s="3"/>
      <c r="H325" s="3"/>
      <c r="I325" s="3"/>
      <c r="J325" s="3"/>
      <c r="K325" s="724"/>
      <c r="L325" s="0"/>
      <c r="M325" s="0"/>
      <c r="N325" s="0"/>
    </row>
    <row r="326" customFormat="false" ht="15" hidden="false" customHeight="false" outlineLevel="0" collapsed="false">
      <c r="B326" s="725"/>
      <c r="C326" s="3"/>
      <c r="D326" s="3"/>
      <c r="E326" s="3"/>
      <c r="F326" s="3"/>
      <c r="G326" s="3"/>
      <c r="H326" s="726"/>
      <c r="I326" s="726"/>
      <c r="J326" s="3"/>
      <c r="K326" s="724"/>
      <c r="L326" s="0"/>
      <c r="M326" s="0"/>
      <c r="N326" s="0"/>
    </row>
    <row r="327" customFormat="false" ht="15" hidden="false" customHeight="false" outlineLevel="0" collapsed="false">
      <c r="B327" s="725"/>
      <c r="C327" s="738"/>
      <c r="D327" s="733"/>
      <c r="E327" s="733"/>
      <c r="F327" s="733"/>
      <c r="G327" s="733"/>
      <c r="H327" s="653"/>
      <c r="I327" s="653"/>
      <c r="J327" s="739"/>
      <c r="K327" s="724"/>
      <c r="L327" s="0"/>
      <c r="M327" s="0"/>
      <c r="N327" s="0"/>
    </row>
    <row r="328" customFormat="false" ht="15" hidden="false" customHeight="false" outlineLevel="0" collapsed="false">
      <c r="B328" s="725"/>
      <c r="C328" s="740"/>
      <c r="D328" s="734"/>
      <c r="E328" s="734"/>
      <c r="F328" s="734"/>
      <c r="G328" s="734"/>
      <c r="H328" s="3"/>
      <c r="I328" s="3"/>
      <c r="J328" s="741"/>
      <c r="K328" s="724"/>
      <c r="L328" s="0"/>
      <c r="M328" s="0"/>
      <c r="N328" s="0"/>
    </row>
    <row r="329" customFormat="false" ht="15" hidden="false" customHeight="false" outlineLevel="0" collapsed="false">
      <c r="B329" s="725"/>
      <c r="C329" s="740"/>
      <c r="D329" s="734"/>
      <c r="E329" s="734"/>
      <c r="F329" s="734"/>
      <c r="G329" s="734"/>
      <c r="H329" s="734"/>
      <c r="I329" s="734"/>
      <c r="J329" s="741"/>
      <c r="K329" s="724"/>
      <c r="L329" s="0"/>
      <c r="M329" s="0"/>
      <c r="N329" s="0"/>
    </row>
    <row r="330" customFormat="false" ht="15" hidden="false" customHeight="false" outlineLevel="0" collapsed="false">
      <c r="B330" s="725"/>
      <c r="C330" s="740"/>
      <c r="D330" s="734"/>
      <c r="E330" s="734"/>
      <c r="F330" s="734"/>
      <c r="G330" s="734"/>
      <c r="H330" s="734"/>
      <c r="I330" s="734"/>
      <c r="J330" s="741"/>
      <c r="K330" s="724"/>
      <c r="L330" s="0"/>
      <c r="M330" s="0"/>
      <c r="N330" s="0"/>
    </row>
    <row r="331" customFormat="false" ht="15" hidden="false" customHeight="false" outlineLevel="0" collapsed="false">
      <c r="B331" s="725"/>
      <c r="C331" s="740"/>
      <c r="D331" s="734"/>
      <c r="E331" s="734"/>
      <c r="F331" s="734"/>
      <c r="G331" s="734"/>
      <c r="H331" s="734"/>
      <c r="I331" s="734"/>
      <c r="J331" s="741"/>
      <c r="K331" s="724"/>
      <c r="L331" s="0"/>
      <c r="M331" s="0"/>
      <c r="N331" s="0"/>
    </row>
    <row r="332" customFormat="false" ht="15" hidden="false" customHeight="false" outlineLevel="0" collapsed="false">
      <c r="B332" s="725"/>
      <c r="C332" s="742"/>
      <c r="D332" s="736"/>
      <c r="E332" s="736"/>
      <c r="F332" s="736"/>
      <c r="G332" s="736"/>
      <c r="H332" s="736"/>
      <c r="I332" s="736"/>
      <c r="J332" s="743"/>
      <c r="K332" s="724"/>
      <c r="L332" s="0"/>
      <c r="M332" s="0"/>
      <c r="N332" s="0"/>
    </row>
    <row r="333" customFormat="false" ht="45.75" hidden="false" customHeight="true" outlineLevel="0" collapsed="false">
      <c r="B333" s="759"/>
      <c r="C333" s="726"/>
      <c r="D333" s="726"/>
      <c r="E333" s="726"/>
      <c r="F333" s="726"/>
      <c r="G333" s="726"/>
      <c r="H333" s="736"/>
      <c r="I333" s="736"/>
      <c r="J333" s="726"/>
      <c r="K333" s="760"/>
      <c r="L333" s="0"/>
      <c r="M333" s="0"/>
      <c r="N333" s="0"/>
    </row>
    <row r="334" customFormat="false" ht="8.1" hidden="false" customHeight="true" outlineLevel="0" collapsed="false">
      <c r="B334" s="3"/>
      <c r="C334" s="3"/>
      <c r="D334" s="3"/>
      <c r="E334" s="3"/>
      <c r="F334" s="3"/>
      <c r="G334" s="3"/>
      <c r="H334" s="734"/>
      <c r="I334" s="734"/>
      <c r="J334" s="3"/>
      <c r="K334" s="3"/>
      <c r="L334" s="0"/>
      <c r="M334" s="0"/>
      <c r="N334" s="0"/>
    </row>
    <row r="335" customFormat="false" ht="8.1" hidden="false" customHeight="true" outlineLevel="0" collapsed="false">
      <c r="B335" s="726"/>
      <c r="C335" s="726"/>
      <c r="D335" s="726"/>
      <c r="E335" s="726"/>
      <c r="F335" s="726"/>
      <c r="G335" s="726"/>
      <c r="H335" s="726"/>
      <c r="I335" s="726"/>
      <c r="J335" s="726"/>
      <c r="K335" s="726"/>
      <c r="L335" s="0"/>
      <c r="M335" s="0"/>
      <c r="N335" s="0"/>
    </row>
    <row r="336" customFormat="false" ht="15" hidden="false" customHeight="false" outlineLevel="0" collapsed="false">
      <c r="B336" s="744" t="s">
        <v>3612</v>
      </c>
      <c r="C336" s="653"/>
      <c r="D336" s="653"/>
      <c r="E336" s="653"/>
      <c r="F336" s="653"/>
      <c r="G336" s="653"/>
      <c r="H336" s="3"/>
      <c r="I336" s="3"/>
      <c r="J336" s="653"/>
      <c r="K336" s="721"/>
      <c r="L336" s="0"/>
      <c r="M336" s="0"/>
      <c r="N336" s="0"/>
    </row>
    <row r="337" customFormat="false" ht="15" hidden="false" customHeight="false" outlineLevel="0" collapsed="false">
      <c r="B337" s="725"/>
      <c r="C337" s="3"/>
      <c r="D337" s="3"/>
      <c r="E337" s="3"/>
      <c r="F337" s="3"/>
      <c r="G337" s="3"/>
      <c r="H337" s="726"/>
      <c r="I337" s="726"/>
      <c r="J337" s="3"/>
      <c r="K337" s="724"/>
      <c r="L337" s="0"/>
      <c r="M337" s="0"/>
      <c r="N337" s="0"/>
    </row>
    <row r="338" customFormat="false" ht="15" hidden="false" customHeight="false" outlineLevel="0" collapsed="false">
      <c r="B338" s="725"/>
      <c r="C338" s="738"/>
      <c r="D338" s="733"/>
      <c r="E338" s="733"/>
      <c r="F338" s="733"/>
      <c r="G338" s="733"/>
      <c r="H338" s="733"/>
      <c r="I338" s="733"/>
      <c r="J338" s="739"/>
      <c r="K338" s="724"/>
      <c r="L338" s="0"/>
      <c r="M338" s="0"/>
      <c r="N338" s="0"/>
    </row>
    <row r="339" customFormat="false" ht="15" hidden="false" customHeight="false" outlineLevel="0" collapsed="false">
      <c r="B339" s="725"/>
      <c r="C339" s="740"/>
      <c r="D339" s="734"/>
      <c r="E339" s="734"/>
      <c r="F339" s="734"/>
      <c r="G339" s="734"/>
      <c r="H339" s="734"/>
      <c r="I339" s="734"/>
      <c r="J339" s="741"/>
      <c r="K339" s="724"/>
      <c r="L339" s="0"/>
      <c r="M339" s="0"/>
      <c r="N339" s="0"/>
    </row>
    <row r="340" customFormat="false" ht="15" hidden="false" customHeight="false" outlineLevel="0" collapsed="false">
      <c r="B340" s="725"/>
      <c r="C340" s="740"/>
      <c r="D340" s="734"/>
      <c r="E340" s="734"/>
      <c r="F340" s="734"/>
      <c r="G340" s="734"/>
      <c r="H340" s="734"/>
      <c r="I340" s="734"/>
      <c r="J340" s="741"/>
      <c r="K340" s="724"/>
      <c r="L340" s="0"/>
      <c r="M340" s="0"/>
      <c r="N340" s="0"/>
    </row>
    <row r="341" customFormat="false" ht="15" hidden="false" customHeight="false" outlineLevel="0" collapsed="false">
      <c r="B341" s="725"/>
      <c r="C341" s="740"/>
      <c r="D341" s="734"/>
      <c r="E341" s="734"/>
      <c r="F341" s="734"/>
      <c r="G341" s="734"/>
      <c r="H341" s="734"/>
      <c r="I341" s="734"/>
      <c r="J341" s="741"/>
      <c r="K341" s="724"/>
      <c r="L341" s="0"/>
      <c r="M341" s="0"/>
      <c r="N341" s="0"/>
    </row>
    <row r="342" customFormat="false" ht="15" hidden="false" customHeight="false" outlineLevel="0" collapsed="false">
      <c r="B342" s="725"/>
      <c r="C342" s="740"/>
      <c r="D342" s="734"/>
      <c r="E342" s="734"/>
      <c r="F342" s="734"/>
      <c r="G342" s="734"/>
      <c r="H342" s="734"/>
      <c r="I342" s="734"/>
      <c r="J342" s="741"/>
      <c r="K342" s="724"/>
      <c r="L342" s="0"/>
      <c r="M342" s="0"/>
      <c r="N342" s="0"/>
    </row>
    <row r="343" customFormat="false" ht="15" hidden="false" customHeight="false" outlineLevel="0" collapsed="false">
      <c r="B343" s="725"/>
      <c r="C343" s="742"/>
      <c r="D343" s="736"/>
      <c r="E343" s="736"/>
      <c r="F343" s="736"/>
      <c r="G343" s="736"/>
      <c r="H343" s="736"/>
      <c r="I343" s="736"/>
      <c r="J343" s="743"/>
      <c r="K343" s="724"/>
      <c r="L343" s="0"/>
      <c r="M343" s="0"/>
      <c r="N343" s="0"/>
    </row>
    <row r="344" customFormat="false" ht="15" hidden="false" customHeight="false" outlineLevel="0" collapsed="false">
      <c r="B344" s="725"/>
      <c r="C344" s="3"/>
      <c r="D344" s="3"/>
      <c r="E344" s="3"/>
      <c r="F344" s="3"/>
      <c r="G344" s="3"/>
      <c r="H344" s="734"/>
      <c r="I344" s="734"/>
      <c r="J344" s="3"/>
      <c r="K344" s="724"/>
      <c r="L344" s="0"/>
      <c r="M344" s="0"/>
      <c r="N344" s="0"/>
    </row>
    <row r="345" customFormat="false" ht="15" hidden="false" customHeight="false" outlineLevel="0" collapsed="false">
      <c r="B345" s="735" t="s">
        <v>3613</v>
      </c>
      <c r="C345" s="3"/>
      <c r="D345" s="3"/>
      <c r="E345" s="3"/>
      <c r="F345" s="3"/>
      <c r="G345" s="3"/>
      <c r="H345" s="3"/>
      <c r="I345" s="3"/>
      <c r="J345" s="3"/>
      <c r="K345" s="724"/>
      <c r="L345" s="0"/>
      <c r="M345" s="0"/>
      <c r="N345" s="0"/>
    </row>
    <row r="346" customFormat="false" ht="15" hidden="false" customHeight="false" outlineLevel="0" collapsed="false">
      <c r="B346" s="725"/>
      <c r="C346" s="3"/>
      <c r="D346" s="3"/>
      <c r="E346" s="3"/>
      <c r="F346" s="3"/>
      <c r="G346" s="726"/>
      <c r="H346" s="726"/>
      <c r="I346" s="726"/>
      <c r="J346" s="726"/>
      <c r="K346" s="724"/>
      <c r="L346" s="0"/>
      <c r="M346" s="0"/>
      <c r="N346" s="0"/>
    </row>
    <row r="347" customFormat="false" ht="15" hidden="false" customHeight="false" outlineLevel="0" collapsed="false">
      <c r="B347" s="725"/>
      <c r="C347" s="738"/>
      <c r="D347" s="733"/>
      <c r="E347" s="733"/>
      <c r="F347" s="733"/>
      <c r="G347" s="734"/>
      <c r="H347" s="3"/>
      <c r="I347" s="3"/>
      <c r="J347" s="741"/>
      <c r="K347" s="724"/>
      <c r="L347" s="0"/>
      <c r="M347" s="0"/>
      <c r="N347" s="0"/>
    </row>
    <row r="348" customFormat="false" ht="15" hidden="false" customHeight="false" outlineLevel="0" collapsed="false">
      <c r="B348" s="725"/>
      <c r="C348" s="740"/>
      <c r="D348" s="734"/>
      <c r="E348" s="734"/>
      <c r="F348" s="734"/>
      <c r="G348" s="734"/>
      <c r="H348" s="734"/>
      <c r="I348" s="734"/>
      <c r="J348" s="741"/>
      <c r="K348" s="724"/>
      <c r="L348" s="0"/>
      <c r="M348" s="0"/>
      <c r="N348" s="0"/>
    </row>
    <row r="349" customFormat="false" ht="15" hidden="false" customHeight="false" outlineLevel="0" collapsed="false">
      <c r="B349" s="725"/>
      <c r="C349" s="740"/>
      <c r="D349" s="734"/>
      <c r="E349" s="734"/>
      <c r="F349" s="734"/>
      <c r="G349" s="734"/>
      <c r="H349" s="734"/>
      <c r="I349" s="734"/>
      <c r="J349" s="741"/>
      <c r="K349" s="724"/>
      <c r="L349" s="0"/>
      <c r="M349" s="0"/>
      <c r="N349" s="0"/>
    </row>
    <row r="350" customFormat="false" ht="15" hidden="false" customHeight="false" outlineLevel="0" collapsed="false">
      <c r="B350" s="725"/>
      <c r="C350" s="740"/>
      <c r="D350" s="734"/>
      <c r="E350" s="734"/>
      <c r="F350" s="734"/>
      <c r="G350" s="734"/>
      <c r="H350" s="734"/>
      <c r="I350" s="734"/>
      <c r="J350" s="741"/>
      <c r="K350" s="724"/>
      <c r="L350" s="0"/>
      <c r="M350" s="0"/>
      <c r="N350" s="0"/>
    </row>
    <row r="351" customFormat="false" ht="15" hidden="false" customHeight="false" outlineLevel="0" collapsed="false">
      <c r="B351" s="725"/>
      <c r="C351" s="740"/>
      <c r="D351" s="734"/>
      <c r="E351" s="734"/>
      <c r="F351" s="734"/>
      <c r="G351" s="734"/>
      <c r="H351" s="734"/>
      <c r="I351" s="734"/>
      <c r="J351" s="741"/>
      <c r="K351" s="724"/>
      <c r="L351" s="0"/>
      <c r="M351" s="0"/>
      <c r="N351" s="0"/>
    </row>
    <row r="352" customFormat="false" ht="15" hidden="false" customHeight="false" outlineLevel="0" collapsed="false">
      <c r="B352" s="725"/>
      <c r="C352" s="742"/>
      <c r="D352" s="736"/>
      <c r="E352" s="736"/>
      <c r="F352" s="736"/>
      <c r="G352" s="736"/>
      <c r="H352" s="736"/>
      <c r="I352" s="736"/>
      <c r="J352" s="743"/>
      <c r="K352" s="724"/>
      <c r="L352" s="0"/>
      <c r="M352" s="0"/>
      <c r="N352" s="0"/>
    </row>
    <row r="353" customFormat="false" ht="15" hidden="false" customHeight="false" outlineLevel="0" collapsed="false">
      <c r="B353" s="725"/>
      <c r="C353" s="734"/>
      <c r="D353" s="734"/>
      <c r="E353" s="734"/>
      <c r="F353" s="734"/>
      <c r="G353" s="734"/>
      <c r="H353" s="734"/>
      <c r="I353" s="734"/>
      <c r="J353" s="734"/>
      <c r="K353" s="724"/>
      <c r="L353" s="0"/>
      <c r="M353" s="0"/>
      <c r="N353" s="0"/>
    </row>
    <row r="354" customFormat="false" ht="15" hidden="false" customHeight="false" outlineLevel="0" collapsed="false">
      <c r="B354" s="725"/>
      <c r="C354" s="3"/>
      <c r="D354" s="3"/>
      <c r="E354" s="3"/>
      <c r="F354" s="3"/>
      <c r="G354" s="3"/>
      <c r="H354" s="3"/>
      <c r="I354" s="3"/>
      <c r="J354" s="3"/>
      <c r="K354" s="724"/>
      <c r="L354" s="0"/>
      <c r="M354" s="0"/>
      <c r="N354" s="0"/>
    </row>
    <row r="355" customFormat="false" ht="15" hidden="false" customHeight="false" outlineLevel="0" collapsed="false">
      <c r="B355" s="735" t="s">
        <v>3614</v>
      </c>
      <c r="C355" s="3"/>
      <c r="D355" s="3"/>
      <c r="E355" s="3"/>
      <c r="F355" s="3"/>
      <c r="G355" s="745"/>
      <c r="H355" s="745"/>
      <c r="I355" s="745"/>
      <c r="J355" s="3"/>
      <c r="K355" s="724"/>
      <c r="L355" s="0"/>
      <c r="M355" s="0"/>
      <c r="N355" s="0"/>
    </row>
    <row r="356" customFormat="false" ht="15" hidden="false" customHeight="false" outlineLevel="0" collapsed="false">
      <c r="B356" s="725"/>
      <c r="C356" s="3"/>
      <c r="D356" s="3"/>
      <c r="E356" s="3"/>
      <c r="F356" s="3"/>
      <c r="G356" s="746"/>
      <c r="H356" s="746"/>
      <c r="I356" s="746"/>
      <c r="J356" s="726"/>
      <c r="K356" s="724"/>
      <c r="L356" s="0"/>
      <c r="M356" s="0"/>
      <c r="N356" s="0"/>
    </row>
    <row r="357" customFormat="false" ht="15" hidden="false" customHeight="false" outlineLevel="0" collapsed="false">
      <c r="B357" s="761"/>
      <c r="C357" s="738"/>
      <c r="D357" s="733"/>
      <c r="E357" s="733"/>
      <c r="F357" s="733"/>
      <c r="G357" s="748"/>
      <c r="H357" s="745"/>
      <c r="I357" s="745"/>
      <c r="J357" s="741"/>
      <c r="K357" s="724"/>
      <c r="L357" s="0"/>
      <c r="M357" s="0"/>
      <c r="N357" s="0"/>
    </row>
    <row r="358" customFormat="false" ht="15" hidden="false" customHeight="false" outlineLevel="0" collapsed="false">
      <c r="B358" s="761"/>
      <c r="C358" s="740"/>
      <c r="D358" s="734"/>
      <c r="E358" s="734"/>
      <c r="F358" s="734"/>
      <c r="G358" s="748"/>
      <c r="H358" s="745"/>
      <c r="I358" s="745"/>
      <c r="J358" s="741"/>
      <c r="K358" s="724"/>
      <c r="L358" s="0"/>
      <c r="M358" s="0"/>
      <c r="N358" s="0"/>
    </row>
    <row r="359" customFormat="false" ht="15" hidden="false" customHeight="false" outlineLevel="0" collapsed="false">
      <c r="B359" s="761"/>
      <c r="C359" s="740"/>
      <c r="D359" s="734"/>
      <c r="E359" s="734"/>
      <c r="F359" s="734"/>
      <c r="G359" s="748"/>
      <c r="H359" s="762"/>
      <c r="I359" s="762"/>
      <c r="J359" s="741"/>
      <c r="K359" s="724"/>
      <c r="L359" s="0"/>
      <c r="M359" s="0"/>
      <c r="N359" s="0"/>
    </row>
    <row r="360" customFormat="false" ht="15" hidden="false" customHeight="false" outlineLevel="0" collapsed="false">
      <c r="B360" s="761"/>
      <c r="C360" s="740"/>
      <c r="D360" s="734"/>
      <c r="E360" s="734"/>
      <c r="F360" s="734"/>
      <c r="G360" s="748"/>
      <c r="H360" s="763"/>
      <c r="I360" s="763"/>
      <c r="J360" s="741"/>
      <c r="K360" s="724"/>
      <c r="L360" s="0"/>
      <c r="M360" s="0"/>
      <c r="N360" s="0"/>
    </row>
    <row r="361" customFormat="false" ht="15" hidden="false" customHeight="false" outlineLevel="0" collapsed="false">
      <c r="B361" s="761"/>
      <c r="C361" s="740"/>
      <c r="D361" s="734"/>
      <c r="E361" s="734"/>
      <c r="F361" s="734"/>
      <c r="G361" s="748"/>
      <c r="H361" s="763"/>
      <c r="I361" s="763"/>
      <c r="J361" s="741"/>
      <c r="K361" s="724"/>
      <c r="L361" s="0"/>
      <c r="M361" s="0"/>
      <c r="N361" s="0"/>
    </row>
    <row r="362" customFormat="false" ht="15" hidden="false" customHeight="false" outlineLevel="0" collapsed="false">
      <c r="B362" s="761"/>
      <c r="C362" s="742"/>
      <c r="D362" s="736"/>
      <c r="E362" s="736"/>
      <c r="F362" s="736"/>
      <c r="G362" s="749"/>
      <c r="H362" s="764"/>
      <c r="I362" s="764"/>
      <c r="J362" s="743"/>
      <c r="K362" s="724"/>
      <c r="L362" s="0"/>
      <c r="M362" s="0"/>
      <c r="N362" s="0"/>
    </row>
    <row r="363" customFormat="false" ht="15" hidden="false" customHeight="false" outlineLevel="0" collapsed="false">
      <c r="B363" s="725"/>
      <c r="C363" s="653"/>
      <c r="D363" s="653"/>
      <c r="E363" s="653"/>
      <c r="F363" s="653"/>
      <c r="G363" s="745"/>
      <c r="H363" s="763"/>
      <c r="I363" s="763"/>
      <c r="J363" s="3"/>
      <c r="K363" s="724"/>
      <c r="L363" s="0"/>
      <c r="M363" s="0"/>
      <c r="N363" s="0"/>
    </row>
    <row r="364" customFormat="false" ht="15" hidden="false" customHeight="false" outlineLevel="0" collapsed="false">
      <c r="B364" s="725"/>
      <c r="C364" s="3"/>
      <c r="D364" s="3"/>
      <c r="E364" s="3"/>
      <c r="F364" s="3"/>
      <c r="G364" s="3"/>
      <c r="H364" s="765"/>
      <c r="I364" s="765"/>
      <c r="J364" s="3"/>
      <c r="K364" s="724"/>
      <c r="L364" s="0"/>
      <c r="M364" s="0"/>
      <c r="N364" s="0"/>
    </row>
    <row r="365" customFormat="false" ht="15.75" hidden="false" customHeight="false" outlineLevel="0" collapsed="false">
      <c r="B365" s="722" t="s">
        <v>3615</v>
      </c>
      <c r="C365" s="723"/>
      <c r="D365" s="723"/>
      <c r="E365" s="3"/>
      <c r="F365" s="3"/>
      <c r="G365" s="3"/>
      <c r="H365" s="3"/>
      <c r="I365" s="3"/>
      <c r="J365" s="3"/>
      <c r="K365" s="724"/>
      <c r="L365" s="0"/>
      <c r="M365" s="0"/>
      <c r="N365" s="0"/>
    </row>
    <row r="366" customFormat="false" ht="15" hidden="false" customHeight="false" outlineLevel="0" collapsed="false">
      <c r="B366" s="725"/>
      <c r="C366" s="726"/>
      <c r="D366" s="726"/>
      <c r="E366" s="726"/>
      <c r="F366" s="726"/>
      <c r="G366" s="726"/>
      <c r="H366" s="726"/>
      <c r="I366" s="726"/>
      <c r="J366" s="726"/>
      <c r="K366" s="724"/>
      <c r="L366" s="0"/>
      <c r="M366" s="0"/>
      <c r="N366" s="0"/>
    </row>
    <row r="367" customFormat="false" ht="15" hidden="false" customHeight="false" outlineLevel="0" collapsed="false">
      <c r="B367" s="761"/>
      <c r="C367" s="766" t="s">
        <v>3616</v>
      </c>
      <c r="D367" s="767"/>
      <c r="E367" s="767"/>
      <c r="F367" s="767"/>
      <c r="G367" s="767"/>
      <c r="H367" s="3"/>
      <c r="I367" s="3"/>
      <c r="J367" s="768"/>
      <c r="K367" s="724"/>
      <c r="L367" s="0"/>
      <c r="M367" s="0"/>
      <c r="N367" s="0"/>
    </row>
    <row r="368" customFormat="false" ht="15" hidden="false" customHeight="false" outlineLevel="0" collapsed="false">
      <c r="B368" s="725"/>
      <c r="C368" s="769"/>
      <c r="D368" s="765"/>
      <c r="E368" s="765"/>
      <c r="F368" s="765"/>
      <c r="G368" s="765"/>
      <c r="H368" s="3"/>
      <c r="I368" s="3"/>
      <c r="J368" s="770"/>
      <c r="K368" s="724"/>
      <c r="L368" s="0"/>
      <c r="M368" s="0"/>
      <c r="N368" s="0"/>
    </row>
    <row r="369" customFormat="false" ht="15" hidden="false" customHeight="false" outlineLevel="0" collapsed="false">
      <c r="B369" s="725"/>
      <c r="C369" s="769"/>
      <c r="D369" s="765"/>
      <c r="E369" s="765"/>
      <c r="F369" s="765"/>
      <c r="G369" s="765"/>
      <c r="H369" s="767"/>
      <c r="I369" s="767"/>
      <c r="J369" s="770"/>
      <c r="K369" s="724"/>
      <c r="L369" s="0"/>
      <c r="M369" s="0"/>
      <c r="N369" s="0"/>
    </row>
    <row r="370" customFormat="false" ht="15" hidden="false" customHeight="false" outlineLevel="0" collapsed="false">
      <c r="B370" s="725"/>
      <c r="C370" s="769"/>
      <c r="D370" s="765"/>
      <c r="E370" s="765"/>
      <c r="F370" s="765"/>
      <c r="G370" s="765"/>
      <c r="H370" s="734"/>
      <c r="I370" s="734"/>
      <c r="J370" s="770"/>
      <c r="K370" s="724"/>
      <c r="L370" s="0"/>
      <c r="M370" s="0"/>
      <c r="N370" s="0"/>
    </row>
    <row r="371" customFormat="false" ht="15" hidden="false" customHeight="false" outlineLevel="0" collapsed="false">
      <c r="B371" s="725"/>
      <c r="C371" s="769"/>
      <c r="D371" s="765"/>
      <c r="E371" s="765"/>
      <c r="F371" s="765"/>
      <c r="G371" s="765"/>
      <c r="H371" s="734"/>
      <c r="I371" s="734"/>
      <c r="J371" s="770"/>
      <c r="K371" s="724"/>
      <c r="L371" s="0"/>
      <c r="M371" s="0"/>
      <c r="N371" s="0"/>
    </row>
    <row r="372" customFormat="false" ht="15" hidden="false" customHeight="false" outlineLevel="0" collapsed="false">
      <c r="B372" s="725"/>
      <c r="C372" s="769"/>
      <c r="D372" s="765"/>
      <c r="E372" s="765"/>
      <c r="F372" s="765"/>
      <c r="G372" s="765"/>
      <c r="H372" s="734"/>
      <c r="I372" s="734"/>
      <c r="J372" s="770"/>
      <c r="K372" s="724"/>
      <c r="L372" s="0"/>
      <c r="M372" s="0"/>
      <c r="N372" s="0"/>
    </row>
    <row r="373" customFormat="false" ht="15" hidden="false" customHeight="false" outlineLevel="0" collapsed="false">
      <c r="B373" s="725"/>
      <c r="C373" s="771"/>
      <c r="D373" s="772"/>
      <c r="E373" s="772"/>
      <c r="F373" s="772"/>
      <c r="G373" s="772"/>
      <c r="H373" s="736"/>
      <c r="I373" s="736"/>
      <c r="J373" s="773"/>
      <c r="K373" s="724"/>
      <c r="L373" s="0"/>
      <c r="M373" s="0"/>
      <c r="N373" s="0"/>
    </row>
    <row r="374" customFormat="false" ht="15" hidden="false" customHeight="false" outlineLevel="0" collapsed="false">
      <c r="B374" s="725"/>
      <c r="C374" s="3"/>
      <c r="D374" s="3"/>
      <c r="E374" s="3"/>
      <c r="F374" s="3"/>
      <c r="G374" s="3"/>
      <c r="H374" s="734"/>
      <c r="I374" s="734"/>
      <c r="J374" s="3"/>
      <c r="K374" s="724"/>
      <c r="L374" s="0"/>
      <c r="M374" s="0"/>
      <c r="N374" s="0"/>
    </row>
    <row r="375" customFormat="false" ht="15" hidden="false" customHeight="false" outlineLevel="0" collapsed="false">
      <c r="B375" s="725"/>
      <c r="C375" s="3"/>
      <c r="D375" s="3"/>
      <c r="E375" s="3"/>
      <c r="F375" s="3"/>
      <c r="G375" s="3"/>
      <c r="H375" s="734"/>
      <c r="I375" s="734"/>
      <c r="J375" s="3"/>
      <c r="K375" s="724"/>
      <c r="L375" s="0"/>
      <c r="M375" s="0"/>
      <c r="N375" s="0"/>
    </row>
    <row r="376" customFormat="false" ht="15.75" hidden="false" customHeight="false" outlineLevel="0" collapsed="false">
      <c r="B376" s="722" t="s">
        <v>3617</v>
      </c>
      <c r="C376" s="3"/>
      <c r="D376" s="3"/>
      <c r="E376" s="3"/>
      <c r="F376" s="3"/>
      <c r="G376" s="3"/>
      <c r="H376" s="3"/>
      <c r="I376" s="3"/>
      <c r="J376" s="3"/>
      <c r="K376" s="724"/>
      <c r="L376" s="0"/>
      <c r="M376" s="0"/>
      <c r="N376" s="0"/>
    </row>
    <row r="377" customFormat="false" ht="15" hidden="false" customHeight="false" outlineLevel="0" collapsed="false">
      <c r="B377" s="725"/>
      <c r="C377" s="3"/>
      <c r="D377" s="3"/>
      <c r="E377" s="3"/>
      <c r="F377" s="3"/>
      <c r="G377" s="3"/>
      <c r="H377" s="726"/>
      <c r="I377" s="726"/>
      <c r="J377" s="3"/>
      <c r="K377" s="724"/>
      <c r="L377" s="0"/>
      <c r="M377" s="0"/>
      <c r="N377" s="0"/>
    </row>
    <row r="378" customFormat="false" ht="15" hidden="false" customHeight="false" outlineLevel="0" collapsed="false">
      <c r="B378" s="725"/>
      <c r="C378" s="774" t="s">
        <v>3618</v>
      </c>
      <c r="D378" s="775"/>
      <c r="E378" s="775"/>
      <c r="F378" s="775"/>
      <c r="G378" s="775"/>
      <c r="H378" s="0"/>
      <c r="I378" s="0"/>
      <c r="J378" s="776"/>
      <c r="K378" s="724"/>
      <c r="L378" s="0"/>
      <c r="M378" s="0"/>
      <c r="N378" s="0"/>
    </row>
    <row r="379" customFormat="false" ht="15" hidden="false" customHeight="false" outlineLevel="0" collapsed="false">
      <c r="B379" s="725"/>
      <c r="C379" s="740"/>
      <c r="D379" s="734"/>
      <c r="E379" s="734"/>
      <c r="F379" s="734"/>
      <c r="G379" s="734"/>
      <c r="J379" s="741"/>
      <c r="K379" s="724"/>
      <c r="L379" s="0"/>
      <c r="M379" s="0"/>
      <c r="N379" s="0"/>
    </row>
    <row r="380" customFormat="false" ht="15" hidden="false" customHeight="false" outlineLevel="0" collapsed="false">
      <c r="B380" s="725"/>
      <c r="C380" s="740"/>
      <c r="D380" s="734"/>
      <c r="E380" s="734"/>
      <c r="F380" s="734"/>
      <c r="G380" s="734"/>
      <c r="J380" s="741"/>
      <c r="K380" s="724"/>
      <c r="L380" s="0"/>
      <c r="M380" s="0"/>
      <c r="N380" s="0"/>
    </row>
    <row r="381" customFormat="false" ht="15" hidden="false" customHeight="false" outlineLevel="0" collapsed="false">
      <c r="B381" s="725"/>
      <c r="C381" s="740"/>
      <c r="D381" s="734"/>
      <c r="E381" s="734"/>
      <c r="F381" s="734"/>
      <c r="G381" s="734"/>
      <c r="J381" s="741"/>
      <c r="K381" s="724"/>
      <c r="L381" s="0"/>
      <c r="M381" s="0"/>
      <c r="N381" s="0"/>
    </row>
    <row r="382" customFormat="false" ht="15" hidden="false" customHeight="false" outlineLevel="0" collapsed="false">
      <c r="B382" s="725"/>
      <c r="C382" s="740"/>
      <c r="D382" s="734"/>
      <c r="E382" s="734"/>
      <c r="F382" s="734"/>
      <c r="G382" s="734"/>
      <c r="J382" s="741"/>
      <c r="K382" s="724"/>
      <c r="L382" s="0"/>
      <c r="M382" s="0"/>
      <c r="N382" s="0"/>
    </row>
    <row r="383" customFormat="false" ht="15" hidden="false" customHeight="false" outlineLevel="0" collapsed="false">
      <c r="B383" s="725"/>
      <c r="C383" s="740"/>
      <c r="D383" s="734"/>
      <c r="E383" s="734"/>
      <c r="F383" s="734"/>
      <c r="G383" s="734"/>
      <c r="J383" s="741"/>
      <c r="K383" s="724"/>
      <c r="L383" s="0"/>
      <c r="M383" s="0"/>
      <c r="N383" s="0"/>
    </row>
    <row r="384" customFormat="false" ht="15" hidden="false" customHeight="false" outlineLevel="0" collapsed="false">
      <c r="B384" s="725"/>
      <c r="C384" s="742"/>
      <c r="D384" s="736"/>
      <c r="E384" s="736"/>
      <c r="F384" s="736"/>
      <c r="G384" s="736"/>
      <c r="H384" s="777"/>
      <c r="I384" s="777"/>
      <c r="J384" s="743"/>
      <c r="K384" s="724"/>
      <c r="L384" s="0"/>
      <c r="M384" s="0"/>
      <c r="N384" s="0"/>
    </row>
    <row r="385" customFormat="false" ht="15" hidden="false" customHeight="false" outlineLevel="0" collapsed="false">
      <c r="B385" s="725"/>
      <c r="C385" s="3"/>
      <c r="D385" s="3"/>
      <c r="E385" s="3"/>
      <c r="F385" s="3"/>
      <c r="G385" s="3"/>
      <c r="J385" s="3"/>
      <c r="K385" s="724"/>
      <c r="L385" s="0"/>
      <c r="M385" s="0"/>
      <c r="N385" s="0"/>
    </row>
    <row r="386" customFormat="false" ht="15" hidden="false" customHeight="false" outlineLevel="0" collapsed="false">
      <c r="B386" s="759"/>
      <c r="C386" s="726"/>
      <c r="D386" s="726"/>
      <c r="E386" s="726"/>
      <c r="F386" s="726"/>
      <c r="G386" s="726"/>
      <c r="H386" s="777"/>
      <c r="I386" s="777"/>
      <c r="J386" s="726"/>
      <c r="K386" s="760"/>
      <c r="L386" s="0"/>
      <c r="M386" s="0"/>
      <c r="N386" s="0"/>
    </row>
    <row r="387" customFormat="false" ht="15" hidden="false" customHeight="false" outlineLevel="0" collapsed="false">
      <c r="B387" s="0"/>
      <c r="C387" s="0"/>
      <c r="D387" s="0"/>
      <c r="E387" s="0"/>
      <c r="F387" s="0"/>
      <c r="G387" s="0"/>
      <c r="J387" s="0"/>
      <c r="K387" s="0"/>
      <c r="L387" s="0"/>
      <c r="M387" s="0"/>
      <c r="N387" s="0"/>
    </row>
  </sheetData>
  <mergeCells count="27">
    <mergeCell ref="B9:M9"/>
    <mergeCell ref="B10:M10"/>
    <mergeCell ref="L24:M24"/>
    <mergeCell ref="B25:B27"/>
    <mergeCell ref="C25:C27"/>
    <mergeCell ref="D25:D26"/>
    <mergeCell ref="E25:E26"/>
    <mergeCell ref="F25:F26"/>
    <mergeCell ref="G25:G26"/>
    <mergeCell ref="H25:H26"/>
    <mergeCell ref="I25:I26"/>
    <mergeCell ref="J25:K25"/>
    <mergeCell ref="L25:M25"/>
    <mergeCell ref="B81:D83"/>
    <mergeCell ref="E81:F83"/>
    <mergeCell ref="G81:H82"/>
    <mergeCell ref="I81:K82"/>
    <mergeCell ref="J83:K83"/>
    <mergeCell ref="B84:D84"/>
    <mergeCell ref="E84:F84"/>
    <mergeCell ref="J84:K84"/>
    <mergeCell ref="B85:D85"/>
    <mergeCell ref="E85:F85"/>
    <mergeCell ref="J85:K85"/>
    <mergeCell ref="B86:D86"/>
    <mergeCell ref="E86:F86"/>
    <mergeCell ref="J86:K86"/>
  </mergeCells>
  <printOptions headings="false" gridLines="false" gridLinesSet="true" horizontalCentered="true" verticalCentered="false"/>
  <pageMargins left="0.39375" right="0.39375" top="0.7875" bottom="0.39375" header="0.39375" footer="0.511811023622047"/>
  <pageSetup paperSize="9" scale="4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4" manualBreakCount="4">
    <brk id="88" man="true" max="16383" min="0"/>
    <brk id="174" man="true" max="16383" min="0"/>
    <brk id="249" man="true" max="16383" min="0"/>
    <brk id="3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56"/>
    <col collapsed="false" customWidth="true" hidden="false" outlineLevel="0" max="14" min="14" style="0" width="26.56"/>
    <col collapsed="false" customWidth="true" hidden="false" outlineLevel="0" max="15" min="15" style="0" width="15.41"/>
  </cols>
  <sheetData>
    <row r="1" s="20" customFormat="true" ht="15" hidden="false" customHeight="false" outlineLevel="0" collapsed="false">
      <c r="B1" s="778"/>
      <c r="C1" s="778"/>
      <c r="D1" s="778"/>
      <c r="E1" s="778"/>
      <c r="F1" s="778"/>
      <c r="G1" s="778"/>
      <c r="H1" s="778"/>
      <c r="I1" s="778"/>
      <c r="J1" s="778"/>
      <c r="K1" s="778"/>
      <c r="L1" s="778"/>
      <c r="M1" s="319"/>
      <c r="N1" s="319"/>
      <c r="O1" s="319"/>
      <c r="P1" s="778"/>
    </row>
    <row r="2" customFormat="false" ht="60" hidden="false" customHeight="true" outlineLevel="0" collapsed="false">
      <c r="B2" s="291" t="s">
        <v>3619</v>
      </c>
      <c r="C2" s="291"/>
      <c r="D2" s="291"/>
      <c r="E2" s="291"/>
      <c r="F2" s="291"/>
      <c r="G2" s="291"/>
      <c r="H2" s="291"/>
      <c r="I2" s="291"/>
      <c r="J2" s="291"/>
      <c r="K2" s="291"/>
      <c r="L2" s="291"/>
      <c r="M2" s="291"/>
      <c r="N2" s="291"/>
      <c r="O2" s="291"/>
      <c r="P2" s="203"/>
      <c r="Q2" s="779"/>
    </row>
    <row r="3" s="20" customFormat="true" ht="15" hidden="false" customHeight="true" outlineLevel="0" collapsed="false">
      <c r="B3" s="778"/>
      <c r="C3" s="778"/>
      <c r="D3" s="778"/>
      <c r="E3" s="778"/>
      <c r="F3" s="778"/>
      <c r="G3" s="778"/>
      <c r="H3" s="778"/>
      <c r="I3" s="778"/>
      <c r="J3" s="778"/>
      <c r="K3" s="778"/>
      <c r="L3" s="778"/>
      <c r="M3" s="319"/>
      <c r="N3" s="319"/>
      <c r="O3" s="319"/>
      <c r="P3" s="778"/>
    </row>
    <row r="4" s="20" customFormat="true" ht="15" hidden="false" customHeight="true" outlineLevel="0" collapsed="false">
      <c r="B4" s="780" t="s">
        <v>3620</v>
      </c>
      <c r="C4" s="781"/>
      <c r="D4" s="781"/>
      <c r="E4" s="781"/>
      <c r="F4" s="782"/>
      <c r="G4" s="781"/>
      <c r="H4" s="781"/>
      <c r="I4" s="781"/>
      <c r="J4" s="781"/>
      <c r="K4" s="781"/>
      <c r="L4" s="781"/>
      <c r="M4" s="255"/>
      <c r="N4" s="255"/>
      <c r="O4" s="255"/>
      <c r="P4" s="319"/>
      <c r="Q4" s="1"/>
      <c r="R4" s="1"/>
    </row>
    <row r="5" s="20" customFormat="true" ht="8.25" hidden="false" customHeight="true" outlineLevel="0" collapsed="false">
      <c r="B5" s="783"/>
      <c r="C5" s="781"/>
      <c r="D5" s="781"/>
      <c r="E5" s="781"/>
      <c r="F5" s="782"/>
      <c r="G5" s="781"/>
      <c r="H5" s="781"/>
      <c r="I5" s="781"/>
      <c r="J5" s="781"/>
      <c r="K5" s="781"/>
      <c r="L5" s="781"/>
      <c r="M5" s="255"/>
      <c r="N5" s="255"/>
      <c r="O5" s="255"/>
      <c r="P5" s="319"/>
      <c r="Q5" s="1"/>
      <c r="R5" s="1"/>
    </row>
    <row r="6" s="20" customFormat="true" ht="15.75" hidden="false" customHeight="true" outlineLevel="0" collapsed="false">
      <c r="B6" s="784" t="s">
        <v>3621</v>
      </c>
      <c r="C6" s="784"/>
      <c r="D6" s="784"/>
      <c r="E6" s="784"/>
      <c r="F6" s="784"/>
      <c r="G6" s="784"/>
      <c r="H6" s="784"/>
      <c r="I6" s="784"/>
      <c r="J6" s="784"/>
      <c r="K6" s="784"/>
      <c r="L6" s="784"/>
      <c r="M6" s="784"/>
      <c r="N6" s="784"/>
      <c r="O6" s="784"/>
      <c r="P6" s="319"/>
      <c r="Q6" s="1"/>
      <c r="R6" s="1"/>
    </row>
    <row r="7" s="20" customFormat="true" ht="24.95" hidden="false" customHeight="true" outlineLevel="0" collapsed="false">
      <c r="B7" s="785"/>
      <c r="C7" s="785"/>
      <c r="D7" s="785"/>
      <c r="E7" s="785"/>
      <c r="F7" s="786"/>
      <c r="G7" s="785"/>
      <c r="H7" s="785"/>
      <c r="I7" s="785"/>
      <c r="J7" s="785"/>
      <c r="K7" s="785"/>
      <c r="L7" s="785"/>
      <c r="M7" s="787"/>
      <c r="N7" s="787"/>
      <c r="O7" s="787"/>
      <c r="P7" s="319"/>
      <c r="Q7" s="1"/>
      <c r="R7" s="0"/>
      <c r="S7" s="0"/>
      <c r="T7" s="0"/>
      <c r="U7" s="0"/>
      <c r="V7" s="0"/>
      <c r="W7" s="0"/>
    </row>
    <row r="8" customFormat="false" ht="17.25" hidden="false" customHeight="false" outlineLevel="0" collapsed="false">
      <c r="B8" s="788" t="s">
        <v>3622</v>
      </c>
      <c r="C8" s="785"/>
      <c r="D8" s="787"/>
      <c r="E8" s="787"/>
      <c r="F8" s="787"/>
      <c r="G8" s="787"/>
      <c r="H8" s="787"/>
      <c r="I8" s="787"/>
      <c r="J8" s="787"/>
      <c r="K8" s="787"/>
      <c r="L8" s="787"/>
      <c r="M8" s="787"/>
      <c r="N8" s="787"/>
      <c r="O8" s="787"/>
      <c r="P8" s="7"/>
    </row>
    <row r="9" customFormat="false" ht="8.25" hidden="false" customHeight="true" outlineLevel="0" collapsed="false">
      <c r="B9" s="789"/>
      <c r="C9" s="787"/>
      <c r="D9" s="787"/>
      <c r="E9" s="787"/>
      <c r="F9" s="787"/>
      <c r="G9" s="787"/>
      <c r="H9" s="787"/>
      <c r="I9" s="787"/>
      <c r="J9" s="787"/>
      <c r="K9" s="787"/>
      <c r="L9" s="787"/>
      <c r="M9" s="787"/>
      <c r="N9" s="787"/>
      <c r="O9" s="787"/>
      <c r="P9" s="7"/>
    </row>
    <row r="10" customFormat="false" ht="136.5" hidden="false" customHeight="true" outlineLevel="0" collapsed="false">
      <c r="B10" s="790" t="s">
        <v>3623</v>
      </c>
      <c r="C10" s="790"/>
      <c r="D10" s="790"/>
      <c r="E10" s="791" t="s">
        <v>3624</v>
      </c>
      <c r="F10" s="791"/>
      <c r="G10" s="791"/>
      <c r="H10" s="791"/>
      <c r="I10" s="791"/>
      <c r="J10" s="791"/>
      <c r="K10" s="791"/>
      <c r="L10" s="791"/>
      <c r="M10" s="791"/>
      <c r="N10" s="791"/>
      <c r="O10" s="791"/>
      <c r="P10" s="7"/>
    </row>
    <row r="11" customFormat="false" ht="30" hidden="false" customHeight="true" outlineLevel="0" collapsed="false">
      <c r="B11" s="792" t="s">
        <v>3493</v>
      </c>
      <c r="C11" s="792"/>
      <c r="D11" s="793" t="s">
        <v>3503</v>
      </c>
      <c r="E11" s="794" t="s">
        <v>3625</v>
      </c>
      <c r="F11" s="794"/>
      <c r="G11" s="794"/>
      <c r="H11" s="794"/>
      <c r="I11" s="794"/>
      <c r="J11" s="794"/>
      <c r="K11" s="794"/>
      <c r="L11" s="794"/>
      <c r="M11" s="794"/>
      <c r="N11" s="794"/>
      <c r="O11" s="794"/>
      <c r="P11" s="7"/>
    </row>
    <row r="12" customFormat="false" ht="30" hidden="false" customHeight="true" outlineLevel="0" collapsed="false">
      <c r="B12" s="795" t="s">
        <v>3626</v>
      </c>
      <c r="C12" s="795"/>
      <c r="D12" s="796" t="s">
        <v>3504</v>
      </c>
      <c r="E12" s="797" t="s">
        <v>3627</v>
      </c>
      <c r="F12" s="797"/>
      <c r="G12" s="797"/>
      <c r="H12" s="797"/>
      <c r="I12" s="797"/>
      <c r="J12" s="797"/>
      <c r="K12" s="797"/>
      <c r="L12" s="797"/>
      <c r="M12" s="797"/>
      <c r="N12" s="797"/>
      <c r="O12" s="797"/>
      <c r="P12" s="7"/>
    </row>
    <row r="13" customFormat="false" ht="103.5" hidden="false" customHeight="true" outlineLevel="0" collapsed="false">
      <c r="B13" s="792" t="s">
        <v>3495</v>
      </c>
      <c r="C13" s="792"/>
      <c r="D13" s="798" t="s">
        <v>3505</v>
      </c>
      <c r="E13" s="794" t="s">
        <v>3628</v>
      </c>
      <c r="F13" s="794"/>
      <c r="G13" s="794"/>
      <c r="H13" s="794"/>
      <c r="I13" s="794"/>
      <c r="J13" s="794"/>
      <c r="K13" s="794"/>
      <c r="L13" s="794"/>
      <c r="M13" s="794"/>
      <c r="N13" s="794"/>
      <c r="O13" s="794"/>
      <c r="P13" s="7"/>
    </row>
    <row r="14" customFormat="false" ht="93" hidden="false" customHeight="true" outlineLevel="0" collapsed="false">
      <c r="B14" s="792" t="s">
        <v>3496</v>
      </c>
      <c r="C14" s="792"/>
      <c r="D14" s="796" t="s">
        <v>3506</v>
      </c>
      <c r="E14" s="794" t="s">
        <v>3629</v>
      </c>
      <c r="F14" s="794"/>
      <c r="G14" s="794"/>
      <c r="H14" s="794"/>
      <c r="I14" s="794"/>
      <c r="J14" s="794"/>
      <c r="K14" s="794"/>
      <c r="L14" s="794"/>
      <c r="M14" s="794"/>
      <c r="N14" s="794"/>
      <c r="O14" s="794"/>
      <c r="P14" s="799"/>
    </row>
    <row r="15" customFormat="false" ht="104.25" hidden="false" customHeight="true" outlineLevel="0" collapsed="false">
      <c r="B15" s="792" t="s">
        <v>3497</v>
      </c>
      <c r="C15" s="792"/>
      <c r="D15" s="796" t="s">
        <v>3507</v>
      </c>
      <c r="E15" s="794" t="s">
        <v>3630</v>
      </c>
      <c r="F15" s="794"/>
      <c r="G15" s="794"/>
      <c r="H15" s="794"/>
      <c r="I15" s="794"/>
      <c r="J15" s="794"/>
      <c r="K15" s="794"/>
      <c r="L15" s="794"/>
      <c r="M15" s="794"/>
      <c r="N15" s="794"/>
      <c r="O15" s="794"/>
      <c r="P15" s="7"/>
    </row>
    <row r="16" customFormat="false" ht="51.75" hidden="false" customHeight="true" outlineLevel="0" collapsed="false">
      <c r="B16" s="792" t="s">
        <v>3498</v>
      </c>
      <c r="C16" s="792"/>
      <c r="D16" s="800" t="s">
        <v>3508</v>
      </c>
      <c r="E16" s="794" t="s">
        <v>3631</v>
      </c>
      <c r="F16" s="794"/>
      <c r="G16" s="794"/>
      <c r="H16" s="794"/>
      <c r="I16" s="794"/>
      <c r="J16" s="794"/>
      <c r="K16" s="794"/>
      <c r="L16" s="794"/>
      <c r="M16" s="794"/>
      <c r="N16" s="794"/>
      <c r="O16" s="794"/>
      <c r="P16" s="7"/>
    </row>
    <row r="17" customFormat="false" ht="30.75" hidden="false" customHeight="true" outlineLevel="0" collapsed="false">
      <c r="B17" s="801" t="s">
        <v>3632</v>
      </c>
      <c r="C17" s="802" t="s">
        <v>3501</v>
      </c>
      <c r="D17" s="796" t="s">
        <v>3509</v>
      </c>
      <c r="E17" s="803" t="s">
        <v>3633</v>
      </c>
      <c r="F17" s="803"/>
      <c r="G17" s="803"/>
      <c r="H17" s="803"/>
      <c r="I17" s="803"/>
      <c r="J17" s="803"/>
      <c r="K17" s="803"/>
      <c r="L17" s="803"/>
      <c r="M17" s="803"/>
      <c r="N17" s="803"/>
      <c r="O17" s="803"/>
      <c r="P17" s="7"/>
    </row>
    <row r="18" customFormat="false" ht="29.25" hidden="false" customHeight="true" outlineLevel="0" collapsed="false">
      <c r="B18" s="801"/>
      <c r="C18" s="804" t="s">
        <v>3502</v>
      </c>
      <c r="D18" s="805" t="s">
        <v>3510</v>
      </c>
      <c r="E18" s="806" t="s">
        <v>3634</v>
      </c>
      <c r="F18" s="806"/>
      <c r="G18" s="806"/>
      <c r="H18" s="806"/>
      <c r="I18" s="806"/>
      <c r="J18" s="806"/>
      <c r="K18" s="806"/>
      <c r="L18" s="806"/>
      <c r="M18" s="806"/>
      <c r="N18" s="806"/>
      <c r="O18" s="806"/>
      <c r="P18" s="7"/>
    </row>
    <row r="19" customFormat="false" ht="30.75" hidden="false" customHeight="true" outlineLevel="0" collapsed="false">
      <c r="B19" s="801" t="s">
        <v>3635</v>
      </c>
      <c r="C19" s="802" t="s">
        <v>3501</v>
      </c>
      <c r="D19" s="796" t="s">
        <v>3511</v>
      </c>
      <c r="E19" s="803" t="s">
        <v>3636</v>
      </c>
      <c r="F19" s="803"/>
      <c r="G19" s="803"/>
      <c r="H19" s="803"/>
      <c r="I19" s="803"/>
      <c r="J19" s="803"/>
      <c r="K19" s="803"/>
      <c r="L19" s="803"/>
      <c r="M19" s="803"/>
      <c r="N19" s="803"/>
      <c r="O19" s="803"/>
      <c r="P19" s="7"/>
    </row>
    <row r="20" customFormat="false" ht="29.25" hidden="false" customHeight="true" outlineLevel="0" collapsed="false">
      <c r="B20" s="801"/>
      <c r="C20" s="804" t="s">
        <v>3502</v>
      </c>
      <c r="D20" s="807" t="s">
        <v>3512</v>
      </c>
      <c r="E20" s="808" t="s">
        <v>3637</v>
      </c>
      <c r="F20" s="808"/>
      <c r="G20" s="808"/>
      <c r="H20" s="808"/>
      <c r="I20" s="808"/>
      <c r="J20" s="808"/>
      <c r="K20" s="808"/>
      <c r="L20" s="808"/>
      <c r="M20" s="808"/>
      <c r="N20" s="808"/>
      <c r="O20" s="808"/>
      <c r="P20" s="7"/>
    </row>
    <row r="21" customFormat="false" ht="24.95" hidden="false" customHeight="true" outlineLevel="0" collapsed="false">
      <c r="B21" s="7"/>
      <c r="C21" s="7"/>
      <c r="D21" s="7"/>
      <c r="E21" s="7"/>
      <c r="F21" s="7"/>
      <c r="G21" s="7"/>
      <c r="H21" s="7"/>
      <c r="I21" s="7"/>
      <c r="J21" s="7"/>
      <c r="K21" s="7"/>
      <c r="L21" s="7"/>
      <c r="M21" s="7"/>
      <c r="N21" s="7"/>
      <c r="O21" s="7"/>
      <c r="P21" s="7"/>
    </row>
    <row r="22" customFormat="false" ht="17.25" hidden="false" customHeight="false" outlineLevel="0" collapsed="false">
      <c r="B22" s="788" t="s">
        <v>3572</v>
      </c>
      <c r="C22" s="787"/>
      <c r="D22" s="787"/>
      <c r="E22" s="787"/>
      <c r="F22" s="787"/>
      <c r="G22" s="787"/>
      <c r="H22" s="787"/>
      <c r="I22" s="787"/>
      <c r="J22" s="787"/>
      <c r="K22" s="787"/>
      <c r="L22" s="787"/>
      <c r="M22" s="787"/>
      <c r="N22" s="787"/>
      <c r="O22" s="787"/>
      <c r="P22" s="7"/>
    </row>
    <row r="23" customFormat="false" ht="8.25" hidden="false" customHeight="true" outlineLevel="0" collapsed="false">
      <c r="B23" s="788"/>
      <c r="C23" s="787"/>
      <c r="D23" s="787"/>
      <c r="E23" s="787"/>
      <c r="F23" s="787"/>
      <c r="G23" s="787"/>
      <c r="H23" s="787"/>
      <c r="I23" s="787"/>
      <c r="J23" s="787"/>
      <c r="K23" s="787"/>
      <c r="L23" s="787"/>
      <c r="M23" s="787"/>
      <c r="N23" s="787"/>
      <c r="O23" s="787"/>
      <c r="P23" s="7"/>
    </row>
    <row r="24" customFormat="false" ht="16.5" hidden="false" customHeight="true" outlineLevel="0" collapsed="false">
      <c r="B24" s="790" t="s">
        <v>3573</v>
      </c>
      <c r="C24" s="809" t="s">
        <v>3574</v>
      </c>
      <c r="D24" s="809"/>
      <c r="E24" s="809"/>
      <c r="F24" s="810" t="s">
        <v>3575</v>
      </c>
      <c r="G24" s="810"/>
      <c r="H24" s="810" t="s">
        <v>3576</v>
      </c>
      <c r="I24" s="810"/>
      <c r="J24" s="811" t="s">
        <v>3638</v>
      </c>
      <c r="K24" s="811"/>
      <c r="L24" s="811"/>
      <c r="M24" s="811"/>
      <c r="N24" s="811"/>
      <c r="O24" s="811"/>
      <c r="P24" s="7"/>
    </row>
    <row r="25" customFormat="false" ht="15" hidden="false" customHeight="false" outlineLevel="0" collapsed="false">
      <c r="B25" s="790"/>
      <c r="C25" s="809"/>
      <c r="D25" s="809"/>
      <c r="E25" s="809"/>
      <c r="F25" s="810"/>
      <c r="G25" s="810"/>
      <c r="H25" s="810"/>
      <c r="I25" s="810"/>
      <c r="J25" s="811"/>
      <c r="K25" s="811"/>
      <c r="L25" s="811"/>
      <c r="M25" s="811"/>
      <c r="N25" s="811"/>
      <c r="O25" s="811"/>
      <c r="P25" s="7"/>
    </row>
    <row r="26" customFormat="false" ht="15" hidden="false" customHeight="false" outlineLevel="0" collapsed="false">
      <c r="B26" s="790"/>
      <c r="C26" s="809"/>
      <c r="D26" s="809"/>
      <c r="E26" s="809"/>
      <c r="F26" s="812" t="s">
        <v>3639</v>
      </c>
      <c r="G26" s="813" t="s">
        <v>3502</v>
      </c>
      <c r="H26" s="812" t="s">
        <v>3639</v>
      </c>
      <c r="I26" s="813" t="s">
        <v>3502</v>
      </c>
      <c r="J26" s="811"/>
      <c r="K26" s="811"/>
      <c r="L26" s="811"/>
      <c r="M26" s="811"/>
      <c r="N26" s="811"/>
      <c r="O26" s="811"/>
      <c r="P26" s="7"/>
    </row>
    <row r="27" customFormat="false" ht="76.5" hidden="false" customHeight="true" outlineLevel="0" collapsed="false">
      <c r="B27" s="814" t="s">
        <v>3578</v>
      </c>
      <c r="C27" s="815" t="s">
        <v>3579</v>
      </c>
      <c r="D27" s="815"/>
      <c r="E27" s="815"/>
      <c r="F27" s="816"/>
      <c r="G27" s="816"/>
      <c r="H27" s="816"/>
      <c r="I27" s="816"/>
      <c r="J27" s="811"/>
      <c r="K27" s="811"/>
      <c r="L27" s="811"/>
      <c r="M27" s="811"/>
      <c r="N27" s="811"/>
      <c r="O27" s="811"/>
      <c r="P27" s="7"/>
    </row>
    <row r="28" customFormat="false" ht="63.75" hidden="false" customHeight="true" outlineLevel="0" collapsed="false">
      <c r="B28" s="817" t="s">
        <v>3640</v>
      </c>
      <c r="C28" s="818" t="s">
        <v>3641</v>
      </c>
      <c r="D28" s="818"/>
      <c r="E28" s="818"/>
      <c r="F28" s="818"/>
      <c r="G28" s="818"/>
      <c r="H28" s="818"/>
      <c r="I28" s="818"/>
      <c r="J28" s="811"/>
      <c r="K28" s="811"/>
      <c r="L28" s="811"/>
      <c r="M28" s="811"/>
      <c r="N28" s="811"/>
      <c r="O28" s="811"/>
      <c r="P28" s="7"/>
    </row>
    <row r="29" customFormat="false" ht="38.25" hidden="false" customHeight="true" outlineLevel="0" collapsed="false">
      <c r="B29" s="819" t="s">
        <v>3582</v>
      </c>
      <c r="C29" s="820" t="s">
        <v>3642</v>
      </c>
      <c r="D29" s="820"/>
      <c r="E29" s="820"/>
      <c r="F29" s="821"/>
      <c r="G29" s="821"/>
      <c r="H29" s="821"/>
      <c r="I29" s="821"/>
      <c r="J29" s="811"/>
      <c r="K29" s="811"/>
      <c r="L29" s="811"/>
      <c r="M29" s="811"/>
      <c r="N29" s="811"/>
      <c r="O29" s="811"/>
      <c r="P29" s="7"/>
    </row>
    <row r="30" customFormat="false" ht="24.95" hidden="false" customHeight="true" outlineLevel="0" collapsed="false">
      <c r="B30" s="822"/>
      <c r="C30" s="823"/>
      <c r="D30" s="823"/>
      <c r="E30" s="823"/>
      <c r="F30" s="823"/>
      <c r="G30" s="823"/>
      <c r="H30" s="823"/>
      <c r="I30" s="823"/>
      <c r="J30" s="7"/>
      <c r="K30" s="7"/>
      <c r="L30" s="7"/>
      <c r="M30" s="7"/>
      <c r="N30" s="7"/>
      <c r="O30" s="7"/>
      <c r="P30" s="7"/>
    </row>
    <row r="31" customFormat="false" ht="17.25" hidden="false" customHeight="false" outlineLevel="0" collapsed="false">
      <c r="B31" s="788" t="s">
        <v>3643</v>
      </c>
      <c r="C31" s="787"/>
      <c r="D31" s="787"/>
      <c r="E31" s="787"/>
      <c r="F31" s="787"/>
      <c r="G31" s="787"/>
      <c r="H31" s="787"/>
      <c r="I31" s="787"/>
      <c r="J31" s="787"/>
      <c r="K31" s="787"/>
      <c r="L31" s="787"/>
      <c r="M31" s="787"/>
      <c r="N31" s="787"/>
      <c r="O31" s="788"/>
      <c r="P31" s="7"/>
    </row>
    <row r="32" customFormat="false" ht="8.25" hidden="false" customHeight="true" outlineLevel="0" collapsed="false">
      <c r="B32" s="788"/>
      <c r="C32" s="787"/>
      <c r="D32" s="787"/>
      <c r="E32" s="787"/>
      <c r="F32" s="787"/>
      <c r="G32" s="787"/>
      <c r="H32" s="787"/>
      <c r="I32" s="787"/>
      <c r="J32" s="787"/>
      <c r="K32" s="787"/>
      <c r="L32" s="787"/>
      <c r="M32" s="787"/>
      <c r="N32" s="787"/>
      <c r="O32" s="787"/>
      <c r="P32" s="7"/>
    </row>
    <row r="33" customFormat="false" ht="124.5" hidden="false" customHeight="true" outlineLevel="0" collapsed="false">
      <c r="B33" s="824" t="s">
        <v>3644</v>
      </c>
      <c r="C33" s="824"/>
      <c r="D33" s="824"/>
      <c r="E33" s="824"/>
      <c r="F33" s="824"/>
      <c r="G33" s="824"/>
      <c r="H33" s="824"/>
      <c r="I33" s="824"/>
      <c r="J33" s="824"/>
      <c r="K33" s="824"/>
      <c r="L33" s="824"/>
      <c r="M33" s="824"/>
      <c r="N33" s="824"/>
      <c r="O33" s="824"/>
      <c r="P33" s="7"/>
    </row>
    <row r="34" customFormat="false" ht="24.95" hidden="false" customHeight="true" outlineLevel="0" collapsed="false">
      <c r="B34" s="787"/>
      <c r="C34" s="787"/>
      <c r="D34" s="787"/>
      <c r="E34" s="787"/>
      <c r="F34" s="787"/>
      <c r="G34" s="787"/>
      <c r="H34" s="787"/>
      <c r="I34" s="787"/>
      <c r="J34" s="787"/>
      <c r="K34" s="787"/>
      <c r="L34" s="787"/>
      <c r="M34" s="787"/>
      <c r="N34" s="787"/>
      <c r="O34" s="787"/>
      <c r="P34" s="7"/>
    </row>
    <row r="35" customFormat="false" ht="17.25" hidden="false" customHeight="false" outlineLevel="0" collapsed="false">
      <c r="B35" s="788" t="s">
        <v>3645</v>
      </c>
      <c r="C35" s="787"/>
      <c r="D35" s="787"/>
      <c r="E35" s="787"/>
      <c r="F35" s="787"/>
      <c r="G35" s="787"/>
      <c r="H35" s="787"/>
      <c r="I35" s="787"/>
      <c r="J35" s="787"/>
      <c r="K35" s="787"/>
      <c r="L35" s="787"/>
      <c r="M35" s="787"/>
      <c r="N35" s="787"/>
      <c r="O35" s="788"/>
      <c r="P35" s="7"/>
    </row>
    <row r="36" customFormat="false" ht="8.25" hidden="false" customHeight="true" outlineLevel="0" collapsed="false">
      <c r="B36" s="788"/>
      <c r="C36" s="787"/>
      <c r="D36" s="787"/>
      <c r="E36" s="787"/>
      <c r="F36" s="787"/>
      <c r="G36" s="787"/>
      <c r="H36" s="787"/>
      <c r="I36" s="787"/>
      <c r="J36" s="787"/>
      <c r="K36" s="787"/>
      <c r="L36" s="787"/>
      <c r="M36" s="787"/>
      <c r="N36" s="787"/>
      <c r="O36" s="787"/>
      <c r="P36" s="7"/>
    </row>
    <row r="37" customFormat="false" ht="105" hidden="false" customHeight="true" outlineLevel="0" collapsed="false">
      <c r="B37" s="824" t="s">
        <v>3646</v>
      </c>
      <c r="C37" s="824"/>
      <c r="D37" s="824"/>
      <c r="E37" s="824"/>
      <c r="F37" s="824"/>
      <c r="G37" s="824"/>
      <c r="H37" s="824"/>
      <c r="I37" s="824"/>
      <c r="J37" s="824"/>
      <c r="K37" s="824"/>
      <c r="L37" s="824"/>
      <c r="M37" s="824"/>
      <c r="N37" s="824"/>
      <c r="O37" s="824"/>
      <c r="P37" s="7"/>
    </row>
    <row r="38" customFormat="false" ht="18" hidden="false" customHeight="true" outlineLevel="0" collapsed="false">
      <c r="B38" s="787"/>
      <c r="C38" s="787"/>
      <c r="D38" s="787"/>
      <c r="E38" s="787"/>
      <c r="F38" s="787"/>
      <c r="G38" s="787"/>
      <c r="H38" s="787"/>
      <c r="I38" s="787"/>
      <c r="J38" s="787"/>
      <c r="K38" s="787"/>
      <c r="L38" s="787"/>
      <c r="M38" s="787"/>
      <c r="N38" s="787"/>
      <c r="O38" s="787"/>
      <c r="P38" s="7"/>
    </row>
    <row r="39" customFormat="false" ht="17.25" hidden="false" customHeight="false" outlineLevel="0" collapsed="false">
      <c r="B39" s="788" t="s">
        <v>3647</v>
      </c>
      <c r="C39" s="787"/>
      <c r="D39" s="787"/>
      <c r="E39" s="787"/>
      <c r="F39" s="787"/>
      <c r="G39" s="787"/>
      <c r="H39" s="787"/>
      <c r="I39" s="787"/>
      <c r="J39" s="787"/>
      <c r="K39" s="787"/>
      <c r="L39" s="787"/>
      <c r="M39" s="787"/>
      <c r="N39" s="787"/>
      <c r="O39" s="788"/>
      <c r="P39" s="7"/>
    </row>
    <row r="40" customFormat="false" ht="8.25" hidden="false" customHeight="true" outlineLevel="0" collapsed="false">
      <c r="B40" s="788"/>
      <c r="C40" s="787"/>
      <c r="D40" s="787"/>
      <c r="E40" s="787"/>
      <c r="F40" s="787"/>
      <c r="G40" s="787"/>
      <c r="H40" s="787"/>
      <c r="I40" s="787"/>
      <c r="J40" s="787"/>
      <c r="K40" s="787"/>
      <c r="L40" s="787"/>
      <c r="M40" s="787"/>
      <c r="N40" s="787"/>
      <c r="O40" s="787"/>
      <c r="P40" s="7"/>
    </row>
    <row r="41" customFormat="false" ht="15" hidden="false" customHeight="false" outlineLevel="0" collapsed="false">
      <c r="B41" s="825" t="s">
        <v>3648</v>
      </c>
      <c r="C41" s="825"/>
      <c r="D41" s="825"/>
      <c r="E41" s="825"/>
      <c r="F41" s="825"/>
      <c r="G41" s="825"/>
      <c r="H41" s="825"/>
      <c r="I41" s="825"/>
      <c r="J41" s="825"/>
      <c r="K41" s="825"/>
      <c r="L41" s="825"/>
      <c r="M41" s="825"/>
      <c r="N41" s="825"/>
      <c r="O41" s="825"/>
      <c r="P41" s="7"/>
    </row>
    <row r="42" customFormat="false" ht="10.5" hidden="false" customHeight="true" outlineLevel="0" collapsed="false">
      <c r="B42" s="825"/>
      <c r="C42" s="825"/>
      <c r="D42" s="825"/>
      <c r="E42" s="825"/>
      <c r="F42" s="825"/>
      <c r="G42" s="825"/>
      <c r="H42" s="825"/>
      <c r="I42" s="825"/>
      <c r="J42" s="825"/>
      <c r="K42" s="825"/>
      <c r="L42" s="825"/>
      <c r="M42" s="825"/>
      <c r="N42" s="825"/>
      <c r="O42" s="825"/>
      <c r="P42" s="7"/>
    </row>
    <row r="43" customFormat="false" ht="24.95" hidden="false" customHeight="true" outlineLevel="0" collapsed="false">
      <c r="B43" s="787"/>
      <c r="C43" s="787"/>
      <c r="D43" s="787"/>
      <c r="E43" s="787"/>
      <c r="F43" s="787"/>
      <c r="G43" s="787"/>
      <c r="H43" s="787"/>
      <c r="I43" s="787"/>
      <c r="J43" s="787"/>
      <c r="K43" s="787"/>
      <c r="L43" s="787"/>
      <c r="M43" s="787"/>
      <c r="N43" s="787"/>
      <c r="O43" s="787"/>
      <c r="P43" s="7"/>
    </row>
    <row r="44" customFormat="false" ht="17.25" hidden="false" customHeight="false" outlineLevel="0" collapsed="false">
      <c r="B44" s="788" t="s">
        <v>3649</v>
      </c>
      <c r="C44" s="787"/>
      <c r="D44" s="787"/>
      <c r="E44" s="787"/>
      <c r="F44" s="787"/>
      <c r="G44" s="787"/>
      <c r="H44" s="787"/>
      <c r="I44" s="787"/>
      <c r="J44" s="787"/>
      <c r="K44" s="787"/>
      <c r="L44" s="787"/>
      <c r="M44" s="787"/>
      <c r="N44" s="787"/>
      <c r="O44" s="788"/>
      <c r="P44" s="7"/>
    </row>
    <row r="45" customFormat="false" ht="8.25" hidden="false" customHeight="true" outlineLevel="0" collapsed="false">
      <c r="B45" s="788"/>
      <c r="C45" s="787"/>
      <c r="D45" s="787"/>
      <c r="E45" s="787"/>
      <c r="F45" s="787"/>
      <c r="G45" s="787"/>
      <c r="H45" s="787"/>
      <c r="I45" s="787"/>
      <c r="J45" s="787"/>
      <c r="K45" s="787"/>
      <c r="L45" s="787"/>
      <c r="M45" s="787"/>
      <c r="N45" s="787"/>
      <c r="O45" s="787"/>
      <c r="P45" s="7"/>
    </row>
    <row r="46" customFormat="false" ht="15" hidden="false" customHeight="true" outlineLevel="0" collapsed="false">
      <c r="B46" s="826" t="s">
        <v>3573</v>
      </c>
      <c r="C46" s="827" t="s">
        <v>3650</v>
      </c>
      <c r="D46" s="827"/>
      <c r="E46" s="827"/>
      <c r="F46" s="827"/>
      <c r="G46" s="827"/>
      <c r="H46" s="827"/>
      <c r="I46" s="827"/>
      <c r="J46" s="827"/>
      <c r="K46" s="827"/>
      <c r="L46" s="827"/>
      <c r="M46" s="827"/>
      <c r="N46" s="827"/>
      <c r="O46" s="827"/>
      <c r="P46" s="7"/>
    </row>
    <row r="47" customFormat="false" ht="15" hidden="false" customHeight="false" outlineLevel="0" collapsed="false">
      <c r="B47" s="826"/>
      <c r="C47" s="827"/>
      <c r="D47" s="827"/>
      <c r="E47" s="827"/>
      <c r="F47" s="827"/>
      <c r="G47" s="827"/>
      <c r="H47" s="827"/>
      <c r="I47" s="827"/>
      <c r="J47" s="827"/>
      <c r="K47" s="827"/>
      <c r="L47" s="827"/>
      <c r="M47" s="827"/>
      <c r="N47" s="827"/>
      <c r="O47" s="827"/>
      <c r="P47" s="7"/>
    </row>
    <row r="48" customFormat="false" ht="15.75" hidden="false" customHeight="false" outlineLevel="0" collapsed="false">
      <c r="B48" s="826"/>
      <c r="C48" s="827"/>
      <c r="D48" s="827"/>
      <c r="E48" s="827"/>
      <c r="F48" s="827"/>
      <c r="G48" s="827"/>
      <c r="H48" s="827"/>
      <c r="I48" s="827"/>
      <c r="J48" s="827"/>
      <c r="K48" s="827"/>
      <c r="L48" s="827"/>
      <c r="M48" s="827"/>
      <c r="N48" s="827"/>
      <c r="O48" s="827"/>
      <c r="P48" s="7"/>
    </row>
    <row r="49" customFormat="false" ht="30" hidden="false" customHeight="true" outlineLevel="0" collapsed="false">
      <c r="B49" s="828" t="s">
        <v>3651</v>
      </c>
      <c r="C49" s="829"/>
      <c r="D49" s="829"/>
      <c r="E49" s="829"/>
      <c r="F49" s="829"/>
      <c r="G49" s="829"/>
      <c r="H49" s="829"/>
      <c r="I49" s="829"/>
      <c r="J49" s="829"/>
      <c r="K49" s="829"/>
      <c r="L49" s="829"/>
      <c r="M49" s="829"/>
      <c r="N49" s="829"/>
      <c r="O49" s="830"/>
      <c r="P49" s="7"/>
    </row>
    <row r="50" customFormat="false" ht="15" hidden="false" customHeight="false" outlineLevel="0" collapsed="false">
      <c r="B50" s="831"/>
      <c r="C50" s="745"/>
      <c r="D50" s="745"/>
      <c r="E50" s="745"/>
      <c r="F50" s="745"/>
      <c r="G50" s="745"/>
      <c r="H50" s="745"/>
      <c r="I50" s="745"/>
      <c r="J50" s="745"/>
      <c r="K50" s="745"/>
      <c r="L50" s="745"/>
      <c r="M50" s="745"/>
      <c r="N50" s="745"/>
      <c r="O50" s="832"/>
      <c r="P50" s="7"/>
    </row>
    <row r="51" customFormat="false" ht="15" hidden="false" customHeight="false" outlineLevel="0" collapsed="false">
      <c r="B51" s="831"/>
      <c r="C51" s="745"/>
      <c r="D51" s="745"/>
      <c r="E51" s="745"/>
      <c r="F51" s="745"/>
      <c r="G51" s="745"/>
      <c r="H51" s="745"/>
      <c r="I51" s="745"/>
      <c r="J51" s="745"/>
      <c r="K51" s="745"/>
      <c r="L51" s="745"/>
      <c r="M51" s="745"/>
      <c r="N51" s="745"/>
      <c r="O51" s="832"/>
      <c r="P51" s="7"/>
    </row>
    <row r="52" customFormat="false" ht="15" hidden="false" customHeight="false" outlineLevel="0" collapsed="false">
      <c r="B52" s="831"/>
      <c r="C52" s="745"/>
      <c r="D52" s="745"/>
      <c r="E52" s="745"/>
      <c r="F52" s="745"/>
      <c r="G52" s="745"/>
      <c r="H52" s="745"/>
      <c r="I52" s="745"/>
      <c r="J52" s="745"/>
      <c r="K52" s="745"/>
      <c r="L52" s="745"/>
      <c r="M52" s="745"/>
      <c r="N52" s="745"/>
      <c r="O52" s="832"/>
      <c r="P52" s="7"/>
    </row>
    <row r="53" customFormat="false" ht="15" hidden="false" customHeight="false" outlineLevel="0" collapsed="false">
      <c r="B53" s="831"/>
      <c r="C53" s="745"/>
      <c r="D53" s="745"/>
      <c r="E53" s="745"/>
      <c r="F53" s="745"/>
      <c r="G53" s="745"/>
      <c r="H53" s="745"/>
      <c r="I53" s="745"/>
      <c r="J53" s="745"/>
      <c r="K53" s="745"/>
      <c r="L53" s="745"/>
      <c r="M53" s="745"/>
      <c r="N53" s="745"/>
      <c r="O53" s="832"/>
      <c r="P53" s="7"/>
    </row>
    <row r="54" customFormat="false" ht="15" hidden="false" customHeight="false" outlineLevel="0" collapsed="false">
      <c r="B54" s="831"/>
      <c r="C54" s="745"/>
      <c r="D54" s="745"/>
      <c r="E54" s="745"/>
      <c r="F54" s="745"/>
      <c r="G54" s="745"/>
      <c r="H54" s="745"/>
      <c r="I54" s="745"/>
      <c r="J54" s="745"/>
      <c r="K54" s="745"/>
      <c r="L54" s="745"/>
      <c r="M54" s="745"/>
      <c r="N54" s="745"/>
      <c r="O54" s="832"/>
      <c r="P54" s="7"/>
    </row>
    <row r="55" customFormat="false" ht="15" hidden="false" customHeight="false" outlineLevel="0" collapsed="false">
      <c r="B55" s="831"/>
      <c r="C55" s="745"/>
      <c r="D55" s="745"/>
      <c r="E55" s="745"/>
      <c r="F55" s="745"/>
      <c r="G55" s="745"/>
      <c r="H55" s="745"/>
      <c r="I55" s="745"/>
      <c r="J55" s="745"/>
      <c r="K55" s="745"/>
      <c r="L55" s="745"/>
      <c r="M55" s="745"/>
      <c r="N55" s="745"/>
      <c r="O55" s="832"/>
      <c r="P55" s="7"/>
    </row>
    <row r="56" customFormat="false" ht="15" hidden="false" customHeight="false" outlineLevel="0" collapsed="false">
      <c r="B56" s="831"/>
      <c r="C56" s="745"/>
      <c r="D56" s="745"/>
      <c r="E56" s="745"/>
      <c r="F56" s="745"/>
      <c r="G56" s="745"/>
      <c r="H56" s="745"/>
      <c r="I56" s="745"/>
      <c r="J56" s="745"/>
      <c r="K56" s="745"/>
      <c r="L56" s="745"/>
      <c r="M56" s="745"/>
      <c r="N56" s="745"/>
      <c r="O56" s="832"/>
      <c r="P56" s="7"/>
    </row>
    <row r="57" customFormat="false" ht="15" hidden="false" customHeight="false" outlineLevel="0" collapsed="false">
      <c r="B57" s="831"/>
      <c r="C57" s="745"/>
      <c r="D57" s="745"/>
      <c r="E57" s="745"/>
      <c r="F57" s="745"/>
      <c r="G57" s="745"/>
      <c r="H57" s="745"/>
      <c r="I57" s="745"/>
      <c r="J57" s="745"/>
      <c r="K57" s="745"/>
      <c r="L57" s="745"/>
      <c r="M57" s="745"/>
      <c r="N57" s="745"/>
      <c r="O57" s="832"/>
      <c r="P57" s="7"/>
    </row>
    <row r="58" customFormat="false" ht="15" hidden="false" customHeight="false" outlineLevel="0" collapsed="false">
      <c r="B58" s="831"/>
      <c r="C58" s="745"/>
      <c r="D58" s="745"/>
      <c r="E58" s="745"/>
      <c r="F58" s="745"/>
      <c r="G58" s="745"/>
      <c r="H58" s="745"/>
      <c r="I58" s="745"/>
      <c r="J58" s="745"/>
      <c r="K58" s="745"/>
      <c r="L58" s="745"/>
      <c r="M58" s="745"/>
      <c r="N58" s="745"/>
      <c r="O58" s="832"/>
      <c r="P58" s="7"/>
    </row>
    <row r="59" customFormat="false" ht="15" hidden="false" customHeight="false" outlineLevel="0" collapsed="false">
      <c r="B59" s="831"/>
      <c r="C59" s="745"/>
      <c r="D59" s="745"/>
      <c r="E59" s="745"/>
      <c r="F59" s="745"/>
      <c r="G59" s="745"/>
      <c r="H59" s="745"/>
      <c r="I59" s="745"/>
      <c r="J59" s="745"/>
      <c r="K59" s="745"/>
      <c r="L59" s="745"/>
      <c r="M59" s="745"/>
      <c r="N59" s="745"/>
      <c r="O59" s="832"/>
      <c r="P59" s="7"/>
    </row>
    <row r="60" customFormat="false" ht="15" hidden="false" customHeight="false" outlineLevel="0" collapsed="false">
      <c r="B60" s="831"/>
      <c r="C60" s="745"/>
      <c r="D60" s="745"/>
      <c r="E60" s="745"/>
      <c r="F60" s="745"/>
      <c r="G60" s="745"/>
      <c r="H60" s="745"/>
      <c r="I60" s="745"/>
      <c r="J60" s="745"/>
      <c r="K60" s="745"/>
      <c r="L60" s="745"/>
      <c r="M60" s="745"/>
      <c r="N60" s="745"/>
      <c r="O60" s="832"/>
      <c r="P60" s="7"/>
    </row>
    <row r="61" customFormat="false" ht="15" hidden="false" customHeight="false" outlineLevel="0" collapsed="false">
      <c r="B61" s="831"/>
      <c r="C61" s="745"/>
      <c r="D61" s="745"/>
      <c r="E61" s="745"/>
      <c r="F61" s="745"/>
      <c r="G61" s="745"/>
      <c r="H61" s="745"/>
      <c r="I61" s="745"/>
      <c r="J61" s="745"/>
      <c r="K61" s="745"/>
      <c r="L61" s="745"/>
      <c r="M61" s="745"/>
      <c r="N61" s="745"/>
      <c r="O61" s="832"/>
      <c r="P61" s="7"/>
    </row>
    <row r="62" customFormat="false" ht="15" hidden="false" customHeight="false" outlineLevel="0" collapsed="false">
      <c r="B62" s="831"/>
      <c r="C62" s="745"/>
      <c r="D62" s="745"/>
      <c r="E62" s="745"/>
      <c r="F62" s="745"/>
      <c r="G62" s="745"/>
      <c r="H62" s="745"/>
      <c r="I62" s="745"/>
      <c r="J62" s="745"/>
      <c r="K62" s="745"/>
      <c r="L62" s="745"/>
      <c r="M62" s="745"/>
      <c r="N62" s="745"/>
      <c r="O62" s="832"/>
      <c r="P62" s="7"/>
    </row>
    <row r="63" customFormat="false" ht="15" hidden="false" customHeight="false" outlineLevel="0" collapsed="false">
      <c r="B63" s="831"/>
      <c r="C63" s="745"/>
      <c r="D63" s="745"/>
      <c r="E63" s="745"/>
      <c r="F63" s="745"/>
      <c r="G63" s="745"/>
      <c r="H63" s="745"/>
      <c r="I63" s="745"/>
      <c r="J63" s="745"/>
      <c r="K63" s="745"/>
      <c r="L63" s="745"/>
      <c r="M63" s="745"/>
      <c r="N63" s="745"/>
      <c r="O63" s="832"/>
      <c r="P63" s="7"/>
    </row>
    <row r="64" customFormat="false" ht="15" hidden="false" customHeight="false" outlineLevel="0" collapsed="false">
      <c r="B64" s="831"/>
      <c r="C64" s="745"/>
      <c r="D64" s="745"/>
      <c r="E64" s="745"/>
      <c r="F64" s="745"/>
      <c r="G64" s="745"/>
      <c r="H64" s="745"/>
      <c r="I64" s="745"/>
      <c r="J64" s="745"/>
      <c r="K64" s="745"/>
      <c r="L64" s="745"/>
      <c r="M64" s="745"/>
      <c r="N64" s="745"/>
      <c r="O64" s="832"/>
      <c r="P64" s="7"/>
    </row>
    <row r="65" customFormat="false" ht="15" hidden="false" customHeight="false" outlineLevel="0" collapsed="false">
      <c r="B65" s="831"/>
      <c r="C65" s="745"/>
      <c r="D65" s="745"/>
      <c r="E65" s="745"/>
      <c r="F65" s="745"/>
      <c r="G65" s="745"/>
      <c r="H65" s="745"/>
      <c r="I65" s="745"/>
      <c r="J65" s="745"/>
      <c r="K65" s="745"/>
      <c r="L65" s="745"/>
      <c r="M65" s="745"/>
      <c r="N65" s="745"/>
      <c r="O65" s="832"/>
      <c r="P65" s="7"/>
    </row>
    <row r="66" customFormat="false" ht="15" hidden="false" customHeight="false" outlineLevel="0" collapsed="false">
      <c r="B66" s="831"/>
      <c r="C66" s="745"/>
      <c r="D66" s="745"/>
      <c r="E66" s="745"/>
      <c r="F66" s="745"/>
      <c r="G66" s="745"/>
      <c r="H66" s="745"/>
      <c r="I66" s="745"/>
      <c r="J66" s="745"/>
      <c r="K66" s="745"/>
      <c r="L66" s="745"/>
      <c r="M66" s="745"/>
      <c r="N66" s="745"/>
      <c r="O66" s="832"/>
      <c r="P66" s="7"/>
    </row>
    <row r="67" customFormat="false" ht="15" hidden="false" customHeight="false" outlineLevel="0" collapsed="false">
      <c r="B67" s="831"/>
      <c r="C67" s="745"/>
      <c r="D67" s="745"/>
      <c r="E67" s="745"/>
      <c r="F67" s="745"/>
      <c r="G67" s="745"/>
      <c r="H67" s="745"/>
      <c r="I67" s="745"/>
      <c r="J67" s="745"/>
      <c r="K67" s="745"/>
      <c r="L67" s="745"/>
      <c r="M67" s="745"/>
      <c r="N67" s="745"/>
      <c r="O67" s="832"/>
      <c r="P67" s="7"/>
    </row>
    <row r="68" customFormat="false" ht="15" hidden="false" customHeight="false" outlineLevel="0" collapsed="false">
      <c r="B68" s="831"/>
      <c r="C68" s="745"/>
      <c r="D68" s="745"/>
      <c r="E68" s="745"/>
      <c r="F68" s="745"/>
      <c r="G68" s="745"/>
      <c r="H68" s="745"/>
      <c r="I68" s="745"/>
      <c r="J68" s="745"/>
      <c r="K68" s="745"/>
      <c r="L68" s="745"/>
      <c r="M68" s="745"/>
      <c r="N68" s="745"/>
      <c r="O68" s="832"/>
      <c r="P68" s="7"/>
    </row>
    <row r="69" customFormat="false" ht="15" hidden="false" customHeight="false" outlineLevel="0" collapsed="false">
      <c r="B69" s="831"/>
      <c r="C69" s="745"/>
      <c r="D69" s="745"/>
      <c r="E69" s="745"/>
      <c r="F69" s="745"/>
      <c r="G69" s="745"/>
      <c r="H69" s="745"/>
      <c r="I69" s="745"/>
      <c r="J69" s="745"/>
      <c r="K69" s="745"/>
      <c r="L69" s="745"/>
      <c r="M69" s="745"/>
      <c r="N69" s="745"/>
      <c r="O69" s="832"/>
      <c r="P69" s="7"/>
    </row>
    <row r="70" customFormat="false" ht="15" hidden="false" customHeight="false" outlineLevel="0" collapsed="false">
      <c r="B70" s="831"/>
      <c r="C70" s="745"/>
      <c r="D70" s="745"/>
      <c r="E70" s="745"/>
      <c r="F70" s="745"/>
      <c r="G70" s="745"/>
      <c r="H70" s="745"/>
      <c r="I70" s="745"/>
      <c r="J70" s="745"/>
      <c r="K70" s="745"/>
      <c r="L70" s="745"/>
      <c r="M70" s="745"/>
      <c r="N70" s="745"/>
      <c r="O70" s="832"/>
      <c r="P70" s="7"/>
    </row>
    <row r="71" customFormat="false" ht="15" hidden="false" customHeight="false" outlineLevel="0" collapsed="false">
      <c r="B71" s="831"/>
      <c r="C71" s="745"/>
      <c r="D71" s="745"/>
      <c r="E71" s="745"/>
      <c r="F71" s="745"/>
      <c r="G71" s="745"/>
      <c r="H71" s="745"/>
      <c r="I71" s="745"/>
      <c r="J71" s="745"/>
      <c r="K71" s="745"/>
      <c r="L71" s="745"/>
      <c r="M71" s="745"/>
      <c r="N71" s="745"/>
      <c r="O71" s="832"/>
      <c r="P71" s="7"/>
    </row>
    <row r="72" customFormat="false" ht="15" hidden="false" customHeight="false" outlineLevel="0" collapsed="false">
      <c r="B72" s="831"/>
      <c r="C72" s="745"/>
      <c r="D72" s="745"/>
      <c r="E72" s="745"/>
      <c r="F72" s="745"/>
      <c r="G72" s="745"/>
      <c r="H72" s="745"/>
      <c r="I72" s="745"/>
      <c r="J72" s="745"/>
      <c r="K72" s="745"/>
      <c r="L72" s="745"/>
      <c r="M72" s="745"/>
      <c r="N72" s="745"/>
      <c r="O72" s="832"/>
      <c r="P72" s="7"/>
    </row>
    <row r="73" customFormat="false" ht="15" hidden="false" customHeight="false" outlineLevel="0" collapsed="false">
      <c r="B73" s="831"/>
      <c r="C73" s="745"/>
      <c r="D73" s="745"/>
      <c r="E73" s="745"/>
      <c r="F73" s="745"/>
      <c r="G73" s="745"/>
      <c r="H73" s="745"/>
      <c r="I73" s="745"/>
      <c r="J73" s="745"/>
      <c r="K73" s="745"/>
      <c r="L73" s="745"/>
      <c r="M73" s="745"/>
      <c r="N73" s="745"/>
      <c r="O73" s="832"/>
      <c r="P73" s="7"/>
    </row>
    <row r="74" customFormat="false" ht="15" hidden="false" customHeight="false" outlineLevel="0" collapsed="false">
      <c r="B74" s="831"/>
      <c r="C74" s="745"/>
      <c r="D74" s="745"/>
      <c r="E74" s="745"/>
      <c r="F74" s="745"/>
      <c r="G74" s="745"/>
      <c r="H74" s="745"/>
      <c r="I74" s="745"/>
      <c r="J74" s="745"/>
      <c r="K74" s="745"/>
      <c r="L74" s="745"/>
      <c r="M74" s="745"/>
      <c r="N74" s="745"/>
      <c r="O74" s="832"/>
      <c r="P74" s="7"/>
    </row>
    <row r="75" customFormat="false" ht="15" hidden="false" customHeight="false" outlineLevel="0" collapsed="false">
      <c r="B75" s="831"/>
      <c r="C75" s="745"/>
      <c r="D75" s="745"/>
      <c r="E75" s="745"/>
      <c r="F75" s="745"/>
      <c r="G75" s="745"/>
      <c r="H75" s="745"/>
      <c r="I75" s="745"/>
      <c r="J75" s="745"/>
      <c r="K75" s="745"/>
      <c r="L75" s="745"/>
      <c r="M75" s="745"/>
      <c r="N75" s="745"/>
      <c r="O75" s="832"/>
      <c r="P75" s="7"/>
    </row>
    <row r="76" customFormat="false" ht="15" hidden="false" customHeight="false" outlineLevel="0" collapsed="false">
      <c r="B76" s="831"/>
      <c r="C76" s="745"/>
      <c r="D76" s="745"/>
      <c r="E76" s="745"/>
      <c r="F76" s="745"/>
      <c r="G76" s="745"/>
      <c r="H76" s="745"/>
      <c r="I76" s="745"/>
      <c r="J76" s="745"/>
      <c r="K76" s="745"/>
      <c r="L76" s="745"/>
      <c r="M76" s="745"/>
      <c r="N76" s="745"/>
      <c r="O76" s="832"/>
      <c r="P76" s="7"/>
    </row>
    <row r="77" customFormat="false" ht="15" hidden="false" customHeight="false" outlineLevel="0" collapsed="false">
      <c r="B77" s="831"/>
      <c r="C77" s="745"/>
      <c r="D77" s="745"/>
      <c r="E77" s="745"/>
      <c r="F77" s="745"/>
      <c r="G77" s="745"/>
      <c r="H77" s="745"/>
      <c r="I77" s="745"/>
      <c r="J77" s="745"/>
      <c r="K77" s="745"/>
      <c r="L77" s="745"/>
      <c r="M77" s="745"/>
      <c r="N77" s="745"/>
      <c r="O77" s="832"/>
      <c r="P77" s="7"/>
    </row>
    <row r="78" customFormat="false" ht="15" hidden="false" customHeight="false" outlineLevel="0" collapsed="false">
      <c r="B78" s="831"/>
      <c r="C78" s="745"/>
      <c r="D78" s="745"/>
      <c r="E78" s="745"/>
      <c r="F78" s="745"/>
      <c r="G78" s="745"/>
      <c r="H78" s="745"/>
      <c r="I78" s="745"/>
      <c r="J78" s="745"/>
      <c r="K78" s="745"/>
      <c r="L78" s="745"/>
      <c r="M78" s="745"/>
      <c r="N78" s="745"/>
      <c r="O78" s="832"/>
      <c r="P78" s="7"/>
    </row>
    <row r="79" customFormat="false" ht="15" hidden="false" customHeight="false" outlineLevel="0" collapsed="false">
      <c r="B79" s="831"/>
      <c r="C79" s="745"/>
      <c r="D79" s="745"/>
      <c r="E79" s="745"/>
      <c r="F79" s="745"/>
      <c r="G79" s="745"/>
      <c r="H79" s="745"/>
      <c r="I79" s="745"/>
      <c r="J79" s="745"/>
      <c r="K79" s="745"/>
      <c r="L79" s="745"/>
      <c r="M79" s="745"/>
      <c r="N79" s="745"/>
      <c r="O79" s="832"/>
      <c r="P79" s="7"/>
    </row>
    <row r="80" customFormat="false" ht="15.75" hidden="false" customHeight="false" outlineLevel="0" collapsed="false">
      <c r="B80" s="833"/>
      <c r="C80" s="834"/>
      <c r="D80" s="834"/>
      <c r="E80" s="834"/>
      <c r="F80" s="834"/>
      <c r="G80" s="834"/>
      <c r="H80" s="834"/>
      <c r="I80" s="834"/>
      <c r="J80" s="834"/>
      <c r="K80" s="834"/>
      <c r="L80" s="834"/>
      <c r="M80" s="834"/>
      <c r="N80" s="834"/>
      <c r="O80" s="835"/>
      <c r="P80" s="7"/>
    </row>
  </sheetData>
  <mergeCells count="35">
    <mergeCell ref="B2:O2"/>
    <mergeCell ref="B6:O6"/>
    <mergeCell ref="B10:D10"/>
    <mergeCell ref="E10:O10"/>
    <mergeCell ref="B11:C11"/>
    <mergeCell ref="E11:O11"/>
    <mergeCell ref="B12:C12"/>
    <mergeCell ref="E12:O12"/>
    <mergeCell ref="B13:C13"/>
    <mergeCell ref="E13:O13"/>
    <mergeCell ref="B14:C14"/>
    <mergeCell ref="E14:O14"/>
    <mergeCell ref="B15:C15"/>
    <mergeCell ref="E15:O15"/>
    <mergeCell ref="B16:C16"/>
    <mergeCell ref="E16:O16"/>
    <mergeCell ref="B17:B18"/>
    <mergeCell ref="E17:O17"/>
    <mergeCell ref="E18:O18"/>
    <mergeCell ref="B19:B20"/>
    <mergeCell ref="E19:O19"/>
    <mergeCell ref="E20:O20"/>
    <mergeCell ref="B24:B26"/>
    <mergeCell ref="C24:E26"/>
    <mergeCell ref="F24:G25"/>
    <mergeCell ref="H24:I25"/>
    <mergeCell ref="J24:O29"/>
    <mergeCell ref="C27:E27"/>
    <mergeCell ref="C28:E28"/>
    <mergeCell ref="C29:E29"/>
    <mergeCell ref="B33:O33"/>
    <mergeCell ref="B37:O37"/>
    <mergeCell ref="B41:O42"/>
    <mergeCell ref="B46:B48"/>
    <mergeCell ref="C46:O48"/>
  </mergeCells>
  <printOptions headings="false" gridLines="false" gridLinesSet="true" horizontalCentered="true" verticalCentered="false"/>
  <pageMargins left="0.39375"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10" min="3" style="1" width="16.13"/>
    <col collapsed="false" customWidth="true" hidden="false" outlineLevel="0" max="11" min="11" style="1" width="4.7"/>
    <col collapsed="false" customWidth="false" hidden="false" outlineLevel="0" max="257" min="12" style="1" width="9.14"/>
  </cols>
  <sheetData>
    <row r="1" s="350" customFormat="true" ht="30.95" hidden="false" customHeight="true" outlineLevel="0" collapsed="false">
      <c r="A1" s="598"/>
      <c r="B1" s="598"/>
      <c r="C1" s="598"/>
      <c r="D1" s="598"/>
      <c r="E1" s="598"/>
      <c r="F1" s="598"/>
      <c r="H1" s="618"/>
      <c r="I1" s="618"/>
      <c r="J1" s="618"/>
      <c r="L1" s="836"/>
    </row>
    <row r="3" customFormat="false" ht="50.1" hidden="false" customHeight="true" outlineLevel="0" collapsed="false">
      <c r="B3" s="405" t="s">
        <v>3652</v>
      </c>
      <c r="C3" s="405"/>
      <c r="D3" s="405"/>
      <c r="E3" s="405"/>
      <c r="F3" s="405"/>
      <c r="G3" s="405"/>
      <c r="H3" s="405"/>
      <c r="I3" s="405"/>
      <c r="J3" s="405"/>
      <c r="K3" s="405"/>
    </row>
    <row r="4" s="837" customFormat="true" ht="18.75" hidden="false" customHeight="true" outlineLevel="0" collapsed="false">
      <c r="B4" s="838" t="s">
        <v>3653</v>
      </c>
      <c r="C4" s="838"/>
      <c r="D4" s="838"/>
      <c r="E4" s="838"/>
      <c r="F4" s="838"/>
      <c r="G4" s="838"/>
      <c r="H4" s="838"/>
      <c r="I4" s="838"/>
      <c r="J4" s="838"/>
      <c r="K4" s="838"/>
    </row>
    <row r="6" customFormat="false" ht="15" hidden="false" customHeight="false" outlineLevel="0" collapsed="false">
      <c r="B6" s="0"/>
      <c r="C6" s="20" t="s">
        <v>3654</v>
      </c>
      <c r="D6" s="0"/>
      <c r="E6" s="0"/>
      <c r="F6" s="0"/>
      <c r="G6" s="0"/>
      <c r="H6" s="0"/>
      <c r="I6" s="0"/>
      <c r="J6" s="0"/>
      <c r="L6" s="0"/>
      <c r="M6" s="0"/>
    </row>
    <row r="7" s="398" customFormat="true" ht="42.6" hidden="false" customHeight="true" outlineLevel="0" collapsed="false">
      <c r="B7" s="399"/>
      <c r="C7" s="839" t="s">
        <v>51</v>
      </c>
      <c r="D7" s="839" t="s">
        <v>3655</v>
      </c>
      <c r="E7" s="839" t="s">
        <v>858</v>
      </c>
      <c r="F7" s="839" t="s">
        <v>3656</v>
      </c>
      <c r="G7" s="839" t="s">
        <v>3657</v>
      </c>
      <c r="H7" s="840" t="s">
        <v>3658</v>
      </c>
      <c r="I7" s="840" t="s">
        <v>3659</v>
      </c>
      <c r="J7" s="840" t="s">
        <v>3660</v>
      </c>
      <c r="K7" s="1"/>
      <c r="L7" s="0"/>
      <c r="M7" s="0"/>
      <c r="N7" s="399"/>
      <c r="O7" s="399"/>
      <c r="P7" s="399"/>
    </row>
    <row r="8" customFormat="false" ht="19.5" hidden="false" customHeight="true" outlineLevel="0" collapsed="false">
      <c r="B8" s="0"/>
      <c r="C8" s="841"/>
      <c r="D8" s="841"/>
      <c r="E8" s="841"/>
      <c r="F8" s="841"/>
      <c r="G8" s="841"/>
      <c r="H8" s="841"/>
      <c r="I8" s="841" t="s">
        <v>3661</v>
      </c>
      <c r="J8" s="841"/>
      <c r="L8" s="0"/>
      <c r="M8" s="0"/>
      <c r="N8" s="0"/>
      <c r="O8" s="0"/>
      <c r="P8" s="0"/>
    </row>
    <row r="9" customFormat="false" ht="19.5" hidden="false" customHeight="true" outlineLevel="0" collapsed="false">
      <c r="B9" s="0"/>
      <c r="C9" s="841"/>
      <c r="D9" s="841"/>
      <c r="E9" s="841"/>
      <c r="F9" s="841"/>
      <c r="G9" s="841"/>
      <c r="H9" s="841"/>
      <c r="I9" s="841"/>
      <c r="J9" s="841"/>
      <c r="L9" s="0"/>
      <c r="M9" s="0"/>
      <c r="N9" s="0"/>
      <c r="O9" s="0"/>
      <c r="P9" s="0"/>
    </row>
    <row r="10" customFormat="false" ht="19.5" hidden="false" customHeight="true" outlineLevel="0" collapsed="false">
      <c r="B10" s="0"/>
      <c r="C10" s="841"/>
      <c r="D10" s="841"/>
      <c r="E10" s="841"/>
      <c r="F10" s="841"/>
      <c r="G10" s="841"/>
      <c r="H10" s="841"/>
      <c r="I10" s="841"/>
      <c r="J10" s="841"/>
      <c r="L10" s="0"/>
      <c r="M10" s="0"/>
      <c r="N10" s="0"/>
      <c r="O10" s="0"/>
      <c r="P10" s="0"/>
    </row>
    <row r="11" customFormat="false" ht="19.5" hidden="false" customHeight="true" outlineLevel="0" collapsed="false">
      <c r="B11" s="0"/>
      <c r="C11" s="841"/>
      <c r="D11" s="841"/>
      <c r="E11" s="841"/>
      <c r="F11" s="841"/>
      <c r="G11" s="841"/>
      <c r="H11" s="841"/>
      <c r="I11" s="841"/>
      <c r="J11" s="841"/>
      <c r="L11" s="0"/>
      <c r="M11" s="0"/>
      <c r="N11" s="0"/>
      <c r="O11" s="0"/>
      <c r="P11" s="0"/>
    </row>
    <row r="12" customFormat="false" ht="19.5" hidden="false" customHeight="true" outlineLevel="0" collapsed="false">
      <c r="B12" s="0"/>
      <c r="C12" s="841"/>
      <c r="D12" s="841"/>
      <c r="E12" s="841"/>
      <c r="F12" s="841"/>
      <c r="G12" s="841"/>
      <c r="H12" s="841"/>
      <c r="I12" s="841"/>
      <c r="J12" s="841"/>
      <c r="L12" s="0"/>
      <c r="M12" s="0"/>
      <c r="N12" s="0"/>
      <c r="O12" s="0"/>
      <c r="P12" s="0"/>
    </row>
    <row r="13" customFormat="false" ht="19.5" hidden="false" customHeight="true" outlineLevel="0" collapsed="false">
      <c r="B13" s="0"/>
      <c r="C13" s="841"/>
      <c r="D13" s="841"/>
      <c r="E13" s="841"/>
      <c r="F13" s="841"/>
      <c r="G13" s="841"/>
      <c r="H13" s="841"/>
      <c r="I13" s="841"/>
      <c r="J13" s="841"/>
      <c r="L13" s="0"/>
      <c r="M13" s="0"/>
      <c r="N13" s="0"/>
      <c r="O13" s="0"/>
      <c r="P13" s="0"/>
    </row>
    <row r="14" customFormat="false" ht="19.5" hidden="false" customHeight="true" outlineLevel="0" collapsed="false">
      <c r="B14" s="0"/>
      <c r="C14" s="841"/>
      <c r="D14" s="841"/>
      <c r="E14" s="841"/>
      <c r="F14" s="841"/>
      <c r="G14" s="841"/>
      <c r="H14" s="841"/>
      <c r="I14" s="841"/>
      <c r="J14" s="841"/>
      <c r="L14" s="0"/>
      <c r="M14" s="0"/>
      <c r="N14" s="0"/>
      <c r="O14" s="0"/>
      <c r="P14" s="0"/>
    </row>
    <row r="15" customFormat="false" ht="19.5" hidden="false" customHeight="true" outlineLevel="0" collapsed="false">
      <c r="B15" s="0"/>
      <c r="C15" s="841"/>
      <c r="D15" s="841"/>
      <c r="E15" s="841"/>
      <c r="F15" s="841"/>
      <c r="G15" s="841"/>
      <c r="H15" s="841"/>
      <c r="I15" s="841"/>
      <c r="J15" s="841"/>
      <c r="L15" s="0"/>
      <c r="M15" s="0"/>
      <c r="N15" s="0"/>
      <c r="O15" s="0"/>
      <c r="P15" s="0"/>
    </row>
    <row r="16" customFormat="false" ht="19.5" hidden="false" customHeight="true" outlineLevel="0" collapsed="false">
      <c r="B16" s="3"/>
      <c r="C16" s="842" t="s">
        <v>3662</v>
      </c>
      <c r="D16" s="653"/>
      <c r="E16" s="653"/>
      <c r="F16" s="653"/>
      <c r="G16" s="653"/>
      <c r="H16" s="653"/>
      <c r="I16" s="653"/>
      <c r="J16" s="3"/>
      <c r="L16" s="0"/>
      <c r="M16" s="0"/>
      <c r="N16" s="0"/>
      <c r="O16" s="0"/>
      <c r="P16" s="0"/>
    </row>
    <row r="17" customFormat="false" ht="31.15" hidden="false" customHeight="true" outlineLevel="0" collapsed="false">
      <c r="B17" s="3"/>
      <c r="C17" s="843" t="s">
        <v>3663</v>
      </c>
      <c r="D17" s="3"/>
      <c r="E17" s="3"/>
      <c r="F17" s="3"/>
      <c r="G17" s="3"/>
      <c r="H17" s="3"/>
      <c r="I17" s="3"/>
      <c r="J17" s="3"/>
      <c r="K17" s="0"/>
      <c r="L17" s="0"/>
      <c r="M17" s="0"/>
      <c r="N17" s="0"/>
    </row>
    <row r="18" customFormat="false" ht="24.75" hidden="false" customHeight="true" outlineLevel="0" collapsed="false">
      <c r="B18" s="844" t="s">
        <v>3664</v>
      </c>
      <c r="C18" s="845"/>
      <c r="D18" s="845"/>
      <c r="E18" s="845"/>
      <c r="F18" s="845"/>
      <c r="G18" s="845"/>
      <c r="H18" s="845"/>
      <c r="I18" s="845"/>
      <c r="J18" s="845"/>
      <c r="K18" s="846"/>
      <c r="L18" s="0"/>
      <c r="M18" s="0"/>
      <c r="N18" s="0"/>
    </row>
    <row r="19" customFormat="false" ht="15.75" hidden="false" customHeight="false" outlineLevel="0" collapsed="false">
      <c r="B19" s="847"/>
      <c r="C19" s="745"/>
      <c r="D19" s="745"/>
      <c r="E19" s="745"/>
      <c r="F19" s="745"/>
      <c r="G19" s="745"/>
      <c r="H19" s="745"/>
      <c r="I19" s="745"/>
      <c r="J19" s="745"/>
      <c r="K19" s="751"/>
      <c r="L19" s="0"/>
      <c r="M19" s="0"/>
      <c r="N19" s="0"/>
    </row>
    <row r="20" customFormat="false" ht="15" hidden="false" customHeight="false" outlineLevel="0" collapsed="false">
      <c r="B20" s="848" t="s">
        <v>3665</v>
      </c>
      <c r="C20" s="745"/>
      <c r="D20" s="745"/>
      <c r="E20" s="745"/>
      <c r="F20" s="745"/>
      <c r="G20" s="745"/>
      <c r="H20" s="745"/>
      <c r="I20" s="745"/>
      <c r="J20" s="745"/>
      <c r="K20" s="751"/>
      <c r="L20" s="0"/>
      <c r="M20" s="0"/>
      <c r="N20" s="0"/>
    </row>
    <row r="21" customFormat="false" ht="15" hidden="false" customHeight="false" outlineLevel="0" collapsed="false">
      <c r="B21" s="849"/>
      <c r="C21" s="745"/>
      <c r="D21" s="745"/>
      <c r="E21" s="745"/>
      <c r="F21" s="745"/>
      <c r="G21" s="745"/>
      <c r="H21" s="745"/>
      <c r="I21" s="745"/>
      <c r="J21" s="745"/>
      <c r="K21" s="751"/>
      <c r="L21" s="0"/>
      <c r="M21" s="0"/>
      <c r="N21" s="0"/>
    </row>
    <row r="22" customFormat="false" ht="15" hidden="false" customHeight="false" outlineLevel="0" collapsed="false">
      <c r="B22" s="849"/>
      <c r="C22" s="850"/>
      <c r="D22" s="850"/>
      <c r="E22" s="850"/>
      <c r="F22" s="850"/>
      <c r="G22" s="850"/>
      <c r="H22" s="850"/>
      <c r="I22" s="850"/>
      <c r="J22" s="850"/>
      <c r="K22" s="751"/>
      <c r="L22" s="0"/>
      <c r="M22" s="0"/>
      <c r="N22" s="0"/>
    </row>
    <row r="23" customFormat="false" ht="15" hidden="false" customHeight="false" outlineLevel="0" collapsed="false">
      <c r="B23" s="849"/>
      <c r="C23" s="850"/>
      <c r="D23" s="850"/>
      <c r="E23" s="850"/>
      <c r="F23" s="850"/>
      <c r="G23" s="850"/>
      <c r="H23" s="850"/>
      <c r="I23" s="850"/>
      <c r="J23" s="850"/>
      <c r="K23" s="751"/>
      <c r="L23" s="0"/>
      <c r="M23" s="0"/>
      <c r="N23" s="0"/>
    </row>
    <row r="24" customFormat="false" ht="15" hidden="false" customHeight="false" outlineLevel="0" collapsed="false">
      <c r="B24" s="849"/>
      <c r="C24" s="850"/>
      <c r="D24" s="850"/>
      <c r="E24" s="850"/>
      <c r="F24" s="850"/>
      <c r="G24" s="850"/>
      <c r="H24" s="850"/>
      <c r="I24" s="850"/>
      <c r="J24" s="850"/>
      <c r="K24" s="751"/>
      <c r="L24" s="0"/>
      <c r="M24" s="0"/>
      <c r="N24" s="0"/>
    </row>
    <row r="25" customFormat="false" ht="15" hidden="false" customHeight="false" outlineLevel="0" collapsed="false">
      <c r="B25" s="849"/>
      <c r="C25" s="850"/>
      <c r="D25" s="850"/>
      <c r="E25" s="850"/>
      <c r="F25" s="850"/>
      <c r="G25" s="850"/>
      <c r="H25" s="850"/>
      <c r="I25" s="850"/>
      <c r="J25" s="850"/>
      <c r="K25" s="751"/>
      <c r="L25" s="0"/>
      <c r="M25" s="0"/>
      <c r="N25" s="0"/>
    </row>
    <row r="26" customFormat="false" ht="15" hidden="false" customHeight="false" outlineLevel="0" collapsed="false">
      <c r="B26" s="849"/>
      <c r="C26" s="850"/>
      <c r="D26" s="850"/>
      <c r="E26" s="850"/>
      <c r="F26" s="850"/>
      <c r="G26" s="850"/>
      <c r="H26" s="850"/>
      <c r="I26" s="850"/>
      <c r="J26" s="850"/>
      <c r="K26" s="751"/>
      <c r="L26" s="0"/>
      <c r="M26" s="0"/>
      <c r="N26" s="0"/>
    </row>
    <row r="27" customFormat="false" ht="15" hidden="false" customHeight="false" outlineLevel="0" collapsed="false">
      <c r="B27" s="849"/>
      <c r="C27" s="850"/>
      <c r="D27" s="850"/>
      <c r="E27" s="850"/>
      <c r="F27" s="850"/>
      <c r="G27" s="850"/>
      <c r="H27" s="850"/>
      <c r="I27" s="850"/>
      <c r="J27" s="850"/>
      <c r="K27" s="751"/>
      <c r="L27" s="0"/>
      <c r="M27" s="0"/>
      <c r="N27" s="0"/>
    </row>
    <row r="28" customFormat="false" ht="15" hidden="false" customHeight="false" outlineLevel="0" collapsed="false">
      <c r="B28" s="849"/>
      <c r="C28" s="850"/>
      <c r="D28" s="850"/>
      <c r="E28" s="850"/>
      <c r="F28" s="850"/>
      <c r="G28" s="850"/>
      <c r="H28" s="850"/>
      <c r="I28" s="850"/>
      <c r="J28" s="850"/>
      <c r="K28" s="751"/>
      <c r="L28" s="0"/>
      <c r="M28" s="0"/>
      <c r="N28" s="0"/>
    </row>
    <row r="29" customFormat="false" ht="15" hidden="false" customHeight="false" outlineLevel="0" collapsed="false">
      <c r="B29" s="849"/>
      <c r="C29" s="850"/>
      <c r="D29" s="850"/>
      <c r="E29" s="850"/>
      <c r="F29" s="850"/>
      <c r="G29" s="850"/>
      <c r="H29" s="850"/>
      <c r="I29" s="850"/>
      <c r="J29" s="850"/>
      <c r="K29" s="751"/>
      <c r="L29" s="0"/>
      <c r="M29" s="0"/>
      <c r="N29" s="0"/>
    </row>
    <row r="30" customFormat="false" ht="15" hidden="false" customHeight="false" outlineLevel="0" collapsed="false">
      <c r="B30" s="849"/>
      <c r="C30" s="850"/>
      <c r="D30" s="850"/>
      <c r="E30" s="850"/>
      <c r="F30" s="850"/>
      <c r="G30" s="850"/>
      <c r="H30" s="850"/>
      <c r="I30" s="850"/>
      <c r="J30" s="850"/>
      <c r="K30" s="751"/>
      <c r="L30" s="0"/>
      <c r="M30" s="0"/>
      <c r="N30" s="0"/>
    </row>
    <row r="31" customFormat="false" ht="15" hidden="false" customHeight="false" outlineLevel="0" collapsed="false">
      <c r="B31" s="849"/>
      <c r="C31" s="850"/>
      <c r="D31" s="850"/>
      <c r="E31" s="850"/>
      <c r="F31" s="850"/>
      <c r="G31" s="850"/>
      <c r="H31" s="850"/>
      <c r="I31" s="850"/>
      <c r="J31" s="850"/>
      <c r="K31" s="751"/>
      <c r="L31" s="0"/>
      <c r="M31" s="0"/>
      <c r="N31" s="0"/>
    </row>
    <row r="32" customFormat="false" ht="15" hidden="false" customHeight="false" outlineLevel="0" collapsed="false">
      <c r="B32" s="849"/>
      <c r="C32" s="850"/>
      <c r="D32" s="850"/>
      <c r="E32" s="850"/>
      <c r="F32" s="850"/>
      <c r="G32" s="850"/>
      <c r="H32" s="850"/>
      <c r="I32" s="850"/>
      <c r="J32" s="850"/>
      <c r="K32" s="751"/>
      <c r="L32" s="0"/>
      <c r="M32" s="0"/>
      <c r="N32" s="0"/>
    </row>
    <row r="33" customFormat="false" ht="15" hidden="false" customHeight="false" outlineLevel="0" collapsed="false">
      <c r="B33" s="849"/>
      <c r="C33" s="850"/>
      <c r="D33" s="850"/>
      <c r="E33" s="850"/>
      <c r="F33" s="850"/>
      <c r="G33" s="850"/>
      <c r="H33" s="850"/>
      <c r="I33" s="850"/>
      <c r="J33" s="850"/>
      <c r="K33" s="751"/>
      <c r="L33" s="0"/>
      <c r="M33" s="0"/>
      <c r="N33" s="0"/>
    </row>
    <row r="34" customFormat="false" ht="15" hidden="false" customHeight="false" outlineLevel="0" collapsed="false">
      <c r="B34" s="849"/>
      <c r="C34" s="850"/>
      <c r="D34" s="850"/>
      <c r="E34" s="850"/>
      <c r="F34" s="850"/>
      <c r="G34" s="850"/>
      <c r="H34" s="850"/>
      <c r="I34" s="850"/>
      <c r="J34" s="850"/>
      <c r="K34" s="751"/>
      <c r="L34" s="0"/>
      <c r="M34" s="0"/>
      <c r="N34" s="0"/>
    </row>
    <row r="35" customFormat="false" ht="15" hidden="false" customHeight="false" outlineLevel="0" collapsed="false">
      <c r="B35" s="849"/>
      <c r="C35" s="850"/>
      <c r="D35" s="850"/>
      <c r="E35" s="850"/>
      <c r="F35" s="850"/>
      <c r="G35" s="850"/>
      <c r="H35" s="850"/>
      <c r="I35" s="850"/>
      <c r="J35" s="850"/>
      <c r="K35" s="751"/>
      <c r="L35" s="0"/>
      <c r="M35" s="0"/>
      <c r="N35" s="0"/>
    </row>
    <row r="36" customFormat="false" ht="15" hidden="false" customHeight="false" outlineLevel="0" collapsed="false">
      <c r="B36" s="849"/>
      <c r="C36" s="850"/>
      <c r="D36" s="850"/>
      <c r="E36" s="850"/>
      <c r="F36" s="850"/>
      <c r="G36" s="850"/>
      <c r="H36" s="850"/>
      <c r="I36" s="850"/>
      <c r="J36" s="850"/>
      <c r="K36" s="751"/>
      <c r="L36" s="0"/>
      <c r="M36" s="0"/>
      <c r="N36" s="0"/>
    </row>
    <row r="37" customFormat="false" ht="15" hidden="false" customHeight="false" outlineLevel="0" collapsed="false">
      <c r="B37" s="849"/>
      <c r="C37" s="850"/>
      <c r="D37" s="850"/>
      <c r="E37" s="850"/>
      <c r="F37" s="850"/>
      <c r="G37" s="850"/>
      <c r="H37" s="850"/>
      <c r="I37" s="850"/>
      <c r="J37" s="850"/>
      <c r="K37" s="751"/>
      <c r="L37" s="0"/>
      <c r="M37" s="0"/>
      <c r="N37" s="0"/>
    </row>
    <row r="38" customFormat="false" ht="15" hidden="false" customHeight="false" outlineLevel="0" collapsed="false">
      <c r="B38" s="851"/>
      <c r="C38" s="850"/>
      <c r="D38" s="850"/>
      <c r="E38" s="850"/>
      <c r="F38" s="850"/>
      <c r="G38" s="850"/>
      <c r="H38" s="850"/>
      <c r="I38" s="850"/>
      <c r="J38" s="850"/>
      <c r="K38" s="724"/>
      <c r="L38" s="0"/>
      <c r="M38" s="0"/>
      <c r="N38" s="0"/>
    </row>
    <row r="39" customFormat="false" ht="15" hidden="false" customHeight="false" outlineLevel="0" collapsed="false">
      <c r="B39" s="851"/>
      <c r="C39" s="850"/>
      <c r="D39" s="850"/>
      <c r="E39" s="850"/>
      <c r="F39" s="850"/>
      <c r="G39" s="850"/>
      <c r="H39" s="850"/>
      <c r="I39" s="850"/>
      <c r="J39" s="850"/>
      <c r="K39" s="724"/>
      <c r="L39" s="0"/>
      <c r="M39" s="0"/>
      <c r="N39" s="0"/>
    </row>
    <row r="40" customFormat="false" ht="15" hidden="false" customHeight="false" outlineLevel="0" collapsed="false">
      <c r="B40" s="852"/>
      <c r="C40" s="850"/>
      <c r="D40" s="850"/>
      <c r="E40" s="850"/>
      <c r="F40" s="850"/>
      <c r="G40" s="850"/>
      <c r="H40" s="850"/>
      <c r="I40" s="850"/>
      <c r="J40" s="850"/>
      <c r="K40" s="724"/>
      <c r="L40" s="0"/>
      <c r="M40" s="0"/>
      <c r="N40" s="0"/>
    </row>
    <row r="41" customFormat="false" ht="15" hidden="false" customHeight="false" outlineLevel="0" collapsed="false">
      <c r="B41" s="725"/>
      <c r="C41" s="850"/>
      <c r="D41" s="850"/>
      <c r="E41" s="850"/>
      <c r="F41" s="850"/>
      <c r="G41" s="850"/>
      <c r="H41" s="850"/>
      <c r="I41" s="850"/>
      <c r="J41" s="850"/>
      <c r="K41" s="724"/>
      <c r="L41" s="0"/>
      <c r="M41" s="0"/>
      <c r="N41" s="0"/>
    </row>
    <row r="42" customFormat="false" ht="15" hidden="false" customHeight="false" outlineLevel="0" collapsed="false">
      <c r="B42" s="725"/>
      <c r="C42" s="850"/>
      <c r="D42" s="850"/>
      <c r="E42" s="850"/>
      <c r="F42" s="850"/>
      <c r="G42" s="850"/>
      <c r="H42" s="850"/>
      <c r="I42" s="850"/>
      <c r="J42" s="850"/>
      <c r="K42" s="724"/>
      <c r="L42" s="0"/>
      <c r="M42" s="0"/>
      <c r="N42" s="0"/>
    </row>
    <row r="43" customFormat="false" ht="15" hidden="false" customHeight="false" outlineLevel="0" collapsed="false">
      <c r="B43" s="725"/>
      <c r="C43" s="850"/>
      <c r="D43" s="850"/>
      <c r="E43" s="850"/>
      <c r="F43" s="850"/>
      <c r="G43" s="850"/>
      <c r="H43" s="850"/>
      <c r="I43" s="850"/>
      <c r="J43" s="850"/>
      <c r="K43" s="724"/>
      <c r="L43" s="0"/>
      <c r="M43" s="0"/>
      <c r="N43" s="0"/>
    </row>
    <row r="44" customFormat="false" ht="15" hidden="false" customHeight="false" outlineLevel="0" collapsed="false">
      <c r="B44" s="725"/>
      <c r="C44" s="850"/>
      <c r="D44" s="850"/>
      <c r="E44" s="850"/>
      <c r="F44" s="850"/>
      <c r="G44" s="850"/>
      <c r="H44" s="850"/>
      <c r="I44" s="850"/>
      <c r="J44" s="850"/>
      <c r="K44" s="724"/>
      <c r="L44" s="0"/>
      <c r="M44" s="0"/>
      <c r="N44" s="0"/>
    </row>
    <row r="45" customFormat="false" ht="15" hidden="false" customHeight="false" outlineLevel="0" collapsed="false">
      <c r="B45" s="725"/>
      <c r="C45" s="850"/>
      <c r="D45" s="850"/>
      <c r="E45" s="850"/>
      <c r="F45" s="850"/>
      <c r="G45" s="850"/>
      <c r="H45" s="850"/>
      <c r="I45" s="850"/>
      <c r="J45" s="850"/>
      <c r="K45" s="724"/>
      <c r="L45" s="0"/>
      <c r="M45" s="0"/>
      <c r="N45" s="0"/>
    </row>
    <row r="46" customFormat="false" ht="15" hidden="false" customHeight="false" outlineLevel="0" collapsed="false">
      <c r="B46" s="752"/>
      <c r="C46" s="748"/>
      <c r="D46" s="748"/>
      <c r="E46" s="748"/>
      <c r="F46" s="748"/>
      <c r="G46" s="748"/>
      <c r="H46" s="748"/>
      <c r="I46" s="748"/>
      <c r="J46" s="748"/>
      <c r="K46" s="724"/>
      <c r="L46" s="0"/>
      <c r="M46" s="0"/>
      <c r="N46" s="0"/>
    </row>
    <row r="47" customFormat="false" ht="37.5" hidden="false" customHeight="true" outlineLevel="0" collapsed="false">
      <c r="B47" s="853"/>
      <c r="C47" s="854" t="s">
        <v>3666</v>
      </c>
      <c r="D47" s="854"/>
      <c r="E47" s="854"/>
      <c r="F47" s="854"/>
      <c r="G47" s="854"/>
      <c r="H47" s="854"/>
      <c r="I47" s="854"/>
      <c r="J47" s="854"/>
      <c r="K47" s="760"/>
      <c r="L47" s="0"/>
      <c r="M47" s="0"/>
      <c r="N47" s="0"/>
    </row>
    <row r="48" customFormat="false" ht="15" hidden="false" customHeight="false" outlineLevel="0" collapsed="false">
      <c r="B48" s="319"/>
      <c r="C48" s="319"/>
      <c r="D48" s="319"/>
      <c r="E48" s="319"/>
      <c r="F48" s="319"/>
      <c r="G48" s="319"/>
      <c r="H48" s="319"/>
      <c r="I48" s="319"/>
      <c r="J48" s="319"/>
    </row>
    <row r="49" customFormat="false" ht="15" hidden="false" customHeight="false" outlineLevel="0" collapsed="false">
      <c r="B49" s="319"/>
      <c r="C49" s="319"/>
      <c r="D49" s="319"/>
      <c r="E49" s="319"/>
      <c r="F49" s="319"/>
      <c r="G49" s="319"/>
      <c r="H49" s="319"/>
      <c r="I49" s="319"/>
      <c r="J49" s="319"/>
    </row>
    <row r="50" customFormat="false" ht="15" hidden="false" customHeight="false" outlineLevel="0" collapsed="false">
      <c r="B50" s="319"/>
      <c r="C50" s="319"/>
      <c r="D50" s="319"/>
      <c r="E50" s="319"/>
      <c r="F50" s="319"/>
      <c r="G50" s="319"/>
      <c r="H50" s="319"/>
      <c r="I50" s="319"/>
      <c r="J50" s="319"/>
    </row>
    <row r="51" customFormat="false" ht="15" hidden="false" customHeight="false" outlineLevel="0" collapsed="false">
      <c r="B51" s="319"/>
      <c r="C51" s="319"/>
      <c r="D51" s="319"/>
      <c r="E51" s="319"/>
      <c r="F51" s="319"/>
      <c r="G51" s="319"/>
      <c r="H51" s="319"/>
      <c r="I51" s="319"/>
      <c r="J51" s="319"/>
    </row>
    <row r="52" customFormat="false" ht="15" hidden="false" customHeight="false" outlineLevel="0" collapsed="false">
      <c r="B52" s="319"/>
      <c r="C52" s="319"/>
      <c r="D52" s="319"/>
      <c r="E52" s="319"/>
      <c r="F52" s="319"/>
      <c r="G52" s="319"/>
      <c r="H52" s="319"/>
      <c r="I52" s="319"/>
      <c r="J52" s="319"/>
    </row>
    <row r="53" customFormat="false" ht="15" hidden="false" customHeight="false" outlineLevel="0" collapsed="false">
      <c r="B53" s="319"/>
      <c r="C53" s="319"/>
      <c r="D53" s="319"/>
      <c r="E53" s="319"/>
      <c r="F53" s="319"/>
      <c r="G53" s="319"/>
      <c r="H53" s="319"/>
      <c r="I53" s="319"/>
      <c r="J53" s="319"/>
    </row>
  </sheetData>
  <mergeCells count="5">
    <mergeCell ref="A1:F1"/>
    <mergeCell ref="B3:K3"/>
    <mergeCell ref="B4:K4"/>
    <mergeCell ref="C22:J45"/>
    <mergeCell ref="C47:I47"/>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855" width="9.14"/>
    <col collapsed="false" customWidth="true" hidden="false" outlineLevel="0" max="2" min="2" style="855" width="114.28"/>
    <col collapsed="false" customWidth="false" hidden="false" outlineLevel="0" max="257" min="3" style="855" width="9.14"/>
  </cols>
  <sheetData>
    <row r="1" customFormat="false" ht="41.25" hidden="false" customHeight="true" outlineLevel="0" collapsed="false"/>
    <row r="2" customFormat="false" ht="15.75" hidden="false" customHeight="false" outlineLevel="0" collapsed="false">
      <c r="B2" s="856" t="s">
        <v>3667</v>
      </c>
    </row>
    <row r="3" customFormat="false" ht="15.75" hidden="false" customHeight="false" outlineLevel="0" collapsed="false">
      <c r="B3" s="857" t="s">
        <v>3668</v>
      </c>
    </row>
    <row r="4" customFormat="false" ht="15.75" hidden="false" customHeight="false" outlineLevel="0" collapsed="false">
      <c r="B4" s="857"/>
    </row>
    <row r="5" customFormat="false" ht="15.75" hidden="false" customHeight="false" outlineLevel="0" collapsed="false">
      <c r="B5" s="857" t="s">
        <v>3652</v>
      </c>
    </row>
    <row r="7" customFormat="false" ht="114" hidden="false" customHeight="true" outlineLevel="0" collapsed="false">
      <c r="B7" s="858" t="s">
        <v>3669</v>
      </c>
    </row>
    <row r="8" customFormat="false" ht="103.5" hidden="false" customHeight="true" outlineLevel="0" collapsed="false">
      <c r="B8" s="859" t="s">
        <v>3670</v>
      </c>
    </row>
    <row r="9" customFormat="false" ht="27" hidden="false" customHeight="true" outlineLevel="0" collapsed="false">
      <c r="B9" s="858" t="s">
        <v>3671</v>
      </c>
    </row>
    <row r="10" customFormat="false" ht="53.25" hidden="false" customHeight="true" outlineLevel="0" collapsed="false">
      <c r="B10" s="858" t="s">
        <v>3672</v>
      </c>
    </row>
    <row r="11" customFormat="false" ht="98.25" hidden="false" customHeight="true" outlineLevel="0" collapsed="false">
      <c r="B11" s="859" t="s">
        <v>3673</v>
      </c>
      <c r="D11" s="857"/>
    </row>
    <row r="12" customFormat="false" ht="63" hidden="false" customHeight="true" outlineLevel="0" collapsed="false">
      <c r="B12" s="858" t="s">
        <v>3674</v>
      </c>
      <c r="C12" s="860"/>
      <c r="D12" s="857"/>
    </row>
    <row r="13" customFormat="false" ht="97.5" hidden="false" customHeight="true" outlineLevel="0" collapsed="false">
      <c r="B13" s="858" t="s">
        <v>3675</v>
      </c>
      <c r="D13" s="857"/>
    </row>
    <row r="14" customFormat="false" ht="63" hidden="false" customHeight="true" outlineLevel="0" collapsed="false">
      <c r="B14" s="859" t="s">
        <v>3676</v>
      </c>
    </row>
    <row r="15" customFormat="false" ht="38.25" hidden="false" customHeight="true" outlineLevel="0" collapsed="false">
      <c r="B15" s="858" t="s">
        <v>3677</v>
      </c>
    </row>
    <row r="16" customFormat="false" ht="15" hidden="false" customHeight="false" outlineLevel="0" collapsed="false">
      <c r="B16" s="858"/>
    </row>
    <row r="17" customFormat="false" ht="16.5" hidden="false" customHeight="true" outlineLevel="0" collapsed="false">
      <c r="B17" s="858" t="s">
        <v>3678</v>
      </c>
    </row>
    <row r="18" customFormat="false" ht="15" hidden="false" customHeight="false" outlineLevel="0" collapsed="false">
      <c r="B18" s="861" t="s">
        <v>3679</v>
      </c>
    </row>
    <row r="19" customFormat="false" ht="15" hidden="false" customHeight="false" outlineLevel="0" collapsed="false">
      <c r="B19" s="858"/>
    </row>
    <row r="20" customFormat="false" ht="16.5" hidden="false" customHeight="true" outlineLevel="0" collapsed="false">
      <c r="B20" s="858" t="s">
        <v>3680</v>
      </c>
    </row>
    <row r="21" customFormat="false" ht="15" hidden="false" customHeight="false" outlineLevel="0" collapsed="false">
      <c r="B21" s="861" t="s">
        <v>3681</v>
      </c>
    </row>
    <row r="22" customFormat="false" ht="15" hidden="false" customHeight="false" outlineLevel="0" collapsed="false">
      <c r="B22" s="858"/>
    </row>
    <row r="23" customFormat="false" ht="16.5" hidden="false" customHeight="true" outlineLevel="0" collapsed="false">
      <c r="B23" s="858" t="s">
        <v>3682</v>
      </c>
    </row>
    <row r="24" customFormat="false" ht="15" hidden="false" customHeight="false" outlineLevel="0" collapsed="false">
      <c r="B24" s="861" t="s">
        <v>3683</v>
      </c>
    </row>
    <row r="25" customFormat="false" ht="15" hidden="false" customHeight="false" outlineLevel="0" collapsed="false">
      <c r="B25" s="858"/>
    </row>
    <row r="26" customFormat="false" ht="15" hidden="false" customHeight="false" outlineLevel="0" collapsed="false">
      <c r="B26" s="858"/>
    </row>
    <row r="27" customFormat="false" ht="15" hidden="false" customHeight="false" outlineLevel="0" collapsed="false">
      <c r="B27" s="858"/>
    </row>
    <row r="28" customFormat="false" ht="15" hidden="false" customHeight="false" outlineLevel="0" collapsed="false">
      <c r="B28" s="862" t="s">
        <v>3684</v>
      </c>
    </row>
    <row r="29" customFormat="false" ht="15" hidden="false" customHeight="false" outlineLevel="0" collapsed="false">
      <c r="B29" s="858"/>
    </row>
    <row r="30" customFormat="false" ht="15" hidden="false" customHeight="false" outlineLevel="0" collapsed="false">
      <c r="B30" s="858"/>
    </row>
    <row r="31" customFormat="false" ht="15" hidden="false" customHeight="false" outlineLevel="0" collapsed="false">
      <c r="B31" s="858"/>
    </row>
    <row r="32" customFormat="false" ht="15" hidden="false" customHeight="false" outlineLevel="0" collapsed="false">
      <c r="B32" s="858"/>
    </row>
    <row r="33" customFormat="false" ht="15" hidden="false" customHeight="false" outlineLevel="0" collapsed="false">
      <c r="B33" s="858"/>
    </row>
    <row r="34" customFormat="false" ht="15" hidden="false" customHeight="false" outlineLevel="0" collapsed="false">
      <c r="B34" s="858"/>
    </row>
    <row r="35" customFormat="false" ht="15" hidden="false" customHeight="false" outlineLevel="0" collapsed="false">
      <c r="B35" s="858"/>
    </row>
    <row r="36" customFormat="false" ht="15" hidden="false" customHeight="false" outlineLevel="0" collapsed="false">
      <c r="B36" s="858"/>
    </row>
    <row r="37" customFormat="false" ht="15" hidden="false" customHeight="false" outlineLevel="0" collapsed="false">
      <c r="B37" s="858"/>
    </row>
    <row r="38" customFormat="false" ht="15" hidden="false" customHeight="false" outlineLevel="0" collapsed="false">
      <c r="B38" s="858"/>
    </row>
    <row r="39" customFormat="false" ht="15" hidden="false" customHeight="false" outlineLevel="0" collapsed="false">
      <c r="B39" s="858"/>
    </row>
    <row r="40" customFormat="false" ht="15" hidden="false" customHeight="false" outlineLevel="0" collapsed="false">
      <c r="B40" s="858"/>
    </row>
    <row r="41" customFormat="false" ht="15" hidden="false" customHeight="false" outlineLevel="0" collapsed="false">
      <c r="B41" s="858"/>
    </row>
    <row r="42" customFormat="false" ht="15" hidden="false" customHeight="false" outlineLevel="0" collapsed="false">
      <c r="B42" s="858"/>
    </row>
    <row r="43" customFormat="false" ht="15" hidden="false" customHeight="false" outlineLevel="0" collapsed="false">
      <c r="B43" s="858"/>
    </row>
    <row r="44" customFormat="false" ht="15" hidden="false" customHeight="false" outlineLevel="0" collapsed="false">
      <c r="B44" s="858"/>
    </row>
    <row r="45" customFormat="false" ht="15" hidden="false" customHeight="false" outlineLevel="0" collapsed="false">
      <c r="B45" s="858"/>
    </row>
    <row r="46" customFormat="false" ht="15" hidden="false" customHeight="false" outlineLevel="0" collapsed="false">
      <c r="B46" s="858"/>
    </row>
    <row r="47" customFormat="false" ht="15" hidden="false" customHeight="false" outlineLevel="0" collapsed="false">
      <c r="B47" s="858"/>
    </row>
    <row r="48" customFormat="false" ht="15" hidden="false" customHeight="false" outlineLevel="0" collapsed="false">
      <c r="B48" s="858"/>
    </row>
    <row r="49" customFormat="false" ht="15" hidden="false" customHeight="false" outlineLevel="0" collapsed="false">
      <c r="B49" s="858"/>
    </row>
    <row r="50" customFormat="false" ht="15" hidden="false" customHeight="false" outlineLevel="0" collapsed="false">
      <c r="B50" s="858"/>
    </row>
    <row r="51" customFormat="false" ht="15" hidden="false" customHeight="false" outlineLevel="0" collapsed="false">
      <c r="B51" s="858"/>
    </row>
    <row r="52" customFormat="false" ht="15" hidden="false" customHeight="false" outlineLevel="0" collapsed="false">
      <c r="B52" s="858"/>
    </row>
    <row r="53" customFormat="false" ht="15" hidden="false" customHeight="false" outlineLevel="0" collapsed="false">
      <c r="B53" s="858"/>
    </row>
    <row r="54" customFormat="false" ht="15" hidden="false" customHeight="false" outlineLevel="0" collapsed="false">
      <c r="B54" s="858"/>
    </row>
    <row r="55" customFormat="false" ht="15" hidden="false" customHeight="false" outlineLevel="0" collapsed="false">
      <c r="B55" s="858"/>
    </row>
    <row r="56" customFormat="false" ht="15" hidden="false" customHeight="false" outlineLevel="0" collapsed="false">
      <c r="B56" s="858"/>
    </row>
    <row r="57" customFormat="false" ht="15" hidden="false" customHeight="false" outlineLevel="0" collapsed="false">
      <c r="B57" s="858"/>
    </row>
    <row r="58" customFormat="false" ht="15" hidden="false" customHeight="false" outlineLevel="0" collapsed="false">
      <c r="B58" s="858"/>
    </row>
    <row r="59" customFormat="false" ht="15" hidden="false" customHeight="false" outlineLevel="0" collapsed="false">
      <c r="B59" s="858"/>
    </row>
    <row r="60" customFormat="false" ht="15" hidden="false" customHeight="false" outlineLevel="0" collapsed="false">
      <c r="B60" s="858"/>
    </row>
    <row r="61" customFormat="false" ht="15" hidden="false" customHeight="false" outlineLevel="0" collapsed="false">
      <c r="B61" s="858"/>
    </row>
    <row r="62" customFormat="false" ht="15" hidden="false" customHeight="false" outlineLevel="0" collapsed="false">
      <c r="B62" s="858"/>
    </row>
    <row r="63" customFormat="false" ht="15" hidden="false" customHeight="false" outlineLevel="0" collapsed="false">
      <c r="B63" s="858"/>
    </row>
    <row r="64" customFormat="false" ht="15" hidden="false" customHeight="false" outlineLevel="0" collapsed="false">
      <c r="B64" s="858"/>
    </row>
    <row r="65" customFormat="false" ht="15" hidden="false" customHeight="false" outlineLevel="0" collapsed="false">
      <c r="B65" s="858"/>
    </row>
    <row r="66" customFormat="false" ht="15" hidden="false" customHeight="false" outlineLevel="0" collapsed="false">
      <c r="B66" s="858"/>
    </row>
    <row r="67" customFormat="false" ht="15" hidden="false" customHeight="false" outlineLevel="0" collapsed="false">
      <c r="B67" s="858"/>
    </row>
    <row r="68" customFormat="false" ht="15" hidden="false" customHeight="false" outlineLevel="0" collapsed="false">
      <c r="B68" s="858"/>
    </row>
    <row r="69" customFormat="false" ht="15" hidden="false" customHeight="false" outlineLevel="0" collapsed="false">
      <c r="B69" s="858"/>
    </row>
    <row r="70" customFormat="false" ht="15" hidden="false" customHeight="false" outlineLevel="0" collapsed="false">
      <c r="B70" s="858"/>
    </row>
    <row r="71" customFormat="false" ht="15" hidden="false" customHeight="false" outlineLevel="0" collapsed="false">
      <c r="B71" s="858"/>
    </row>
    <row r="72" customFormat="false" ht="15" hidden="false" customHeight="false" outlineLevel="0" collapsed="false">
      <c r="B72" s="858"/>
    </row>
    <row r="73" customFormat="false" ht="15" hidden="false" customHeight="false" outlineLevel="0" collapsed="false">
      <c r="B73" s="858"/>
    </row>
    <row r="74" customFormat="false" ht="15" hidden="false" customHeight="false" outlineLevel="0" collapsed="false">
      <c r="B74" s="858"/>
    </row>
    <row r="75" customFormat="false" ht="15" hidden="false" customHeight="false" outlineLevel="0" collapsed="false">
      <c r="B75" s="858"/>
    </row>
    <row r="76" customFormat="false" ht="15" hidden="false" customHeight="false" outlineLevel="0" collapsed="false">
      <c r="B76" s="858"/>
    </row>
    <row r="77" customFormat="false" ht="15" hidden="false" customHeight="false" outlineLevel="0" collapsed="false">
      <c r="B77" s="858"/>
    </row>
    <row r="78" customFormat="false" ht="15" hidden="false" customHeight="false" outlineLevel="0" collapsed="false">
      <c r="B78" s="858"/>
    </row>
    <row r="79" customFormat="false" ht="15" hidden="false" customHeight="false" outlineLevel="0" collapsed="false">
      <c r="B79" s="858"/>
    </row>
    <row r="80" customFormat="false" ht="15" hidden="false" customHeight="false" outlineLevel="0" collapsed="false">
      <c r="B80" s="858"/>
    </row>
    <row r="81" customFormat="false" ht="15" hidden="false" customHeight="false" outlineLevel="0" collapsed="false">
      <c r="B81" s="858"/>
    </row>
    <row r="82" customFormat="false" ht="15" hidden="false" customHeight="false" outlineLevel="0" collapsed="false">
      <c r="B82" s="858"/>
    </row>
    <row r="83" customFormat="false" ht="15" hidden="false" customHeight="false" outlineLevel="0" collapsed="false">
      <c r="B83" s="858"/>
    </row>
    <row r="84" customFormat="false" ht="15" hidden="false" customHeight="false" outlineLevel="0" collapsed="false">
      <c r="B84" s="858"/>
    </row>
    <row r="85" customFormat="false" ht="15" hidden="false" customHeight="false" outlineLevel="0" collapsed="false">
      <c r="B85" s="858"/>
    </row>
    <row r="86" customFormat="false" ht="15" hidden="false" customHeight="false" outlineLevel="0" collapsed="false">
      <c r="B86" s="858"/>
    </row>
    <row r="87" customFormat="false" ht="15" hidden="false" customHeight="false" outlineLevel="0" collapsed="false">
      <c r="B87" s="858"/>
    </row>
    <row r="88" customFormat="false" ht="15" hidden="false" customHeight="false" outlineLevel="0" collapsed="false">
      <c r="B88" s="858"/>
    </row>
    <row r="89" customFormat="false" ht="15" hidden="false" customHeight="false" outlineLevel="0" collapsed="false">
      <c r="B89" s="858"/>
    </row>
    <row r="90" customFormat="false" ht="15" hidden="false" customHeight="false" outlineLevel="0" collapsed="false">
      <c r="B90" s="858"/>
    </row>
    <row r="91" customFormat="false" ht="15" hidden="false" customHeight="false" outlineLevel="0" collapsed="false">
      <c r="B91" s="858"/>
    </row>
    <row r="92" customFormat="false" ht="15" hidden="false" customHeight="false" outlineLevel="0" collapsed="false">
      <c r="B92" s="858"/>
    </row>
    <row r="93" customFormat="false" ht="15" hidden="false" customHeight="false" outlineLevel="0" collapsed="false">
      <c r="B93" s="858"/>
    </row>
    <row r="94" customFormat="false" ht="15" hidden="false" customHeight="false" outlineLevel="0" collapsed="false">
      <c r="B94" s="858"/>
    </row>
    <row r="95" customFormat="false" ht="15" hidden="false" customHeight="false" outlineLevel="0" collapsed="false">
      <c r="B95" s="858"/>
    </row>
    <row r="96" customFormat="false" ht="15" hidden="false" customHeight="false" outlineLevel="0" collapsed="false">
      <c r="B96" s="858"/>
    </row>
    <row r="97" customFormat="false" ht="15" hidden="false" customHeight="false" outlineLevel="0" collapsed="false">
      <c r="B97" s="858"/>
    </row>
    <row r="98" customFormat="false" ht="15" hidden="false" customHeight="false" outlineLevel="0" collapsed="false">
      <c r="B98" s="858"/>
    </row>
    <row r="99" customFormat="false" ht="15" hidden="false" customHeight="false" outlineLevel="0" collapsed="false">
      <c r="B99" s="858"/>
    </row>
    <row r="100" customFormat="false" ht="15" hidden="false" customHeight="false" outlineLevel="0" collapsed="false">
      <c r="B100" s="858"/>
    </row>
    <row r="101" customFormat="false" ht="15" hidden="false" customHeight="false" outlineLevel="0" collapsed="false">
      <c r="B101" s="858"/>
    </row>
    <row r="102" customFormat="false" ht="15" hidden="false" customHeight="false" outlineLevel="0" collapsed="false">
      <c r="B102" s="858"/>
    </row>
    <row r="103" customFormat="false" ht="15" hidden="false" customHeight="false" outlineLevel="0" collapsed="false">
      <c r="B103" s="858"/>
    </row>
    <row r="104" customFormat="false" ht="15" hidden="false" customHeight="false" outlineLevel="0" collapsed="false">
      <c r="B104" s="858"/>
    </row>
    <row r="105" customFormat="false" ht="15" hidden="false" customHeight="false" outlineLevel="0" collapsed="false">
      <c r="B105" s="858"/>
    </row>
    <row r="106" customFormat="false" ht="15" hidden="false" customHeight="false" outlineLevel="0" collapsed="false">
      <c r="B106" s="858"/>
    </row>
    <row r="107" customFormat="false" ht="15" hidden="false" customHeight="false" outlineLevel="0" collapsed="false">
      <c r="B107" s="858"/>
    </row>
    <row r="108" customFormat="false" ht="15" hidden="false" customHeight="false" outlineLevel="0" collapsed="false">
      <c r="B108" s="858"/>
    </row>
    <row r="109" customFormat="false" ht="15" hidden="false" customHeight="false" outlineLevel="0" collapsed="false">
      <c r="B109" s="858"/>
    </row>
    <row r="110" customFormat="false" ht="15" hidden="false" customHeight="false" outlineLevel="0" collapsed="false">
      <c r="B110" s="858"/>
    </row>
    <row r="111" customFormat="false" ht="15" hidden="false" customHeight="false" outlineLevel="0" collapsed="false">
      <c r="B111" s="858"/>
    </row>
    <row r="112" customFormat="false" ht="15" hidden="false" customHeight="false" outlineLevel="0" collapsed="false">
      <c r="B112" s="858"/>
    </row>
    <row r="113" customFormat="false" ht="15" hidden="false" customHeight="false" outlineLevel="0" collapsed="false">
      <c r="B113" s="858"/>
    </row>
    <row r="114" customFormat="false" ht="15" hidden="false" customHeight="false" outlineLevel="0" collapsed="false">
      <c r="B114" s="858"/>
    </row>
    <row r="115" customFormat="false" ht="15" hidden="false" customHeight="false" outlineLevel="0" collapsed="false">
      <c r="B115" s="858"/>
    </row>
    <row r="116" customFormat="false" ht="15" hidden="false" customHeight="false" outlineLevel="0" collapsed="false">
      <c r="B116" s="858"/>
    </row>
    <row r="117" customFormat="false" ht="15" hidden="false" customHeight="false" outlineLevel="0" collapsed="false">
      <c r="B117" s="858"/>
    </row>
    <row r="118" customFormat="false" ht="15" hidden="false" customHeight="false" outlineLevel="0" collapsed="false">
      <c r="B118" s="858"/>
    </row>
    <row r="119" customFormat="false" ht="15" hidden="false" customHeight="false" outlineLevel="0" collapsed="false">
      <c r="B119" s="858"/>
    </row>
    <row r="120" customFormat="false" ht="15" hidden="false" customHeight="false" outlineLevel="0" collapsed="false">
      <c r="B120" s="858"/>
    </row>
    <row r="121" customFormat="false" ht="15" hidden="false" customHeight="false" outlineLevel="0" collapsed="false">
      <c r="B121" s="858"/>
    </row>
    <row r="122" customFormat="false" ht="15" hidden="false" customHeight="false" outlineLevel="0" collapsed="false">
      <c r="B122" s="858"/>
    </row>
    <row r="123" customFormat="false" ht="15" hidden="false" customHeight="false" outlineLevel="0" collapsed="false">
      <c r="B123" s="858"/>
    </row>
    <row r="124" customFormat="false" ht="15" hidden="false" customHeight="false" outlineLevel="0" collapsed="false">
      <c r="B124" s="858"/>
    </row>
    <row r="125" customFormat="false" ht="15" hidden="false" customHeight="false" outlineLevel="0" collapsed="false">
      <c r="B125" s="858"/>
    </row>
    <row r="126" customFormat="false" ht="15" hidden="false" customHeight="false" outlineLevel="0" collapsed="false">
      <c r="B126" s="858"/>
    </row>
    <row r="127" customFormat="false" ht="15" hidden="false" customHeight="false" outlineLevel="0" collapsed="false">
      <c r="B127" s="858"/>
    </row>
    <row r="128" customFormat="false" ht="15" hidden="false" customHeight="false" outlineLevel="0" collapsed="false">
      <c r="B128" s="858"/>
    </row>
    <row r="129" customFormat="false" ht="15" hidden="false" customHeight="false" outlineLevel="0" collapsed="false">
      <c r="B129" s="858"/>
    </row>
    <row r="130" customFormat="false" ht="15" hidden="false" customHeight="false" outlineLevel="0" collapsed="false">
      <c r="B130" s="858"/>
    </row>
    <row r="131" customFormat="false" ht="15" hidden="false" customHeight="false" outlineLevel="0" collapsed="false">
      <c r="B131" s="858"/>
    </row>
    <row r="132" customFormat="false" ht="15" hidden="false" customHeight="false" outlineLevel="0" collapsed="false">
      <c r="B132" s="858"/>
    </row>
    <row r="133" customFormat="false" ht="15" hidden="false" customHeight="false" outlineLevel="0" collapsed="false">
      <c r="B133" s="858"/>
    </row>
    <row r="134" customFormat="false" ht="15" hidden="false" customHeight="false" outlineLevel="0" collapsed="false">
      <c r="B134" s="858"/>
    </row>
    <row r="135" customFormat="false" ht="15" hidden="false" customHeight="false" outlineLevel="0" collapsed="false">
      <c r="B135" s="858"/>
    </row>
    <row r="136" customFormat="false" ht="15" hidden="false" customHeight="false" outlineLevel="0" collapsed="false">
      <c r="B136" s="858"/>
    </row>
    <row r="137" customFormat="false" ht="15" hidden="false" customHeight="false" outlineLevel="0" collapsed="false">
      <c r="B137" s="858"/>
    </row>
    <row r="138" customFormat="false" ht="15" hidden="false" customHeight="false" outlineLevel="0" collapsed="false">
      <c r="B138" s="858"/>
    </row>
    <row r="139" customFormat="false" ht="15" hidden="false" customHeight="false" outlineLevel="0" collapsed="false">
      <c r="B139" s="858"/>
    </row>
    <row r="140" customFormat="false" ht="15" hidden="false" customHeight="false" outlineLevel="0" collapsed="false">
      <c r="B140" s="858"/>
    </row>
    <row r="141" customFormat="false" ht="15" hidden="false" customHeight="false" outlineLevel="0" collapsed="false">
      <c r="B141" s="858"/>
    </row>
    <row r="142" customFormat="false" ht="15" hidden="false" customHeight="false" outlineLevel="0" collapsed="false">
      <c r="B142" s="858"/>
    </row>
    <row r="143" customFormat="false" ht="15" hidden="false" customHeight="false" outlineLevel="0" collapsed="false">
      <c r="B143" s="858"/>
    </row>
    <row r="144" customFormat="false" ht="15" hidden="false" customHeight="false" outlineLevel="0" collapsed="false">
      <c r="B144" s="858"/>
    </row>
    <row r="145" customFormat="false" ht="15" hidden="false" customHeight="false" outlineLevel="0" collapsed="false">
      <c r="B145" s="858"/>
    </row>
    <row r="146" customFormat="false" ht="15" hidden="false" customHeight="false" outlineLevel="0" collapsed="false">
      <c r="B146" s="858"/>
    </row>
    <row r="147" customFormat="false" ht="15" hidden="false" customHeight="false" outlineLevel="0" collapsed="false">
      <c r="B147" s="858"/>
    </row>
    <row r="148" customFormat="false" ht="15" hidden="false" customHeight="false" outlineLevel="0" collapsed="false">
      <c r="B148" s="858"/>
    </row>
    <row r="149" customFormat="false" ht="15" hidden="false" customHeight="false" outlineLevel="0" collapsed="false">
      <c r="B149" s="858"/>
    </row>
    <row r="150" customFormat="false" ht="15" hidden="false" customHeight="false" outlineLevel="0" collapsed="false">
      <c r="B150" s="858"/>
    </row>
    <row r="151" customFormat="false" ht="15" hidden="false" customHeight="false" outlineLevel="0" collapsed="false">
      <c r="B151" s="858"/>
    </row>
    <row r="152" customFormat="false" ht="15" hidden="false" customHeight="false" outlineLevel="0" collapsed="false">
      <c r="B152" s="858"/>
    </row>
    <row r="153" customFormat="false" ht="15" hidden="false" customHeight="false" outlineLevel="0" collapsed="false">
      <c r="B153" s="858"/>
    </row>
    <row r="154" customFormat="false" ht="15" hidden="false" customHeight="false" outlineLevel="0" collapsed="false">
      <c r="B154" s="858"/>
    </row>
    <row r="155" customFormat="false" ht="15" hidden="false" customHeight="false" outlineLevel="0" collapsed="false">
      <c r="B155" s="858"/>
    </row>
    <row r="156" customFormat="false" ht="15" hidden="false" customHeight="false" outlineLevel="0" collapsed="false">
      <c r="B156" s="858"/>
    </row>
    <row r="157" customFormat="false" ht="15" hidden="false" customHeight="false" outlineLevel="0" collapsed="false">
      <c r="B157" s="858"/>
    </row>
    <row r="158" customFormat="false" ht="15" hidden="false" customHeight="false" outlineLevel="0" collapsed="false">
      <c r="B158" s="858"/>
    </row>
    <row r="159" customFormat="false" ht="15" hidden="false" customHeight="false" outlineLevel="0" collapsed="false">
      <c r="B159" s="858"/>
    </row>
    <row r="160" customFormat="false" ht="15" hidden="false" customHeight="false" outlineLevel="0" collapsed="false">
      <c r="B160" s="858"/>
    </row>
    <row r="161" customFormat="false" ht="15" hidden="false" customHeight="false" outlineLevel="0" collapsed="false">
      <c r="B161" s="858"/>
    </row>
    <row r="162" customFormat="false" ht="15" hidden="false" customHeight="false" outlineLevel="0" collapsed="false">
      <c r="B162" s="858"/>
    </row>
    <row r="163" customFormat="false" ht="15" hidden="false" customHeight="false" outlineLevel="0" collapsed="false">
      <c r="B163" s="858"/>
    </row>
    <row r="164" customFormat="false" ht="15" hidden="false" customHeight="false" outlineLevel="0" collapsed="false">
      <c r="B164" s="858"/>
    </row>
    <row r="165" customFormat="false" ht="15" hidden="false" customHeight="false" outlineLevel="0" collapsed="false">
      <c r="B165" s="858"/>
    </row>
    <row r="166" customFormat="false" ht="15" hidden="false" customHeight="false" outlineLevel="0" collapsed="false">
      <c r="B166" s="858"/>
    </row>
    <row r="167" customFormat="false" ht="15" hidden="false" customHeight="false" outlineLevel="0" collapsed="false">
      <c r="B167" s="858"/>
    </row>
    <row r="168" customFormat="false" ht="15" hidden="false" customHeight="false" outlineLevel="0" collapsed="false">
      <c r="B168" s="858"/>
    </row>
    <row r="169" customFormat="false" ht="15" hidden="false" customHeight="false" outlineLevel="0" collapsed="false">
      <c r="B169" s="858"/>
    </row>
    <row r="170" customFormat="false" ht="15" hidden="false" customHeight="false" outlineLevel="0" collapsed="false">
      <c r="B170" s="858"/>
    </row>
    <row r="171" customFormat="false" ht="15" hidden="false" customHeight="false" outlineLevel="0" collapsed="false">
      <c r="B171" s="858"/>
    </row>
    <row r="172" customFormat="false" ht="15" hidden="false" customHeight="false" outlineLevel="0" collapsed="false">
      <c r="B172" s="858"/>
    </row>
    <row r="173" customFormat="false" ht="15" hidden="false" customHeight="false" outlineLevel="0" collapsed="false">
      <c r="B173" s="858"/>
    </row>
    <row r="174" customFormat="false" ht="15" hidden="false" customHeight="false" outlineLevel="0" collapsed="false">
      <c r="B174" s="858"/>
    </row>
    <row r="175" customFormat="false" ht="15" hidden="false" customHeight="false" outlineLevel="0" collapsed="false">
      <c r="B175" s="858"/>
    </row>
    <row r="176" customFormat="false" ht="15" hidden="false" customHeight="false" outlineLevel="0" collapsed="false">
      <c r="B176" s="858"/>
    </row>
    <row r="177" customFormat="false" ht="15" hidden="false" customHeight="false" outlineLevel="0" collapsed="false">
      <c r="B177" s="858"/>
    </row>
    <row r="178" customFormat="false" ht="15" hidden="false" customHeight="false" outlineLevel="0" collapsed="false">
      <c r="B178" s="858"/>
    </row>
    <row r="179" customFormat="false" ht="15" hidden="false" customHeight="false" outlineLevel="0" collapsed="false">
      <c r="B179" s="858"/>
    </row>
    <row r="180" customFormat="false" ht="15" hidden="false" customHeight="false" outlineLevel="0" collapsed="false">
      <c r="B180" s="858"/>
    </row>
    <row r="181" customFormat="false" ht="15" hidden="false" customHeight="false" outlineLevel="0" collapsed="false">
      <c r="B181" s="858"/>
    </row>
    <row r="182" customFormat="false" ht="15" hidden="false" customHeight="false" outlineLevel="0" collapsed="false">
      <c r="B182" s="858"/>
    </row>
    <row r="183" customFormat="false" ht="15" hidden="false" customHeight="false" outlineLevel="0" collapsed="false">
      <c r="B183" s="858"/>
    </row>
    <row r="184" customFormat="false" ht="15" hidden="false" customHeight="false" outlineLevel="0" collapsed="false">
      <c r="B184" s="858"/>
    </row>
    <row r="185" customFormat="false" ht="15" hidden="false" customHeight="false" outlineLevel="0" collapsed="false">
      <c r="B185" s="858"/>
    </row>
    <row r="186" customFormat="false" ht="15" hidden="false" customHeight="false" outlineLevel="0" collapsed="false">
      <c r="B186" s="858"/>
    </row>
    <row r="187" customFormat="false" ht="15" hidden="false" customHeight="false" outlineLevel="0" collapsed="false">
      <c r="B187" s="858"/>
    </row>
    <row r="188" customFormat="false" ht="15" hidden="false" customHeight="false" outlineLevel="0" collapsed="false">
      <c r="B188" s="858"/>
    </row>
    <row r="189" customFormat="false" ht="15" hidden="false" customHeight="false" outlineLevel="0" collapsed="false">
      <c r="B189" s="858"/>
    </row>
    <row r="190" customFormat="false" ht="15" hidden="false" customHeight="false" outlineLevel="0" collapsed="false">
      <c r="B190" s="858"/>
    </row>
    <row r="191" customFormat="false" ht="15" hidden="false" customHeight="false" outlineLevel="0" collapsed="false">
      <c r="B191" s="858"/>
    </row>
    <row r="192" customFormat="false" ht="15" hidden="false" customHeight="false" outlineLevel="0" collapsed="false">
      <c r="B192" s="858"/>
    </row>
    <row r="193" customFormat="false" ht="15" hidden="false" customHeight="false" outlineLevel="0" collapsed="false">
      <c r="B193" s="858"/>
    </row>
    <row r="194" customFormat="false" ht="15" hidden="false" customHeight="false" outlineLevel="0" collapsed="false">
      <c r="B194" s="858"/>
    </row>
    <row r="195" customFormat="false" ht="15" hidden="false" customHeight="false" outlineLevel="0" collapsed="false">
      <c r="B195" s="858"/>
    </row>
    <row r="196" customFormat="false" ht="15" hidden="false" customHeight="false" outlineLevel="0" collapsed="false">
      <c r="B196" s="858"/>
    </row>
    <row r="197" customFormat="false" ht="15" hidden="false" customHeight="false" outlineLevel="0" collapsed="false">
      <c r="B197" s="858"/>
    </row>
    <row r="198" customFormat="false" ht="15" hidden="false" customHeight="false" outlineLevel="0" collapsed="false">
      <c r="B198" s="858"/>
    </row>
  </sheetData>
  <hyperlinks>
    <hyperlink ref="B18" r:id="rId1" display="https://dre.pt/pesquisa/-/search/115360036/details/normal?l=1"/>
    <hyperlink ref="B21" r:id="rId2" display="http://plataformamulheres.org.pt/wp-content/ficheiros/2018/08/PpDM-Guia-Metodologico-OIG-layout.pdf"/>
    <hyperlink ref="B24" r:id="rId3" display="https://www.cig.gov.pt/wp-content/uploads/2018/08/CC_Interministerial.pdf"/>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nexo à Circular OE2021
Série A N.º 139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16.13"/>
    <col collapsed="false" customWidth="true" hidden="false" outlineLevel="0" max="4" min="4" style="1" width="28.28"/>
    <col collapsed="false" customWidth="true" hidden="false" outlineLevel="0" max="5" min="5" style="1" width="11.13"/>
    <col collapsed="false" customWidth="true" hidden="false" outlineLevel="0" max="6" min="6" style="1" width="13.28"/>
    <col collapsed="false" customWidth="true" hidden="false" outlineLevel="0" max="7" min="7" style="1" width="16.13"/>
    <col collapsed="false" customWidth="true" hidden="false" outlineLevel="0" max="8" min="8" style="1" width="53.56"/>
    <col collapsed="false" customWidth="true" hidden="false" outlineLevel="0" max="10" min="9" style="1" width="16.13"/>
    <col collapsed="false" customWidth="true" hidden="false" outlineLevel="0" max="11" min="11" style="1" width="4.7"/>
    <col collapsed="false" customWidth="false" hidden="false" outlineLevel="0" max="257" min="12" style="1" width="9.14"/>
  </cols>
  <sheetData>
    <row r="1" s="350" customFormat="true" ht="18.6" hidden="false" customHeight="true" outlineLevel="0" collapsed="false">
      <c r="A1" s="598"/>
      <c r="B1" s="598"/>
      <c r="C1" s="598"/>
      <c r="D1" s="598"/>
      <c r="E1" s="598"/>
      <c r="F1" s="598"/>
      <c r="H1" s="863" t="s">
        <v>3685</v>
      </c>
      <c r="I1" s="618"/>
      <c r="J1" s="618"/>
      <c r="L1" s="836"/>
    </row>
    <row r="3" customFormat="false" ht="18.75" hidden="false" customHeight="false" outlineLevel="0" collapsed="false">
      <c r="B3" s="405" t="s">
        <v>3686</v>
      </c>
      <c r="C3" s="405"/>
      <c r="D3" s="405"/>
      <c r="E3" s="405"/>
      <c r="F3" s="405"/>
      <c r="G3" s="405"/>
      <c r="H3" s="405"/>
      <c r="I3" s="319"/>
      <c r="J3" s="319"/>
    </row>
    <row r="4" customFormat="false" ht="37.5" hidden="false" customHeight="true" outlineLevel="0" collapsed="false">
      <c r="B4" s="838" t="s">
        <v>3687</v>
      </c>
      <c r="C4" s="838"/>
      <c r="D4" s="838"/>
      <c r="E4" s="838"/>
      <c r="F4" s="838"/>
      <c r="G4" s="838"/>
      <c r="H4" s="838"/>
      <c r="I4" s="319"/>
      <c r="J4" s="319"/>
    </row>
    <row r="5" customFormat="false" ht="15.75" hidden="false" customHeight="true" outlineLevel="0" collapsed="false">
      <c r="B5" s="838"/>
      <c r="C5" s="838"/>
      <c r="D5" s="838"/>
      <c r="E5" s="838"/>
      <c r="F5" s="838"/>
      <c r="G5" s="838"/>
      <c r="H5" s="838"/>
      <c r="I5" s="319"/>
      <c r="J5" s="319"/>
    </row>
    <row r="6" customFormat="false" ht="15" hidden="false" customHeight="false" outlineLevel="0" collapsed="false">
      <c r="I6" s="319"/>
      <c r="J6" s="319"/>
    </row>
    <row r="7" customFormat="false" ht="15.75" hidden="false" customHeight="false" outlineLevel="0" collapsed="false">
      <c r="B7" s="0"/>
      <c r="C7" s="723" t="s">
        <v>3688</v>
      </c>
      <c r="D7" s="723"/>
      <c r="E7" s="723"/>
      <c r="F7" s="723"/>
      <c r="G7" s="3"/>
      <c r="H7" s="3"/>
      <c r="I7" s="319"/>
      <c r="J7" s="319"/>
    </row>
    <row r="8" customFormat="false" ht="15" hidden="false" customHeight="false" outlineLevel="0" collapsed="false">
      <c r="B8" s="0"/>
      <c r="C8" s="726"/>
      <c r="D8" s="3"/>
      <c r="E8" s="3"/>
      <c r="F8" s="3"/>
      <c r="G8" s="3"/>
      <c r="H8" s="3" t="s">
        <v>3689</v>
      </c>
      <c r="I8" s="319"/>
      <c r="J8" s="319"/>
    </row>
    <row r="9" customFormat="false" ht="15" hidden="false" customHeight="true" outlineLevel="0" collapsed="false">
      <c r="B9" s="0"/>
      <c r="C9" s="658" t="s">
        <v>3492</v>
      </c>
      <c r="D9" s="659" t="s">
        <v>54</v>
      </c>
      <c r="E9" s="660" t="s">
        <v>3690</v>
      </c>
      <c r="F9" s="660" t="s">
        <v>3691</v>
      </c>
      <c r="G9" s="660" t="s">
        <v>3692</v>
      </c>
      <c r="H9" s="660" t="s">
        <v>3693</v>
      </c>
    </row>
    <row r="10" customFormat="false" ht="15" hidden="false" customHeight="false" outlineLevel="0" collapsed="false">
      <c r="B10" s="0"/>
      <c r="C10" s="658"/>
      <c r="D10" s="659"/>
      <c r="E10" s="660"/>
      <c r="F10" s="660"/>
      <c r="G10" s="660"/>
      <c r="H10" s="660"/>
    </row>
    <row r="11" customFormat="false" ht="15" hidden="false" customHeight="false" outlineLevel="0" collapsed="false">
      <c r="B11" s="0"/>
      <c r="C11" s="658"/>
      <c r="D11" s="659"/>
      <c r="E11" s="660"/>
      <c r="F11" s="660"/>
      <c r="G11" s="660"/>
      <c r="H11" s="660"/>
    </row>
    <row r="12" customFormat="false" ht="15" hidden="false" customHeight="false" outlineLevel="0" collapsed="false">
      <c r="B12" s="0"/>
      <c r="C12" s="864" t="s">
        <v>3539</v>
      </c>
      <c r="D12" s="655" t="s">
        <v>3197</v>
      </c>
      <c r="E12" s="865"/>
      <c r="F12" s="865"/>
      <c r="G12" s="866" t="s">
        <v>3694</v>
      </c>
      <c r="H12" s="867" t="s">
        <v>3694</v>
      </c>
    </row>
    <row r="13" customFormat="false" ht="15" hidden="false" customHeight="false" outlineLevel="0" collapsed="false">
      <c r="B13" s="0"/>
      <c r="C13" s="864" t="s">
        <v>3545</v>
      </c>
      <c r="D13" s="868" t="s">
        <v>3546</v>
      </c>
      <c r="E13" s="865" t="n">
        <f aca="false">SUM(E14:E15)</f>
        <v>0</v>
      </c>
      <c r="F13" s="865" t="n">
        <f aca="false">SUM(F14:F15)</f>
        <v>0</v>
      </c>
      <c r="G13" s="865" t="n">
        <f aca="false">SUM(G14:G15)</f>
        <v>0</v>
      </c>
      <c r="H13" s="869"/>
    </row>
    <row r="14" customFormat="false" ht="15" hidden="false" customHeight="false" outlineLevel="0" collapsed="false">
      <c r="B14" s="0"/>
      <c r="C14" s="864" t="s">
        <v>3695</v>
      </c>
      <c r="D14" s="655" t="s">
        <v>3696</v>
      </c>
      <c r="E14" s="865"/>
      <c r="F14" s="865"/>
      <c r="G14" s="865"/>
      <c r="H14" s="869"/>
    </row>
    <row r="15" customFormat="false" ht="15" hidden="false" customHeight="false" outlineLevel="0" collapsed="false">
      <c r="B15" s="0"/>
      <c r="C15" s="864" t="s">
        <v>3697</v>
      </c>
      <c r="D15" s="655" t="s">
        <v>3698</v>
      </c>
      <c r="E15" s="865"/>
      <c r="F15" s="865"/>
      <c r="G15" s="865"/>
      <c r="H15" s="869"/>
    </row>
    <row r="16" customFormat="false" ht="15" hidden="false" customHeight="false" outlineLevel="0" collapsed="false">
      <c r="B16" s="0"/>
      <c r="C16" s="864" t="s">
        <v>3547</v>
      </c>
      <c r="D16" s="655" t="s">
        <v>3302</v>
      </c>
      <c r="E16" s="865"/>
      <c r="F16" s="865"/>
      <c r="G16" s="865"/>
      <c r="H16" s="869"/>
    </row>
    <row r="17" customFormat="false" ht="15" hidden="false" customHeight="false" outlineLevel="0" collapsed="false">
      <c r="B17" s="0"/>
      <c r="C17" s="864" t="s">
        <v>3548</v>
      </c>
      <c r="D17" s="655" t="s">
        <v>3549</v>
      </c>
      <c r="E17" s="865"/>
      <c r="F17" s="865"/>
      <c r="G17" s="865"/>
      <c r="H17" s="869"/>
    </row>
    <row r="18" customFormat="false" ht="15" hidden="false" customHeight="false" outlineLevel="0" collapsed="false">
      <c r="B18" s="0"/>
      <c r="C18" s="864" t="s">
        <v>3550</v>
      </c>
      <c r="D18" s="655" t="s">
        <v>2558</v>
      </c>
      <c r="E18" s="865"/>
      <c r="F18" s="865"/>
      <c r="G18" s="865"/>
      <c r="H18" s="869"/>
    </row>
    <row r="19" customFormat="false" ht="15" hidden="false" customHeight="false" outlineLevel="0" collapsed="false">
      <c r="B19" s="0"/>
      <c r="C19" s="864" t="s">
        <v>3551</v>
      </c>
      <c r="D19" s="655" t="s">
        <v>3552</v>
      </c>
      <c r="E19" s="865"/>
      <c r="F19" s="865"/>
      <c r="G19" s="865"/>
      <c r="H19" s="869"/>
    </row>
    <row r="20" customFormat="false" ht="15" hidden="false" customHeight="false" outlineLevel="0" collapsed="false">
      <c r="B20" s="0"/>
      <c r="C20" s="864" t="s">
        <v>3553</v>
      </c>
      <c r="D20" s="655" t="s">
        <v>3231</v>
      </c>
      <c r="E20" s="865"/>
      <c r="F20" s="865"/>
      <c r="G20" s="865"/>
      <c r="H20" s="869"/>
    </row>
    <row r="21" customFormat="false" ht="15" hidden="false" customHeight="false" outlineLevel="0" collapsed="false">
      <c r="B21" s="0"/>
      <c r="C21" s="870" t="s">
        <v>3554</v>
      </c>
      <c r="D21" s="655" t="s">
        <v>3699</v>
      </c>
      <c r="E21" s="865"/>
      <c r="F21" s="865"/>
      <c r="G21" s="865"/>
      <c r="H21" s="869"/>
    </row>
    <row r="22" customFormat="false" ht="15" hidden="false" customHeight="false" outlineLevel="0" collapsed="false">
      <c r="B22" s="0"/>
      <c r="C22" s="871"/>
      <c r="D22" s="717" t="s">
        <v>3700</v>
      </c>
      <c r="E22" s="718" t="n">
        <f aca="false">SUM(E12:E21)-E13</f>
        <v>0</v>
      </c>
      <c r="F22" s="718" t="n">
        <f aca="false">SUM(F12:F21)-F13</f>
        <v>0</v>
      </c>
      <c r="G22" s="718" t="n">
        <f aca="false">SUM(G12:G21)-G13</f>
        <v>0</v>
      </c>
      <c r="H22" s="718"/>
    </row>
    <row r="23" customFormat="false" ht="15" hidden="false" customHeight="false" outlineLevel="0" collapsed="false">
      <c r="B23" s="0"/>
      <c r="C23" s="872"/>
      <c r="D23" s="0"/>
      <c r="E23" s="3"/>
      <c r="F23" s="3"/>
      <c r="G23" s="3"/>
      <c r="H23" s="3"/>
    </row>
    <row r="24" customFormat="false" ht="15" hidden="false" customHeight="true" outlineLevel="0" collapsed="false">
      <c r="B24" s="0"/>
      <c r="C24" s="873" t="s">
        <v>3701</v>
      </c>
      <c r="D24" s="873"/>
      <c r="E24" s="873"/>
      <c r="F24" s="873"/>
      <c r="G24" s="873"/>
      <c r="H24" s="873"/>
    </row>
    <row r="25" customFormat="false" ht="15" hidden="false" customHeight="false" outlineLevel="0" collapsed="false">
      <c r="B25" s="0"/>
      <c r="C25" s="873"/>
      <c r="D25" s="873"/>
      <c r="E25" s="873"/>
      <c r="F25" s="873"/>
      <c r="G25" s="873"/>
      <c r="H25" s="873"/>
    </row>
    <row r="26" customFormat="false" ht="15" hidden="false" customHeight="false" outlineLevel="0" collapsed="false">
      <c r="B26" s="0"/>
      <c r="C26" s="873"/>
      <c r="D26" s="873"/>
      <c r="E26" s="873"/>
      <c r="F26" s="873"/>
      <c r="G26" s="873"/>
      <c r="H26" s="873"/>
    </row>
    <row r="27" customFormat="false" ht="15" hidden="false" customHeight="false" outlineLevel="0" collapsed="false">
      <c r="B27" s="0"/>
      <c r="C27" s="0"/>
      <c r="D27" s="0"/>
      <c r="E27" s="0"/>
      <c r="F27" s="0"/>
      <c r="G27" s="0"/>
      <c r="H27" s="0"/>
    </row>
    <row r="28" customFormat="false" ht="15" hidden="false" customHeight="false" outlineLevel="0" collapsed="false">
      <c r="C28" s="1" t="s">
        <v>3702</v>
      </c>
    </row>
  </sheetData>
  <mergeCells count="10">
    <mergeCell ref="A1:F1"/>
    <mergeCell ref="B3:H3"/>
    <mergeCell ref="B4:H4"/>
    <mergeCell ref="C9:C11"/>
    <mergeCell ref="D9:D11"/>
    <mergeCell ref="E9:E11"/>
    <mergeCell ref="F9:F11"/>
    <mergeCell ref="G9:G11"/>
    <mergeCell ref="H9:H11"/>
    <mergeCell ref="C24:H26"/>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99"/>
    <col collapsed="false" customWidth="true" hidden="false" outlineLevel="0" max="3" min="3" style="1" width="6.99"/>
    <col collapsed="false" customWidth="true" hidden="false" outlineLevel="0" max="4" min="4" style="1" width="43.85"/>
    <col collapsed="false" customWidth="true" hidden="false" outlineLevel="0" max="5" min="5" style="1" width="8.7"/>
    <col collapsed="false" customWidth="true" hidden="false" outlineLevel="0" max="9" min="6" style="1" width="20.13"/>
    <col collapsed="false" customWidth="true" hidden="false" outlineLevel="0" max="10" min="10" style="1" width="19.56"/>
    <col collapsed="false" customWidth="true" hidden="false" outlineLevel="0" max="13" min="11" style="1" width="12.14"/>
    <col collapsed="false" customWidth="true" hidden="false" outlineLevel="0" max="15" min="14" style="1" width="7.85"/>
    <col collapsed="false" customWidth="false" hidden="false" outlineLevel="0" max="257" min="16" style="1" width="9.14"/>
  </cols>
  <sheetData>
    <row r="1" s="350" customFormat="true" ht="48.75" hidden="false" customHeight="true" outlineLevel="0" collapsed="false">
      <c r="A1" s="598"/>
      <c r="B1" s="598"/>
      <c r="C1" s="598"/>
      <c r="D1" s="598"/>
      <c r="E1" s="598"/>
      <c r="F1" s="598"/>
      <c r="I1" s="618"/>
      <c r="J1" s="618"/>
      <c r="K1" s="618"/>
      <c r="L1" s="618"/>
      <c r="M1" s="618"/>
      <c r="N1" s="836"/>
    </row>
    <row r="2" customFormat="false" ht="17.25" hidden="false" customHeight="true" outlineLevel="0" collapsed="false"/>
    <row r="3" customFormat="false" ht="37.5" hidden="false" customHeight="true" outlineLevel="0" collapsed="false">
      <c r="B3" s="405" t="s">
        <v>3703</v>
      </c>
      <c r="C3" s="405"/>
      <c r="D3" s="405"/>
      <c r="E3" s="405"/>
      <c r="F3" s="405"/>
      <c r="G3" s="405"/>
      <c r="H3" s="405"/>
      <c r="I3" s="405"/>
      <c r="J3" s="405"/>
      <c r="K3" s="405"/>
      <c r="L3" s="405"/>
      <c r="M3" s="405"/>
      <c r="N3" s="405"/>
      <c r="O3" s="405"/>
    </row>
    <row r="4" customFormat="false" ht="15.75" hidden="false" customHeight="true" outlineLevel="0" collapsed="false">
      <c r="B4" s="638" t="s">
        <v>3704</v>
      </c>
      <c r="C4" s="638"/>
      <c r="D4" s="638"/>
      <c r="E4" s="638"/>
      <c r="F4" s="638"/>
      <c r="G4" s="638"/>
      <c r="H4" s="638"/>
      <c r="I4" s="638"/>
      <c r="J4" s="638"/>
      <c r="K4" s="638"/>
      <c r="L4" s="638"/>
      <c r="M4" s="638"/>
      <c r="N4" s="638"/>
      <c r="O4" s="638"/>
    </row>
    <row r="5" customFormat="false" ht="14.25" hidden="false" customHeight="true" outlineLevel="0" collapsed="false"/>
    <row r="6" customFormat="false" ht="18.75" hidden="false" customHeight="false" outlineLevel="0" collapsed="false">
      <c r="B6" s="639"/>
      <c r="C6" s="640"/>
      <c r="D6" s="640"/>
      <c r="E6" s="640"/>
      <c r="F6" s="640"/>
      <c r="G6" s="640"/>
      <c r="H6" s="640"/>
      <c r="I6" s="641"/>
      <c r="J6" s="641"/>
      <c r="K6" s="641"/>
      <c r="L6" s="641"/>
      <c r="M6" s="641"/>
      <c r="N6" s="641"/>
      <c r="O6" s="642"/>
    </row>
    <row r="7" customFormat="false" ht="15" hidden="false" customHeight="false" outlineLevel="0" collapsed="false">
      <c r="B7" s="643" t="s">
        <v>3705</v>
      </c>
      <c r="C7" s="874"/>
      <c r="D7" s="3"/>
      <c r="E7" s="3"/>
      <c r="F7" s="3"/>
      <c r="G7" s="3"/>
      <c r="H7" s="3"/>
      <c r="I7" s="3"/>
      <c r="J7" s="3"/>
      <c r="K7" s="3"/>
      <c r="L7" s="3"/>
      <c r="M7" s="3"/>
      <c r="N7" s="3"/>
      <c r="O7" s="644"/>
    </row>
    <row r="8" customFormat="false" ht="18.75" hidden="false" customHeight="false" outlineLevel="0" collapsed="false">
      <c r="B8" s="645"/>
      <c r="C8" s="646"/>
      <c r="D8" s="646"/>
      <c r="E8" s="646"/>
      <c r="F8" s="646"/>
      <c r="G8" s="646"/>
      <c r="H8" s="646"/>
      <c r="I8" s="3"/>
      <c r="J8" s="3"/>
      <c r="K8" s="3"/>
      <c r="L8" s="3"/>
      <c r="M8" s="3"/>
      <c r="N8" s="3"/>
      <c r="O8" s="644"/>
    </row>
    <row r="9" customFormat="false" ht="15" hidden="false" customHeight="false" outlineLevel="0" collapsed="false">
      <c r="B9" s="643" t="s">
        <v>3706</v>
      </c>
      <c r="C9" s="874"/>
      <c r="D9" s="3"/>
      <c r="E9" s="3"/>
      <c r="F9" s="3"/>
      <c r="G9" s="3"/>
      <c r="H9" s="3"/>
      <c r="I9" s="3"/>
      <c r="J9" s="3"/>
      <c r="K9" s="3"/>
      <c r="L9" s="3"/>
      <c r="M9" s="3"/>
      <c r="N9" s="3"/>
      <c r="O9" s="644"/>
    </row>
    <row r="10" customFormat="false" ht="18.75" hidden="false" customHeight="false" outlineLevel="0" collapsed="false">
      <c r="B10" s="645"/>
      <c r="C10" s="646"/>
      <c r="D10" s="646"/>
      <c r="E10" s="646"/>
      <c r="F10" s="646"/>
      <c r="G10" s="646"/>
      <c r="H10" s="646"/>
      <c r="I10" s="3"/>
      <c r="J10" s="3"/>
      <c r="K10" s="3"/>
      <c r="L10" s="3"/>
      <c r="M10" s="3"/>
      <c r="N10" s="3"/>
      <c r="O10" s="644"/>
    </row>
    <row r="11" customFormat="false" ht="15" hidden="false" customHeight="false" outlineLevel="0" collapsed="false">
      <c r="B11" s="643" t="s">
        <v>3488</v>
      </c>
      <c r="C11" s="874"/>
      <c r="D11" s="3"/>
      <c r="E11" s="3"/>
      <c r="F11" s="3"/>
      <c r="G11" s="3"/>
      <c r="H11" s="3"/>
      <c r="I11" s="3"/>
      <c r="J11" s="3"/>
      <c r="K11" s="3"/>
      <c r="L11" s="3"/>
      <c r="M11" s="3"/>
      <c r="N11" s="3"/>
      <c r="O11" s="644"/>
    </row>
    <row r="12" customFormat="false" ht="18.75" hidden="false" customHeight="false" outlineLevel="0" collapsed="false">
      <c r="B12" s="645"/>
      <c r="C12" s="646"/>
      <c r="D12" s="646"/>
      <c r="E12" s="646"/>
      <c r="F12" s="646"/>
      <c r="G12" s="646"/>
      <c r="H12" s="646"/>
      <c r="I12" s="3"/>
      <c r="J12" s="3"/>
      <c r="K12" s="3"/>
      <c r="L12" s="3"/>
      <c r="M12" s="3"/>
      <c r="N12" s="3"/>
      <c r="O12" s="644"/>
    </row>
    <row r="13" customFormat="false" ht="15" hidden="false" customHeight="false" outlineLevel="0" collapsed="false">
      <c r="B13" s="643" t="s">
        <v>3489</v>
      </c>
      <c r="C13" s="874"/>
      <c r="D13" s="3"/>
      <c r="E13" s="3"/>
      <c r="F13" s="3"/>
      <c r="G13" s="3"/>
      <c r="H13" s="3"/>
      <c r="I13" s="3"/>
      <c r="J13" s="3"/>
      <c r="K13" s="3"/>
      <c r="L13" s="3"/>
      <c r="M13" s="3"/>
      <c r="N13" s="3"/>
      <c r="O13" s="644"/>
    </row>
    <row r="14" customFormat="false" ht="18.75" hidden="false" customHeight="false" outlineLevel="0" collapsed="false">
      <c r="B14" s="647"/>
      <c r="C14" s="648"/>
      <c r="D14" s="648"/>
      <c r="E14" s="648"/>
      <c r="F14" s="648"/>
      <c r="G14" s="648"/>
      <c r="H14" s="648"/>
      <c r="I14" s="649"/>
      <c r="J14" s="649"/>
      <c r="K14" s="649"/>
      <c r="L14" s="649"/>
      <c r="M14" s="649"/>
      <c r="N14" s="649"/>
      <c r="O14" s="650"/>
    </row>
    <row r="15" customFormat="false" ht="15" hidden="false" customHeight="false" outlineLevel="0" collapsed="false">
      <c r="B15" s="0"/>
      <c r="C15" s="0"/>
      <c r="D15" s="0"/>
      <c r="E15" s="0"/>
      <c r="F15" s="0"/>
      <c r="G15" s="0"/>
      <c r="H15" s="0"/>
      <c r="I15" s="0"/>
      <c r="J15" s="0"/>
      <c r="K15" s="0"/>
      <c r="L15" s="0"/>
      <c r="M15" s="0"/>
      <c r="N15" s="0"/>
      <c r="O15" s="0"/>
    </row>
    <row r="16" customFormat="false" ht="15.75" hidden="false" customHeight="false" outlineLevel="0" collapsed="false">
      <c r="B16" s="651" t="s">
        <v>3707</v>
      </c>
      <c r="C16" s="652"/>
      <c r="D16" s="652"/>
      <c r="E16" s="652"/>
      <c r="F16" s="652"/>
      <c r="G16" s="653"/>
      <c r="H16" s="653"/>
      <c r="I16" s="653"/>
      <c r="J16" s="653"/>
      <c r="K16" s="653"/>
      <c r="L16" s="653"/>
      <c r="M16" s="653"/>
      <c r="N16" s="653"/>
      <c r="O16" s="721"/>
    </row>
    <row r="17" customFormat="false" ht="15" hidden="false" customHeight="false" outlineLevel="0" collapsed="false">
      <c r="B17" s="654"/>
      <c r="C17" s="655"/>
      <c r="D17" s="655"/>
      <c r="E17" s="655"/>
      <c r="F17" s="655"/>
      <c r="G17" s="655"/>
      <c r="H17" s="655"/>
      <c r="I17" s="655"/>
      <c r="J17" s="655"/>
      <c r="K17" s="655"/>
      <c r="L17" s="655"/>
      <c r="M17" s="655"/>
      <c r="N17" s="655" t="s">
        <v>3491</v>
      </c>
      <c r="O17" s="670"/>
    </row>
    <row r="18" customFormat="false" ht="15" hidden="false" customHeight="true" outlineLevel="0" collapsed="false">
      <c r="B18" s="660" t="s">
        <v>3708</v>
      </c>
      <c r="C18" s="660"/>
      <c r="D18" s="660"/>
      <c r="E18" s="660" t="s">
        <v>3709</v>
      </c>
      <c r="F18" s="660"/>
      <c r="G18" s="660"/>
      <c r="H18" s="660"/>
      <c r="I18" s="660"/>
      <c r="J18" s="660"/>
      <c r="K18" s="660" t="s">
        <v>3710</v>
      </c>
      <c r="L18" s="660" t="s">
        <v>3659</v>
      </c>
      <c r="M18" s="660" t="s">
        <v>3711</v>
      </c>
      <c r="N18" s="660" t="s">
        <v>3712</v>
      </c>
      <c r="O18" s="660"/>
    </row>
    <row r="19" customFormat="false" ht="15" hidden="false" customHeight="false" outlineLevel="0" collapsed="false">
      <c r="B19" s="660"/>
      <c r="C19" s="660"/>
      <c r="D19" s="660"/>
      <c r="E19" s="660"/>
      <c r="F19" s="660"/>
      <c r="G19" s="660"/>
      <c r="H19" s="660"/>
      <c r="I19" s="660"/>
      <c r="J19" s="660"/>
      <c r="K19" s="660"/>
      <c r="L19" s="660"/>
      <c r="M19" s="660"/>
      <c r="N19" s="660"/>
      <c r="O19" s="660"/>
    </row>
    <row r="20" customFormat="false" ht="22.5" hidden="false" customHeight="true" outlineLevel="0" collapsed="false">
      <c r="B20" s="660"/>
      <c r="C20" s="660"/>
      <c r="D20" s="660"/>
      <c r="E20" s="660"/>
      <c r="F20" s="660"/>
      <c r="G20" s="660"/>
      <c r="H20" s="660"/>
      <c r="I20" s="660"/>
      <c r="J20" s="660"/>
      <c r="K20" s="660"/>
      <c r="L20" s="660"/>
      <c r="M20" s="660"/>
      <c r="N20" s="660"/>
      <c r="O20" s="660"/>
    </row>
    <row r="21" customFormat="false" ht="15" hidden="false" customHeight="false" outlineLevel="0" collapsed="false">
      <c r="B21" s="875" t="s">
        <v>3713</v>
      </c>
      <c r="C21" s="875"/>
      <c r="D21" s="875"/>
      <c r="E21" s="876" t="s">
        <v>3714</v>
      </c>
      <c r="F21" s="877"/>
      <c r="G21" s="877"/>
      <c r="H21" s="877"/>
      <c r="I21" s="877"/>
      <c r="J21" s="877"/>
      <c r="K21" s="878"/>
      <c r="L21" s="878"/>
      <c r="M21" s="878"/>
      <c r="N21" s="879"/>
      <c r="O21" s="879"/>
    </row>
    <row r="22" customFormat="false" ht="15" hidden="false" customHeight="false" outlineLevel="0" collapsed="false">
      <c r="B22" s="875"/>
      <c r="C22" s="875"/>
      <c r="D22" s="875"/>
      <c r="E22" s="880" t="s">
        <v>3715</v>
      </c>
      <c r="F22" s="881"/>
      <c r="G22" s="881"/>
      <c r="H22" s="881"/>
      <c r="I22" s="881"/>
      <c r="J22" s="881"/>
      <c r="K22" s="881"/>
      <c r="L22" s="881"/>
      <c r="M22" s="881"/>
      <c r="N22" s="882"/>
      <c r="O22" s="882"/>
    </row>
    <row r="23" customFormat="false" ht="15" hidden="false" customHeight="false" outlineLevel="0" collapsed="false">
      <c r="B23" s="875"/>
      <c r="C23" s="875"/>
      <c r="D23" s="875"/>
      <c r="E23" s="880" t="s">
        <v>3716</v>
      </c>
      <c r="F23" s="881"/>
      <c r="G23" s="881"/>
      <c r="H23" s="881"/>
      <c r="I23" s="881"/>
      <c r="J23" s="881"/>
      <c r="K23" s="881"/>
      <c r="L23" s="881"/>
      <c r="M23" s="881"/>
      <c r="N23" s="882"/>
      <c r="O23" s="882"/>
    </row>
    <row r="24" customFormat="false" ht="15" hidden="false" customHeight="false" outlineLevel="0" collapsed="false">
      <c r="B24" s="875"/>
      <c r="C24" s="875"/>
      <c r="D24" s="875"/>
      <c r="E24" s="880" t="s">
        <v>3717</v>
      </c>
      <c r="F24" s="881"/>
      <c r="G24" s="881"/>
      <c r="H24" s="881"/>
      <c r="I24" s="881"/>
      <c r="J24" s="881"/>
      <c r="K24" s="881"/>
      <c r="L24" s="881"/>
      <c r="M24" s="881"/>
      <c r="N24" s="882"/>
      <c r="O24" s="882"/>
    </row>
    <row r="25" customFormat="false" ht="15" hidden="false" customHeight="false" outlineLevel="0" collapsed="false">
      <c r="B25" s="875"/>
      <c r="C25" s="875"/>
      <c r="D25" s="875"/>
      <c r="E25" s="880" t="s">
        <v>3718</v>
      </c>
      <c r="F25" s="881"/>
      <c r="G25" s="881"/>
      <c r="H25" s="881"/>
      <c r="I25" s="881"/>
      <c r="J25" s="881"/>
      <c r="K25" s="881"/>
      <c r="L25" s="881"/>
      <c r="M25" s="881"/>
      <c r="N25" s="882"/>
      <c r="O25" s="882"/>
    </row>
    <row r="26" customFormat="false" ht="15" hidden="false" customHeight="false" outlineLevel="0" collapsed="false">
      <c r="B26" s="875"/>
      <c r="C26" s="875"/>
      <c r="D26" s="875"/>
      <c r="E26" s="880" t="s">
        <v>3719</v>
      </c>
      <c r="F26" s="881"/>
      <c r="G26" s="881"/>
      <c r="H26" s="881"/>
      <c r="I26" s="881"/>
      <c r="J26" s="881"/>
      <c r="K26" s="881"/>
      <c r="L26" s="881"/>
      <c r="M26" s="881"/>
      <c r="N26" s="882"/>
      <c r="O26" s="882"/>
    </row>
    <row r="27" customFormat="false" ht="15" hidden="false" customHeight="false" outlineLevel="0" collapsed="false">
      <c r="B27" s="875"/>
      <c r="C27" s="875"/>
      <c r="D27" s="875"/>
      <c r="E27" s="880" t="s">
        <v>3720</v>
      </c>
      <c r="F27" s="881"/>
      <c r="G27" s="881"/>
      <c r="H27" s="881"/>
      <c r="I27" s="881"/>
      <c r="J27" s="881"/>
      <c r="K27" s="881"/>
      <c r="L27" s="881"/>
      <c r="M27" s="881"/>
      <c r="N27" s="882"/>
      <c r="O27" s="882"/>
    </row>
    <row r="28" customFormat="false" ht="15" hidden="false" customHeight="false" outlineLevel="0" collapsed="false">
      <c r="B28" s="875"/>
      <c r="C28" s="875"/>
      <c r="D28" s="875"/>
      <c r="E28" s="880" t="s">
        <v>3721</v>
      </c>
      <c r="F28" s="881"/>
      <c r="G28" s="881"/>
      <c r="H28" s="881"/>
      <c r="I28" s="881"/>
      <c r="J28" s="881"/>
      <c r="K28" s="881"/>
      <c r="L28" s="881"/>
      <c r="M28" s="881"/>
      <c r="N28" s="882"/>
      <c r="O28" s="882"/>
    </row>
    <row r="29" customFormat="false" ht="15" hidden="false" customHeight="false" outlineLevel="0" collapsed="false">
      <c r="B29" s="875"/>
      <c r="C29" s="875"/>
      <c r="D29" s="875"/>
      <c r="E29" s="880" t="s">
        <v>3722</v>
      </c>
      <c r="F29" s="881"/>
      <c r="G29" s="881"/>
      <c r="H29" s="881"/>
      <c r="I29" s="881"/>
      <c r="J29" s="881"/>
      <c r="K29" s="881"/>
      <c r="L29" s="881"/>
      <c r="M29" s="881"/>
      <c r="N29" s="882"/>
      <c r="O29" s="882"/>
    </row>
    <row r="30" customFormat="false" ht="15" hidden="false" customHeight="false" outlineLevel="0" collapsed="false">
      <c r="B30" s="875"/>
      <c r="C30" s="875"/>
      <c r="D30" s="875"/>
      <c r="E30" s="883" t="s">
        <v>3723</v>
      </c>
      <c r="F30" s="884"/>
      <c r="G30" s="884"/>
      <c r="H30" s="884"/>
      <c r="I30" s="884"/>
      <c r="J30" s="884"/>
      <c r="K30" s="881"/>
      <c r="L30" s="881"/>
      <c r="M30" s="881"/>
      <c r="N30" s="885"/>
      <c r="O30" s="885"/>
    </row>
    <row r="31" customFormat="false" ht="15" hidden="false" customHeight="true" outlineLevel="0" collapsed="false">
      <c r="B31" s="875"/>
      <c r="C31" s="875"/>
      <c r="D31" s="875"/>
      <c r="E31" s="886" t="s">
        <v>3724</v>
      </c>
      <c r="F31" s="886"/>
      <c r="G31" s="886"/>
      <c r="H31" s="886"/>
      <c r="I31" s="886"/>
      <c r="J31" s="886"/>
      <c r="K31" s="886" t="n">
        <f aca="false">+SUM(K21:K30)</f>
        <v>0</v>
      </c>
      <c r="L31" s="887"/>
      <c r="M31" s="888"/>
      <c r="N31" s="889" t="n">
        <f aca="false">+SUM(N21:O30)</f>
        <v>0</v>
      </c>
      <c r="O31" s="889"/>
    </row>
    <row r="32" customFormat="false" ht="15" hidden="false" customHeight="true" outlineLevel="0" collapsed="false">
      <c r="B32" s="890" t="s">
        <v>3725</v>
      </c>
      <c r="C32" s="890"/>
      <c r="D32" s="890"/>
      <c r="E32" s="876" t="s">
        <v>3726</v>
      </c>
      <c r="F32" s="877"/>
      <c r="G32" s="877"/>
      <c r="H32" s="877"/>
      <c r="I32" s="877"/>
      <c r="J32" s="877"/>
      <c r="K32" s="878"/>
      <c r="L32" s="878"/>
      <c r="M32" s="878"/>
      <c r="N32" s="879"/>
      <c r="O32" s="879"/>
    </row>
    <row r="33" customFormat="false" ht="15" hidden="false" customHeight="false" outlineLevel="0" collapsed="false">
      <c r="B33" s="890"/>
      <c r="C33" s="890"/>
      <c r="D33" s="890"/>
      <c r="E33" s="880" t="s">
        <v>3727</v>
      </c>
      <c r="F33" s="881"/>
      <c r="G33" s="881"/>
      <c r="H33" s="881"/>
      <c r="I33" s="881"/>
      <c r="J33" s="881"/>
      <c r="K33" s="881"/>
      <c r="L33" s="881"/>
      <c r="M33" s="881"/>
      <c r="N33" s="882"/>
      <c r="O33" s="882"/>
    </row>
    <row r="34" customFormat="false" ht="15" hidden="false" customHeight="false" outlineLevel="0" collapsed="false">
      <c r="B34" s="890"/>
      <c r="C34" s="890"/>
      <c r="D34" s="890"/>
      <c r="E34" s="880" t="s">
        <v>3728</v>
      </c>
      <c r="F34" s="881"/>
      <c r="G34" s="881"/>
      <c r="H34" s="881"/>
      <c r="I34" s="881"/>
      <c r="J34" s="881"/>
      <c r="K34" s="881"/>
      <c r="L34" s="881"/>
      <c r="M34" s="881"/>
      <c r="N34" s="882"/>
      <c r="O34" s="882"/>
    </row>
    <row r="35" customFormat="false" ht="15" hidden="false" customHeight="false" outlineLevel="0" collapsed="false">
      <c r="B35" s="890"/>
      <c r="C35" s="890"/>
      <c r="D35" s="890"/>
      <c r="E35" s="880" t="s">
        <v>3729</v>
      </c>
      <c r="F35" s="881"/>
      <c r="G35" s="881"/>
      <c r="H35" s="881"/>
      <c r="I35" s="881"/>
      <c r="J35" s="881"/>
      <c r="K35" s="881"/>
      <c r="L35" s="881"/>
      <c r="M35" s="881"/>
      <c r="N35" s="882"/>
      <c r="O35" s="882"/>
    </row>
    <row r="36" customFormat="false" ht="15" hidden="false" customHeight="false" outlineLevel="0" collapsed="false">
      <c r="B36" s="890"/>
      <c r="C36" s="890"/>
      <c r="D36" s="890"/>
      <c r="E36" s="880" t="s">
        <v>3730</v>
      </c>
      <c r="F36" s="881"/>
      <c r="G36" s="881"/>
      <c r="H36" s="881"/>
      <c r="I36" s="881"/>
      <c r="J36" s="881"/>
      <c r="K36" s="881"/>
      <c r="L36" s="881"/>
      <c r="M36" s="881"/>
      <c r="N36" s="882"/>
      <c r="O36" s="882"/>
    </row>
    <row r="37" customFormat="false" ht="15" hidden="false" customHeight="false" outlineLevel="0" collapsed="false">
      <c r="B37" s="890"/>
      <c r="C37" s="890"/>
      <c r="D37" s="890"/>
      <c r="E37" s="880" t="s">
        <v>3731</v>
      </c>
      <c r="F37" s="881"/>
      <c r="G37" s="881"/>
      <c r="H37" s="881"/>
      <c r="I37" s="881"/>
      <c r="J37" s="881"/>
      <c r="K37" s="881"/>
      <c r="L37" s="881"/>
      <c r="M37" s="881"/>
      <c r="N37" s="882"/>
      <c r="O37" s="882"/>
    </row>
    <row r="38" customFormat="false" ht="15" hidden="false" customHeight="false" outlineLevel="0" collapsed="false">
      <c r="B38" s="890"/>
      <c r="C38" s="890"/>
      <c r="D38" s="890"/>
      <c r="E38" s="880" t="s">
        <v>3732</v>
      </c>
      <c r="F38" s="881"/>
      <c r="G38" s="881"/>
      <c r="H38" s="881"/>
      <c r="I38" s="881"/>
      <c r="J38" s="881"/>
      <c r="K38" s="881"/>
      <c r="L38" s="881"/>
      <c r="M38" s="881"/>
      <c r="N38" s="882"/>
      <c r="O38" s="882"/>
    </row>
    <row r="39" customFormat="false" ht="15" hidden="false" customHeight="false" outlineLevel="0" collapsed="false">
      <c r="B39" s="890"/>
      <c r="C39" s="890"/>
      <c r="D39" s="890"/>
      <c r="E39" s="880" t="s">
        <v>3733</v>
      </c>
      <c r="F39" s="881"/>
      <c r="G39" s="881"/>
      <c r="H39" s="881"/>
      <c r="I39" s="881"/>
      <c r="J39" s="881"/>
      <c r="K39" s="881"/>
      <c r="L39" s="881"/>
      <c r="M39" s="881"/>
      <c r="N39" s="882"/>
      <c r="O39" s="882"/>
    </row>
    <row r="40" customFormat="false" ht="15" hidden="false" customHeight="false" outlineLevel="0" collapsed="false">
      <c r="B40" s="890"/>
      <c r="C40" s="890"/>
      <c r="D40" s="890"/>
      <c r="E40" s="880" t="s">
        <v>3734</v>
      </c>
      <c r="F40" s="881"/>
      <c r="G40" s="881"/>
      <c r="H40" s="881"/>
      <c r="I40" s="881"/>
      <c r="J40" s="881"/>
      <c r="K40" s="881"/>
      <c r="L40" s="881"/>
      <c r="M40" s="881"/>
      <c r="N40" s="882"/>
      <c r="O40" s="882"/>
    </row>
    <row r="41" customFormat="false" ht="15" hidden="false" customHeight="false" outlineLevel="0" collapsed="false">
      <c r="B41" s="890"/>
      <c r="C41" s="890"/>
      <c r="D41" s="890"/>
      <c r="E41" s="883" t="s">
        <v>3735</v>
      </c>
      <c r="F41" s="884"/>
      <c r="G41" s="884"/>
      <c r="H41" s="884"/>
      <c r="I41" s="884"/>
      <c r="J41" s="884"/>
      <c r="K41" s="881"/>
      <c r="L41" s="881"/>
      <c r="M41" s="881"/>
      <c r="N41" s="885"/>
      <c r="O41" s="885"/>
    </row>
    <row r="42" customFormat="false" ht="15" hidden="false" customHeight="true" outlineLevel="0" collapsed="false">
      <c r="B42" s="890"/>
      <c r="C42" s="890"/>
      <c r="D42" s="890"/>
      <c r="E42" s="886" t="s">
        <v>3736</v>
      </c>
      <c r="F42" s="886"/>
      <c r="G42" s="886"/>
      <c r="H42" s="886"/>
      <c r="I42" s="886"/>
      <c r="J42" s="886"/>
      <c r="K42" s="886" t="n">
        <f aca="false">+SUM(K32:K41)</f>
        <v>0</v>
      </c>
      <c r="L42" s="891"/>
      <c r="M42" s="891"/>
      <c r="N42" s="889" t="n">
        <f aca="false">+SUM(N32:O41)</f>
        <v>0</v>
      </c>
      <c r="O42" s="889"/>
    </row>
    <row r="43" customFormat="false" ht="15" hidden="false" customHeight="true" outlineLevel="0" collapsed="false">
      <c r="B43" s="890" t="s">
        <v>3737</v>
      </c>
      <c r="C43" s="890"/>
      <c r="D43" s="890"/>
      <c r="E43" s="876" t="s">
        <v>3738</v>
      </c>
      <c r="F43" s="877"/>
      <c r="G43" s="877"/>
      <c r="H43" s="877"/>
      <c r="I43" s="877"/>
      <c r="J43" s="877"/>
      <c r="K43" s="878"/>
      <c r="L43" s="878"/>
      <c r="M43" s="878"/>
      <c r="N43" s="879"/>
      <c r="O43" s="879"/>
    </row>
    <row r="44" customFormat="false" ht="15" hidden="false" customHeight="false" outlineLevel="0" collapsed="false">
      <c r="B44" s="890"/>
      <c r="C44" s="890"/>
      <c r="D44" s="890"/>
      <c r="E44" s="880" t="s">
        <v>3739</v>
      </c>
      <c r="F44" s="881"/>
      <c r="G44" s="881"/>
      <c r="H44" s="881"/>
      <c r="I44" s="881"/>
      <c r="J44" s="881"/>
      <c r="K44" s="881"/>
      <c r="L44" s="881"/>
      <c r="M44" s="881"/>
      <c r="N44" s="882"/>
      <c r="O44" s="882"/>
    </row>
    <row r="45" customFormat="false" ht="15" hidden="false" customHeight="false" outlineLevel="0" collapsed="false">
      <c r="B45" s="890"/>
      <c r="C45" s="890"/>
      <c r="D45" s="890"/>
      <c r="E45" s="880" t="s">
        <v>3740</v>
      </c>
      <c r="F45" s="881"/>
      <c r="G45" s="881"/>
      <c r="H45" s="881"/>
      <c r="I45" s="881"/>
      <c r="J45" s="881"/>
      <c r="K45" s="881"/>
      <c r="L45" s="881"/>
      <c r="M45" s="881"/>
      <c r="N45" s="882"/>
      <c r="O45" s="882"/>
    </row>
    <row r="46" customFormat="false" ht="15" hidden="false" customHeight="false" outlineLevel="0" collapsed="false">
      <c r="B46" s="890"/>
      <c r="C46" s="890"/>
      <c r="D46" s="890"/>
      <c r="E46" s="880" t="s">
        <v>3741</v>
      </c>
      <c r="F46" s="881"/>
      <c r="G46" s="881"/>
      <c r="H46" s="881"/>
      <c r="I46" s="881"/>
      <c r="J46" s="881"/>
      <c r="K46" s="881"/>
      <c r="L46" s="881"/>
      <c r="M46" s="881"/>
      <c r="N46" s="882"/>
      <c r="O46" s="882"/>
    </row>
    <row r="47" customFormat="false" ht="15" hidden="false" customHeight="false" outlineLevel="0" collapsed="false">
      <c r="B47" s="890"/>
      <c r="C47" s="890"/>
      <c r="D47" s="890"/>
      <c r="E47" s="880" t="s">
        <v>3742</v>
      </c>
      <c r="F47" s="881"/>
      <c r="G47" s="881"/>
      <c r="H47" s="881"/>
      <c r="I47" s="881"/>
      <c r="J47" s="881"/>
      <c r="K47" s="881"/>
      <c r="L47" s="881"/>
      <c r="M47" s="881"/>
      <c r="N47" s="882"/>
      <c r="O47" s="882"/>
    </row>
    <row r="48" customFormat="false" ht="15" hidden="false" customHeight="false" outlineLevel="0" collapsed="false">
      <c r="B48" s="890"/>
      <c r="C48" s="890"/>
      <c r="D48" s="890"/>
      <c r="E48" s="880" t="s">
        <v>3743</v>
      </c>
      <c r="F48" s="881"/>
      <c r="G48" s="881"/>
      <c r="H48" s="881"/>
      <c r="I48" s="881"/>
      <c r="J48" s="881"/>
      <c r="K48" s="881"/>
      <c r="L48" s="881"/>
      <c r="M48" s="881"/>
      <c r="N48" s="882"/>
      <c r="O48" s="882"/>
    </row>
    <row r="49" customFormat="false" ht="15" hidden="false" customHeight="false" outlineLevel="0" collapsed="false">
      <c r="B49" s="890"/>
      <c r="C49" s="890"/>
      <c r="D49" s="890"/>
      <c r="E49" s="880" t="s">
        <v>3744</v>
      </c>
      <c r="F49" s="881"/>
      <c r="G49" s="881"/>
      <c r="H49" s="881"/>
      <c r="I49" s="881"/>
      <c r="J49" s="881"/>
      <c r="K49" s="881"/>
      <c r="L49" s="881"/>
      <c r="M49" s="881"/>
      <c r="N49" s="882"/>
      <c r="O49" s="882"/>
    </row>
    <row r="50" customFormat="false" ht="15" hidden="false" customHeight="false" outlineLevel="0" collapsed="false">
      <c r="B50" s="890"/>
      <c r="C50" s="890"/>
      <c r="D50" s="890"/>
      <c r="E50" s="880" t="s">
        <v>3745</v>
      </c>
      <c r="F50" s="881"/>
      <c r="G50" s="881"/>
      <c r="H50" s="881"/>
      <c r="I50" s="881"/>
      <c r="J50" s="881"/>
      <c r="K50" s="881"/>
      <c r="L50" s="881"/>
      <c r="M50" s="881"/>
      <c r="N50" s="882"/>
      <c r="O50" s="882"/>
    </row>
    <row r="51" customFormat="false" ht="15" hidden="false" customHeight="false" outlineLevel="0" collapsed="false">
      <c r="B51" s="890"/>
      <c r="C51" s="890"/>
      <c r="D51" s="890"/>
      <c r="E51" s="880" t="s">
        <v>3746</v>
      </c>
      <c r="F51" s="881"/>
      <c r="G51" s="881"/>
      <c r="H51" s="881"/>
      <c r="I51" s="881"/>
      <c r="J51" s="881"/>
      <c r="K51" s="881"/>
      <c r="L51" s="881"/>
      <c r="M51" s="881"/>
      <c r="N51" s="882"/>
      <c r="O51" s="882"/>
    </row>
    <row r="52" customFormat="false" ht="15" hidden="false" customHeight="false" outlineLevel="0" collapsed="false">
      <c r="B52" s="890"/>
      <c r="C52" s="890"/>
      <c r="D52" s="890"/>
      <c r="E52" s="883" t="s">
        <v>3747</v>
      </c>
      <c r="F52" s="884"/>
      <c r="G52" s="884"/>
      <c r="H52" s="884"/>
      <c r="I52" s="884"/>
      <c r="J52" s="884"/>
      <c r="K52" s="881"/>
      <c r="L52" s="881"/>
      <c r="M52" s="881"/>
      <c r="N52" s="885"/>
      <c r="O52" s="885"/>
    </row>
    <row r="53" customFormat="false" ht="15" hidden="false" customHeight="true" outlineLevel="0" collapsed="false">
      <c r="B53" s="890"/>
      <c r="C53" s="890"/>
      <c r="D53" s="890"/>
      <c r="E53" s="886" t="s">
        <v>3748</v>
      </c>
      <c r="F53" s="886"/>
      <c r="G53" s="886"/>
      <c r="H53" s="886"/>
      <c r="I53" s="886"/>
      <c r="J53" s="886"/>
      <c r="K53" s="886" t="n">
        <f aca="false">+SUM(K43:K52)</f>
        <v>0</v>
      </c>
      <c r="L53" s="891"/>
      <c r="M53" s="891"/>
      <c r="N53" s="889" t="n">
        <f aca="false">+SUM(N43:O52)</f>
        <v>0</v>
      </c>
      <c r="O53" s="889"/>
    </row>
    <row r="54" customFormat="false" ht="15" hidden="false" customHeight="true" outlineLevel="0" collapsed="false">
      <c r="B54" s="890" t="s">
        <v>3749</v>
      </c>
      <c r="C54" s="890"/>
      <c r="D54" s="890"/>
      <c r="E54" s="876" t="s">
        <v>3750</v>
      </c>
      <c r="F54" s="877"/>
      <c r="G54" s="877"/>
      <c r="H54" s="877"/>
      <c r="I54" s="877"/>
      <c r="J54" s="877"/>
      <c r="K54" s="878"/>
      <c r="L54" s="878"/>
      <c r="M54" s="878"/>
      <c r="N54" s="879"/>
      <c r="O54" s="879"/>
    </row>
    <row r="55" customFormat="false" ht="15" hidden="false" customHeight="false" outlineLevel="0" collapsed="false">
      <c r="B55" s="890"/>
      <c r="C55" s="890"/>
      <c r="D55" s="890"/>
      <c r="E55" s="880" t="s">
        <v>3751</v>
      </c>
      <c r="F55" s="881"/>
      <c r="G55" s="881"/>
      <c r="H55" s="881"/>
      <c r="I55" s="881"/>
      <c r="J55" s="881"/>
      <c r="K55" s="881"/>
      <c r="L55" s="881"/>
      <c r="M55" s="881"/>
      <c r="N55" s="882"/>
      <c r="O55" s="882"/>
    </row>
    <row r="56" customFormat="false" ht="15" hidden="false" customHeight="false" outlineLevel="0" collapsed="false">
      <c r="B56" s="890"/>
      <c r="C56" s="890"/>
      <c r="D56" s="890"/>
      <c r="E56" s="880" t="s">
        <v>3752</v>
      </c>
      <c r="F56" s="881"/>
      <c r="G56" s="881"/>
      <c r="H56" s="881"/>
      <c r="I56" s="881"/>
      <c r="J56" s="881"/>
      <c r="K56" s="881"/>
      <c r="L56" s="881"/>
      <c r="M56" s="881"/>
      <c r="N56" s="882"/>
      <c r="O56" s="882"/>
    </row>
    <row r="57" customFormat="false" ht="15" hidden="false" customHeight="false" outlineLevel="0" collapsed="false">
      <c r="B57" s="890"/>
      <c r="C57" s="890"/>
      <c r="D57" s="890"/>
      <c r="E57" s="880" t="s">
        <v>3753</v>
      </c>
      <c r="F57" s="881"/>
      <c r="G57" s="881"/>
      <c r="H57" s="881"/>
      <c r="I57" s="881"/>
      <c r="J57" s="881"/>
      <c r="K57" s="881"/>
      <c r="L57" s="881"/>
      <c r="M57" s="881"/>
      <c r="N57" s="882"/>
      <c r="O57" s="882"/>
    </row>
    <row r="58" customFormat="false" ht="15" hidden="false" customHeight="false" outlineLevel="0" collapsed="false">
      <c r="B58" s="890"/>
      <c r="C58" s="890"/>
      <c r="D58" s="890"/>
      <c r="E58" s="880" t="s">
        <v>3754</v>
      </c>
      <c r="F58" s="881"/>
      <c r="G58" s="881"/>
      <c r="H58" s="881"/>
      <c r="I58" s="881"/>
      <c r="J58" s="881"/>
      <c r="K58" s="881"/>
      <c r="L58" s="881"/>
      <c r="M58" s="881"/>
      <c r="N58" s="882"/>
      <c r="O58" s="882"/>
    </row>
    <row r="59" customFormat="false" ht="15" hidden="false" customHeight="false" outlineLevel="0" collapsed="false">
      <c r="B59" s="890"/>
      <c r="C59" s="890"/>
      <c r="D59" s="890"/>
      <c r="E59" s="880" t="s">
        <v>3755</v>
      </c>
      <c r="F59" s="881"/>
      <c r="G59" s="881"/>
      <c r="H59" s="881"/>
      <c r="I59" s="881"/>
      <c r="J59" s="881"/>
      <c r="K59" s="881"/>
      <c r="L59" s="881"/>
      <c r="M59" s="881"/>
      <c r="N59" s="882"/>
      <c r="O59" s="882"/>
    </row>
    <row r="60" customFormat="false" ht="15" hidden="false" customHeight="false" outlineLevel="0" collapsed="false">
      <c r="B60" s="890"/>
      <c r="C60" s="890"/>
      <c r="D60" s="890"/>
      <c r="E60" s="880" t="s">
        <v>3756</v>
      </c>
      <c r="F60" s="881"/>
      <c r="G60" s="881"/>
      <c r="H60" s="881"/>
      <c r="I60" s="881"/>
      <c r="J60" s="881"/>
      <c r="K60" s="881"/>
      <c r="L60" s="881"/>
      <c r="M60" s="881"/>
      <c r="N60" s="882"/>
      <c r="O60" s="882"/>
    </row>
    <row r="61" customFormat="false" ht="15" hidden="false" customHeight="false" outlineLevel="0" collapsed="false">
      <c r="B61" s="890"/>
      <c r="C61" s="890"/>
      <c r="D61" s="890"/>
      <c r="E61" s="880" t="s">
        <v>3757</v>
      </c>
      <c r="F61" s="881"/>
      <c r="G61" s="881"/>
      <c r="H61" s="881"/>
      <c r="I61" s="881"/>
      <c r="J61" s="881"/>
      <c r="K61" s="881"/>
      <c r="L61" s="881"/>
      <c r="M61" s="881"/>
      <c r="N61" s="882"/>
      <c r="O61" s="882"/>
    </row>
    <row r="62" customFormat="false" ht="15" hidden="false" customHeight="false" outlineLevel="0" collapsed="false">
      <c r="B62" s="890"/>
      <c r="C62" s="890"/>
      <c r="D62" s="890"/>
      <c r="E62" s="880" t="s">
        <v>3758</v>
      </c>
      <c r="F62" s="881"/>
      <c r="G62" s="881"/>
      <c r="H62" s="881"/>
      <c r="I62" s="881"/>
      <c r="J62" s="881"/>
      <c r="K62" s="881"/>
      <c r="L62" s="881"/>
      <c r="M62" s="881"/>
      <c r="N62" s="882"/>
      <c r="O62" s="882"/>
    </row>
    <row r="63" customFormat="false" ht="15" hidden="false" customHeight="false" outlineLevel="0" collapsed="false">
      <c r="B63" s="890"/>
      <c r="C63" s="890"/>
      <c r="D63" s="890"/>
      <c r="E63" s="883" t="s">
        <v>3759</v>
      </c>
      <c r="F63" s="884"/>
      <c r="G63" s="884"/>
      <c r="H63" s="884"/>
      <c r="I63" s="884"/>
      <c r="J63" s="884"/>
      <c r="K63" s="881"/>
      <c r="L63" s="881"/>
      <c r="M63" s="881"/>
      <c r="N63" s="885"/>
      <c r="O63" s="885"/>
    </row>
    <row r="64" customFormat="false" ht="15" hidden="false" customHeight="true" outlineLevel="0" collapsed="false">
      <c r="B64" s="890"/>
      <c r="C64" s="890"/>
      <c r="D64" s="890"/>
      <c r="E64" s="886" t="s">
        <v>3760</v>
      </c>
      <c r="F64" s="886"/>
      <c r="G64" s="886"/>
      <c r="H64" s="886"/>
      <c r="I64" s="886"/>
      <c r="J64" s="886"/>
      <c r="K64" s="886" t="n">
        <f aca="false">+SUM(K54:K63)</f>
        <v>0</v>
      </c>
      <c r="L64" s="891"/>
      <c r="M64" s="891"/>
      <c r="N64" s="889" t="n">
        <f aca="false">+SUM(N54:O63)</f>
        <v>0</v>
      </c>
      <c r="O64" s="889"/>
    </row>
    <row r="65" customFormat="false" ht="15" hidden="false" customHeight="true" outlineLevel="0" collapsed="false">
      <c r="B65" s="890" t="s">
        <v>3761</v>
      </c>
      <c r="C65" s="890"/>
      <c r="D65" s="890"/>
      <c r="E65" s="876" t="s">
        <v>3762</v>
      </c>
      <c r="F65" s="877"/>
      <c r="G65" s="877"/>
      <c r="H65" s="877"/>
      <c r="I65" s="877"/>
      <c r="J65" s="877"/>
      <c r="K65" s="878"/>
      <c r="L65" s="878"/>
      <c r="M65" s="878"/>
      <c r="N65" s="879"/>
      <c r="O65" s="879"/>
    </row>
    <row r="66" customFormat="false" ht="15" hidden="false" customHeight="false" outlineLevel="0" collapsed="false">
      <c r="B66" s="890"/>
      <c r="C66" s="890"/>
      <c r="D66" s="890"/>
      <c r="E66" s="880" t="s">
        <v>3763</v>
      </c>
      <c r="F66" s="881"/>
      <c r="G66" s="881"/>
      <c r="H66" s="881"/>
      <c r="I66" s="881"/>
      <c r="J66" s="881"/>
      <c r="K66" s="881"/>
      <c r="L66" s="881"/>
      <c r="M66" s="881"/>
      <c r="N66" s="882"/>
      <c r="O66" s="882"/>
    </row>
    <row r="67" customFormat="false" ht="15" hidden="false" customHeight="false" outlineLevel="0" collapsed="false">
      <c r="B67" s="890"/>
      <c r="C67" s="890"/>
      <c r="D67" s="890"/>
      <c r="E67" s="880" t="s">
        <v>3764</v>
      </c>
      <c r="F67" s="881"/>
      <c r="G67" s="881"/>
      <c r="H67" s="881"/>
      <c r="I67" s="881"/>
      <c r="J67" s="881"/>
      <c r="K67" s="881"/>
      <c r="L67" s="881"/>
      <c r="M67" s="881"/>
      <c r="N67" s="882"/>
      <c r="O67" s="882"/>
    </row>
    <row r="68" customFormat="false" ht="15" hidden="false" customHeight="false" outlineLevel="0" collapsed="false">
      <c r="B68" s="890"/>
      <c r="C68" s="890"/>
      <c r="D68" s="890"/>
      <c r="E68" s="880" t="s">
        <v>3765</v>
      </c>
      <c r="F68" s="881"/>
      <c r="G68" s="881"/>
      <c r="H68" s="881"/>
      <c r="I68" s="881"/>
      <c r="J68" s="881"/>
      <c r="K68" s="881"/>
      <c r="L68" s="881"/>
      <c r="M68" s="881"/>
      <c r="N68" s="882"/>
      <c r="O68" s="882"/>
    </row>
    <row r="69" customFormat="false" ht="15" hidden="false" customHeight="false" outlineLevel="0" collapsed="false">
      <c r="B69" s="890"/>
      <c r="C69" s="890"/>
      <c r="D69" s="890"/>
      <c r="E69" s="880" t="s">
        <v>3766</v>
      </c>
      <c r="F69" s="881"/>
      <c r="G69" s="881"/>
      <c r="H69" s="881"/>
      <c r="I69" s="881"/>
      <c r="J69" s="881"/>
      <c r="K69" s="881"/>
      <c r="L69" s="881"/>
      <c r="M69" s="881"/>
      <c r="N69" s="882"/>
      <c r="O69" s="882"/>
    </row>
    <row r="70" customFormat="false" ht="15" hidden="false" customHeight="false" outlineLevel="0" collapsed="false">
      <c r="B70" s="890"/>
      <c r="C70" s="890"/>
      <c r="D70" s="890"/>
      <c r="E70" s="880" t="s">
        <v>3767</v>
      </c>
      <c r="F70" s="881"/>
      <c r="G70" s="881"/>
      <c r="H70" s="881"/>
      <c r="I70" s="881"/>
      <c r="J70" s="881"/>
      <c r="K70" s="881"/>
      <c r="L70" s="881"/>
      <c r="M70" s="881"/>
      <c r="N70" s="882"/>
      <c r="O70" s="882"/>
    </row>
    <row r="71" customFormat="false" ht="15" hidden="false" customHeight="false" outlineLevel="0" collapsed="false">
      <c r="B71" s="890"/>
      <c r="C71" s="890"/>
      <c r="D71" s="890"/>
      <c r="E71" s="880" t="s">
        <v>3768</v>
      </c>
      <c r="F71" s="881"/>
      <c r="G71" s="881"/>
      <c r="H71" s="881"/>
      <c r="I71" s="881"/>
      <c r="J71" s="881"/>
      <c r="K71" s="881"/>
      <c r="L71" s="881"/>
      <c r="M71" s="881"/>
      <c r="N71" s="882"/>
      <c r="O71" s="882"/>
    </row>
    <row r="72" customFormat="false" ht="15" hidden="false" customHeight="false" outlineLevel="0" collapsed="false">
      <c r="B72" s="890"/>
      <c r="C72" s="890"/>
      <c r="D72" s="890"/>
      <c r="E72" s="880" t="s">
        <v>3769</v>
      </c>
      <c r="F72" s="881"/>
      <c r="G72" s="881"/>
      <c r="H72" s="881"/>
      <c r="I72" s="881"/>
      <c r="J72" s="881"/>
      <c r="K72" s="881"/>
      <c r="L72" s="881"/>
      <c r="M72" s="881"/>
      <c r="N72" s="882"/>
      <c r="O72" s="882"/>
    </row>
    <row r="73" customFormat="false" ht="15" hidden="false" customHeight="false" outlineLevel="0" collapsed="false">
      <c r="B73" s="890"/>
      <c r="C73" s="890"/>
      <c r="D73" s="890"/>
      <c r="E73" s="880" t="s">
        <v>3770</v>
      </c>
      <c r="F73" s="881"/>
      <c r="G73" s="881"/>
      <c r="H73" s="881"/>
      <c r="I73" s="881"/>
      <c r="J73" s="881"/>
      <c r="K73" s="881"/>
      <c r="L73" s="881"/>
      <c r="M73" s="881"/>
      <c r="N73" s="882"/>
      <c r="O73" s="882"/>
    </row>
    <row r="74" customFormat="false" ht="15" hidden="false" customHeight="false" outlineLevel="0" collapsed="false">
      <c r="B74" s="890"/>
      <c r="C74" s="890"/>
      <c r="D74" s="890"/>
      <c r="E74" s="883" t="s">
        <v>3771</v>
      </c>
      <c r="F74" s="884"/>
      <c r="G74" s="884"/>
      <c r="H74" s="884"/>
      <c r="I74" s="884"/>
      <c r="J74" s="884"/>
      <c r="K74" s="881"/>
      <c r="L74" s="881"/>
      <c r="M74" s="881"/>
      <c r="N74" s="885"/>
      <c r="O74" s="885"/>
    </row>
    <row r="75" customFormat="false" ht="15" hidden="false" customHeight="true" outlineLevel="0" collapsed="false">
      <c r="B75" s="890"/>
      <c r="C75" s="890"/>
      <c r="D75" s="890"/>
      <c r="E75" s="886" t="s">
        <v>3772</v>
      </c>
      <c r="F75" s="886"/>
      <c r="G75" s="886"/>
      <c r="H75" s="886"/>
      <c r="I75" s="886"/>
      <c r="J75" s="886"/>
      <c r="K75" s="886" t="n">
        <f aca="false">+SUM(K65:K74)</f>
        <v>0</v>
      </c>
      <c r="L75" s="891"/>
      <c r="M75" s="891"/>
      <c r="N75" s="889" t="n">
        <f aca="false">+SUM(N65:O74)</f>
        <v>0</v>
      </c>
      <c r="O75" s="889"/>
    </row>
    <row r="76" customFormat="false" ht="15" hidden="false" customHeight="true" outlineLevel="0" collapsed="false">
      <c r="B76" s="890" t="s">
        <v>3773</v>
      </c>
      <c r="C76" s="890"/>
      <c r="D76" s="890"/>
      <c r="E76" s="892" t="n">
        <v>6.1</v>
      </c>
      <c r="F76" s="877"/>
      <c r="G76" s="877"/>
      <c r="H76" s="877"/>
      <c r="I76" s="877"/>
      <c r="J76" s="877"/>
      <c r="K76" s="878"/>
      <c r="L76" s="878"/>
      <c r="M76" s="878"/>
      <c r="N76" s="879"/>
      <c r="O76" s="879"/>
    </row>
    <row r="77" customFormat="false" ht="15" hidden="false" customHeight="false" outlineLevel="0" collapsed="false">
      <c r="B77" s="890"/>
      <c r="C77" s="890"/>
      <c r="D77" s="890"/>
      <c r="E77" s="893" t="n">
        <v>6.2</v>
      </c>
      <c r="F77" s="881"/>
      <c r="G77" s="881"/>
      <c r="H77" s="881"/>
      <c r="I77" s="881"/>
      <c r="J77" s="881"/>
      <c r="K77" s="881"/>
      <c r="L77" s="881"/>
      <c r="M77" s="881"/>
      <c r="N77" s="882"/>
      <c r="O77" s="882"/>
    </row>
    <row r="78" customFormat="false" ht="15" hidden="false" customHeight="false" outlineLevel="0" collapsed="false">
      <c r="B78" s="890"/>
      <c r="C78" s="890"/>
      <c r="D78" s="890"/>
      <c r="E78" s="893" t="n">
        <v>6.3</v>
      </c>
      <c r="F78" s="881"/>
      <c r="G78" s="881"/>
      <c r="H78" s="881"/>
      <c r="I78" s="881"/>
      <c r="J78" s="881"/>
      <c r="K78" s="881"/>
      <c r="L78" s="881"/>
      <c r="M78" s="881"/>
      <c r="N78" s="882"/>
      <c r="O78" s="882"/>
    </row>
    <row r="79" customFormat="false" ht="15" hidden="false" customHeight="false" outlineLevel="0" collapsed="false">
      <c r="B79" s="890"/>
      <c r="C79" s="890"/>
      <c r="D79" s="890"/>
      <c r="E79" s="893" t="n">
        <v>6.4</v>
      </c>
      <c r="F79" s="881"/>
      <c r="G79" s="881"/>
      <c r="H79" s="881"/>
      <c r="I79" s="881"/>
      <c r="J79" s="881"/>
      <c r="K79" s="881"/>
      <c r="L79" s="881"/>
      <c r="M79" s="881"/>
      <c r="N79" s="882"/>
      <c r="O79" s="882"/>
    </row>
    <row r="80" customFormat="false" ht="15" hidden="false" customHeight="false" outlineLevel="0" collapsed="false">
      <c r="B80" s="890"/>
      <c r="C80" s="890"/>
      <c r="D80" s="890"/>
      <c r="E80" s="893" t="n">
        <v>6.5</v>
      </c>
      <c r="F80" s="881"/>
      <c r="G80" s="881"/>
      <c r="H80" s="881"/>
      <c r="I80" s="881"/>
      <c r="J80" s="881"/>
      <c r="K80" s="881"/>
      <c r="L80" s="881"/>
      <c r="M80" s="881"/>
      <c r="N80" s="882"/>
      <c r="O80" s="882"/>
    </row>
    <row r="81" customFormat="false" ht="15" hidden="false" customHeight="false" outlineLevel="0" collapsed="false">
      <c r="B81" s="890"/>
      <c r="C81" s="890"/>
      <c r="D81" s="890"/>
      <c r="E81" s="893" t="n">
        <v>6.6</v>
      </c>
      <c r="F81" s="881"/>
      <c r="G81" s="881"/>
      <c r="H81" s="881"/>
      <c r="I81" s="881"/>
      <c r="J81" s="881"/>
      <c r="K81" s="881"/>
      <c r="L81" s="881"/>
      <c r="M81" s="881"/>
      <c r="N81" s="882"/>
      <c r="O81" s="882"/>
    </row>
    <row r="82" customFormat="false" ht="15" hidden="false" customHeight="false" outlineLevel="0" collapsed="false">
      <c r="B82" s="890"/>
      <c r="C82" s="890"/>
      <c r="D82" s="890"/>
      <c r="E82" s="893" t="n">
        <v>6.7</v>
      </c>
      <c r="F82" s="881"/>
      <c r="G82" s="881"/>
      <c r="H82" s="881"/>
      <c r="I82" s="881"/>
      <c r="J82" s="881"/>
      <c r="K82" s="881"/>
      <c r="L82" s="881"/>
      <c r="M82" s="881"/>
      <c r="N82" s="882"/>
      <c r="O82" s="882"/>
    </row>
    <row r="83" customFormat="false" ht="15" hidden="false" customHeight="false" outlineLevel="0" collapsed="false">
      <c r="B83" s="890"/>
      <c r="C83" s="890"/>
      <c r="D83" s="890"/>
      <c r="E83" s="893" t="n">
        <v>6.8</v>
      </c>
      <c r="F83" s="881"/>
      <c r="G83" s="881"/>
      <c r="H83" s="881"/>
      <c r="I83" s="881"/>
      <c r="J83" s="881"/>
      <c r="K83" s="881"/>
      <c r="L83" s="881"/>
      <c r="M83" s="881"/>
      <c r="N83" s="882"/>
      <c r="O83" s="882"/>
    </row>
    <row r="84" customFormat="false" ht="15" hidden="false" customHeight="false" outlineLevel="0" collapsed="false">
      <c r="B84" s="890"/>
      <c r="C84" s="890"/>
      <c r="D84" s="890"/>
      <c r="E84" s="893" t="n">
        <v>6.9</v>
      </c>
      <c r="F84" s="881"/>
      <c r="G84" s="881"/>
      <c r="H84" s="881"/>
      <c r="I84" s="881"/>
      <c r="J84" s="881"/>
      <c r="K84" s="881"/>
      <c r="L84" s="881"/>
      <c r="M84" s="881"/>
      <c r="N84" s="882"/>
      <c r="O84" s="882"/>
    </row>
    <row r="85" customFormat="false" ht="15" hidden="false" customHeight="false" outlineLevel="0" collapsed="false">
      <c r="B85" s="890"/>
      <c r="C85" s="890"/>
      <c r="D85" s="890"/>
      <c r="E85" s="894" t="n">
        <v>6.1</v>
      </c>
      <c r="F85" s="884"/>
      <c r="G85" s="884"/>
      <c r="H85" s="884"/>
      <c r="I85" s="884"/>
      <c r="J85" s="884"/>
      <c r="K85" s="881"/>
      <c r="L85" s="881"/>
      <c r="M85" s="881"/>
      <c r="N85" s="885"/>
      <c r="O85" s="885"/>
    </row>
    <row r="86" customFormat="false" ht="15" hidden="false" customHeight="true" outlineLevel="0" collapsed="false">
      <c r="B86" s="890"/>
      <c r="C86" s="890"/>
      <c r="D86" s="890"/>
      <c r="E86" s="886" t="s">
        <v>3774</v>
      </c>
      <c r="F86" s="886"/>
      <c r="G86" s="886"/>
      <c r="H86" s="886"/>
      <c r="I86" s="886"/>
      <c r="J86" s="886"/>
      <c r="K86" s="886" t="n">
        <f aca="false">+SUM(K76:K85)</f>
        <v>0</v>
      </c>
      <c r="L86" s="891"/>
      <c r="M86" s="891"/>
      <c r="N86" s="889" t="n">
        <f aca="false">+SUM(N76:O85)</f>
        <v>0</v>
      </c>
      <c r="O86" s="889"/>
    </row>
    <row r="87" customFormat="false" ht="15" hidden="false" customHeight="true" outlineLevel="0" collapsed="false">
      <c r="B87" s="886" t="s">
        <v>3775</v>
      </c>
      <c r="C87" s="886"/>
      <c r="D87" s="886"/>
      <c r="E87" s="886"/>
      <c r="F87" s="886"/>
      <c r="G87" s="886"/>
      <c r="H87" s="886"/>
      <c r="I87" s="886"/>
      <c r="J87" s="886"/>
      <c r="K87" s="886" t="n">
        <f aca="false">+K86+K75+K64+K53+K42+K31</f>
        <v>0</v>
      </c>
      <c r="L87" s="891"/>
      <c r="M87" s="891"/>
      <c r="N87" s="889" t="n">
        <f aca="false">+N75+N64+N53+N42+N31+N86</f>
        <v>0</v>
      </c>
      <c r="O87" s="889"/>
    </row>
    <row r="88" customFormat="false" ht="26.25" hidden="false" customHeight="true" outlineLevel="0" collapsed="false">
      <c r="B88" s="3"/>
      <c r="C88" s="3"/>
      <c r="D88" s="3"/>
      <c r="E88" s="3"/>
      <c r="F88" s="3"/>
      <c r="G88" s="3"/>
      <c r="H88" s="3"/>
      <c r="I88" s="0"/>
      <c r="J88" s="0"/>
      <c r="K88" s="0"/>
      <c r="L88" s="0"/>
      <c r="M88" s="0"/>
      <c r="N88" s="0"/>
      <c r="O88" s="0"/>
    </row>
    <row r="89" customFormat="false" ht="15" hidden="false" customHeight="false" outlineLevel="0" collapsed="false">
      <c r="B89" s="720"/>
      <c r="C89" s="653"/>
      <c r="D89" s="653"/>
      <c r="E89" s="653"/>
      <c r="F89" s="653"/>
      <c r="G89" s="653"/>
      <c r="H89" s="653"/>
      <c r="I89" s="653"/>
      <c r="J89" s="653"/>
      <c r="K89" s="653"/>
      <c r="L89" s="653"/>
      <c r="M89" s="653"/>
      <c r="N89" s="653"/>
      <c r="O89" s="721"/>
    </row>
    <row r="90" customFormat="false" ht="15.75" hidden="false" customHeight="false" outlineLevel="0" collapsed="false">
      <c r="B90" s="722" t="s">
        <v>3776</v>
      </c>
      <c r="C90" s="723"/>
      <c r="D90" s="723"/>
      <c r="E90" s="723"/>
      <c r="F90" s="3"/>
      <c r="G90" s="3"/>
      <c r="H90" s="3"/>
      <c r="I90" s="3"/>
      <c r="J90" s="3"/>
      <c r="K90" s="3"/>
      <c r="L90" s="3"/>
      <c r="M90" s="3"/>
      <c r="N90" s="3"/>
      <c r="O90" s="724"/>
    </row>
    <row r="91" customFormat="false" ht="15" hidden="false" customHeight="false" outlineLevel="0" collapsed="false">
      <c r="B91" s="725"/>
      <c r="C91" s="3"/>
      <c r="D91" s="3"/>
      <c r="E91" s="3"/>
      <c r="F91" s="3"/>
      <c r="G91" s="3"/>
      <c r="H91" s="3"/>
      <c r="I91" s="3"/>
      <c r="J91" s="3"/>
      <c r="K91" s="3"/>
      <c r="L91" s="3"/>
      <c r="M91" s="3"/>
      <c r="N91" s="3"/>
      <c r="O91" s="724"/>
    </row>
    <row r="92" customFormat="false" ht="15.75" hidden="false" customHeight="false" outlineLevel="0" collapsed="false">
      <c r="B92" s="735" t="str">
        <f aca="false">B21</f>
        <v>1. Ganhos de eficiência na aquisição de bens e serviços</v>
      </c>
      <c r="C92" s="874"/>
      <c r="D92" s="723"/>
      <c r="E92" s="723"/>
      <c r="F92" s="3"/>
      <c r="G92" s="3"/>
      <c r="H92" s="3"/>
      <c r="I92" s="3"/>
      <c r="J92" s="3"/>
      <c r="K92" s="3"/>
      <c r="L92" s="3"/>
      <c r="M92" s="3"/>
      <c r="N92" s="3"/>
      <c r="O92" s="724"/>
    </row>
    <row r="93" customFormat="false" ht="15" hidden="false" customHeight="false" outlineLevel="0" collapsed="false">
      <c r="B93" s="725"/>
      <c r="C93" s="3"/>
      <c r="D93" s="3"/>
      <c r="E93" s="3"/>
      <c r="F93" s="3"/>
      <c r="G93" s="3"/>
      <c r="H93" s="3"/>
      <c r="I93" s="726"/>
      <c r="J93" s="726"/>
      <c r="K93" s="3"/>
      <c r="L93" s="3"/>
      <c r="M93" s="3"/>
      <c r="N93" s="3"/>
      <c r="O93" s="724"/>
    </row>
    <row r="94" customFormat="false" ht="15" hidden="false" customHeight="true" outlineLevel="0" collapsed="false">
      <c r="B94" s="725"/>
      <c r="C94" s="895" t="s">
        <v>3714</v>
      </c>
      <c r="D94" s="896"/>
      <c r="E94" s="896"/>
      <c r="F94" s="896"/>
      <c r="G94" s="896"/>
      <c r="H94" s="896"/>
      <c r="I94" s="896"/>
      <c r="J94" s="896"/>
      <c r="K94" s="896"/>
      <c r="L94" s="896"/>
      <c r="M94" s="896"/>
      <c r="N94" s="896"/>
      <c r="O94" s="724"/>
    </row>
    <row r="95" customFormat="false" ht="15" hidden="false" customHeight="false" outlineLevel="0" collapsed="false">
      <c r="B95" s="725"/>
      <c r="C95" s="895"/>
      <c r="D95" s="896"/>
      <c r="E95" s="896"/>
      <c r="F95" s="896"/>
      <c r="G95" s="896"/>
      <c r="H95" s="896"/>
      <c r="I95" s="896"/>
      <c r="J95" s="896"/>
      <c r="K95" s="896"/>
      <c r="L95" s="896"/>
      <c r="M95" s="896"/>
      <c r="N95" s="896"/>
      <c r="O95" s="724"/>
    </row>
    <row r="96" customFormat="false" ht="15" hidden="false" customHeight="false" outlineLevel="0" collapsed="false">
      <c r="B96" s="725"/>
      <c r="C96" s="895"/>
      <c r="D96" s="896"/>
      <c r="E96" s="896"/>
      <c r="F96" s="896"/>
      <c r="G96" s="896"/>
      <c r="H96" s="896"/>
      <c r="I96" s="896"/>
      <c r="J96" s="896"/>
      <c r="K96" s="896"/>
      <c r="L96" s="896"/>
      <c r="M96" s="896"/>
      <c r="N96" s="896"/>
      <c r="O96" s="724"/>
    </row>
    <row r="97" customFormat="false" ht="15" hidden="false" customHeight="true" outlineLevel="0" collapsed="false">
      <c r="B97" s="725"/>
      <c r="C97" s="897" t="s">
        <v>3715</v>
      </c>
      <c r="D97" s="898"/>
      <c r="E97" s="898"/>
      <c r="F97" s="898"/>
      <c r="G97" s="898"/>
      <c r="H97" s="898"/>
      <c r="I97" s="898"/>
      <c r="J97" s="898"/>
      <c r="K97" s="898"/>
      <c r="L97" s="898"/>
      <c r="M97" s="898"/>
      <c r="N97" s="898"/>
      <c r="O97" s="724"/>
    </row>
    <row r="98" customFormat="false" ht="15" hidden="false" customHeight="false" outlineLevel="0" collapsed="false">
      <c r="B98" s="725"/>
      <c r="C98" s="897"/>
      <c r="D98" s="898"/>
      <c r="E98" s="898"/>
      <c r="F98" s="898"/>
      <c r="G98" s="898"/>
      <c r="H98" s="898"/>
      <c r="I98" s="898"/>
      <c r="J98" s="898"/>
      <c r="K98" s="898"/>
      <c r="L98" s="898"/>
      <c r="M98" s="898"/>
      <c r="N98" s="898"/>
      <c r="O98" s="724"/>
    </row>
    <row r="99" customFormat="false" ht="15" hidden="false" customHeight="false" outlineLevel="0" collapsed="false">
      <c r="B99" s="725"/>
      <c r="C99" s="897"/>
      <c r="D99" s="898"/>
      <c r="E99" s="898"/>
      <c r="F99" s="898"/>
      <c r="G99" s="898"/>
      <c r="H99" s="898"/>
      <c r="I99" s="898"/>
      <c r="J99" s="898"/>
      <c r="K99" s="898"/>
      <c r="L99" s="898"/>
      <c r="M99" s="898"/>
      <c r="N99" s="898"/>
      <c r="O99" s="724"/>
    </row>
    <row r="100" customFormat="false" ht="15" hidden="false" customHeight="true" outlineLevel="0" collapsed="false">
      <c r="B100" s="725"/>
      <c r="C100" s="897" t="s">
        <v>3716</v>
      </c>
      <c r="D100" s="898"/>
      <c r="E100" s="898"/>
      <c r="F100" s="898"/>
      <c r="G100" s="898"/>
      <c r="H100" s="898"/>
      <c r="I100" s="898"/>
      <c r="J100" s="898"/>
      <c r="K100" s="898"/>
      <c r="L100" s="898"/>
      <c r="M100" s="898"/>
      <c r="N100" s="898"/>
      <c r="O100" s="724"/>
    </row>
    <row r="101" customFormat="false" ht="15" hidden="false" customHeight="false" outlineLevel="0" collapsed="false">
      <c r="B101" s="725"/>
      <c r="C101" s="897"/>
      <c r="D101" s="898"/>
      <c r="E101" s="898"/>
      <c r="F101" s="898"/>
      <c r="G101" s="898"/>
      <c r="H101" s="898"/>
      <c r="I101" s="898"/>
      <c r="J101" s="898"/>
      <c r="K101" s="898"/>
      <c r="L101" s="898"/>
      <c r="M101" s="898"/>
      <c r="N101" s="898"/>
      <c r="O101" s="724"/>
    </row>
    <row r="102" customFormat="false" ht="15" hidden="false" customHeight="false" outlineLevel="0" collapsed="false">
      <c r="B102" s="725"/>
      <c r="C102" s="897"/>
      <c r="D102" s="898"/>
      <c r="E102" s="898"/>
      <c r="F102" s="898"/>
      <c r="G102" s="898"/>
      <c r="H102" s="898"/>
      <c r="I102" s="898"/>
      <c r="J102" s="898"/>
      <c r="K102" s="898"/>
      <c r="L102" s="898"/>
      <c r="M102" s="898"/>
      <c r="N102" s="898"/>
      <c r="O102" s="724"/>
    </row>
    <row r="103" customFormat="false" ht="15" hidden="false" customHeight="true" outlineLevel="0" collapsed="false">
      <c r="B103" s="725"/>
      <c r="C103" s="897" t="s">
        <v>3717</v>
      </c>
      <c r="D103" s="898"/>
      <c r="E103" s="898"/>
      <c r="F103" s="898"/>
      <c r="G103" s="898"/>
      <c r="H103" s="898"/>
      <c r="I103" s="898"/>
      <c r="J103" s="898"/>
      <c r="K103" s="898"/>
      <c r="L103" s="898"/>
      <c r="M103" s="898"/>
      <c r="N103" s="898"/>
      <c r="O103" s="724"/>
    </row>
    <row r="104" customFormat="false" ht="15" hidden="false" customHeight="false" outlineLevel="0" collapsed="false">
      <c r="B104" s="725"/>
      <c r="C104" s="897"/>
      <c r="D104" s="898"/>
      <c r="E104" s="898"/>
      <c r="F104" s="898"/>
      <c r="G104" s="898"/>
      <c r="H104" s="898"/>
      <c r="I104" s="898"/>
      <c r="J104" s="898"/>
      <c r="K104" s="898"/>
      <c r="L104" s="898"/>
      <c r="M104" s="898"/>
      <c r="N104" s="898"/>
      <c r="O104" s="724"/>
    </row>
    <row r="105" customFormat="false" ht="15" hidden="false" customHeight="false" outlineLevel="0" collapsed="false">
      <c r="B105" s="725"/>
      <c r="C105" s="897"/>
      <c r="D105" s="898"/>
      <c r="E105" s="898"/>
      <c r="F105" s="898"/>
      <c r="G105" s="898"/>
      <c r="H105" s="898"/>
      <c r="I105" s="898"/>
      <c r="J105" s="898"/>
      <c r="K105" s="898"/>
      <c r="L105" s="898"/>
      <c r="M105" s="898"/>
      <c r="N105" s="898"/>
      <c r="O105" s="724"/>
    </row>
    <row r="106" customFormat="false" ht="15" hidden="false" customHeight="true" outlineLevel="0" collapsed="false">
      <c r="B106" s="725"/>
      <c r="C106" s="897" t="s">
        <v>3718</v>
      </c>
      <c r="D106" s="898"/>
      <c r="E106" s="898"/>
      <c r="F106" s="898"/>
      <c r="G106" s="898"/>
      <c r="H106" s="898"/>
      <c r="I106" s="898"/>
      <c r="J106" s="898"/>
      <c r="K106" s="898"/>
      <c r="L106" s="898"/>
      <c r="M106" s="898"/>
      <c r="N106" s="898"/>
      <c r="O106" s="724"/>
    </row>
    <row r="107" customFormat="false" ht="15" hidden="false" customHeight="false" outlineLevel="0" collapsed="false">
      <c r="B107" s="725"/>
      <c r="C107" s="897"/>
      <c r="D107" s="898"/>
      <c r="E107" s="898"/>
      <c r="F107" s="898"/>
      <c r="G107" s="898"/>
      <c r="H107" s="898"/>
      <c r="I107" s="898"/>
      <c r="J107" s="898"/>
      <c r="K107" s="898"/>
      <c r="L107" s="898"/>
      <c r="M107" s="898"/>
      <c r="N107" s="898"/>
      <c r="O107" s="724"/>
    </row>
    <row r="108" customFormat="false" ht="15" hidden="false" customHeight="false" outlineLevel="0" collapsed="false">
      <c r="B108" s="725"/>
      <c r="C108" s="897"/>
      <c r="D108" s="898"/>
      <c r="E108" s="898"/>
      <c r="F108" s="898"/>
      <c r="G108" s="898"/>
      <c r="H108" s="898"/>
      <c r="I108" s="898"/>
      <c r="J108" s="898"/>
      <c r="K108" s="898"/>
      <c r="L108" s="898"/>
      <c r="M108" s="898"/>
      <c r="N108" s="898"/>
      <c r="O108" s="724"/>
    </row>
    <row r="109" customFormat="false" ht="15" hidden="false" customHeight="true" outlineLevel="0" collapsed="false">
      <c r="B109" s="725"/>
      <c r="C109" s="897" t="s">
        <v>3719</v>
      </c>
      <c r="D109" s="898"/>
      <c r="E109" s="898"/>
      <c r="F109" s="898"/>
      <c r="G109" s="898"/>
      <c r="H109" s="898"/>
      <c r="I109" s="898"/>
      <c r="J109" s="898"/>
      <c r="K109" s="898"/>
      <c r="L109" s="898"/>
      <c r="M109" s="898"/>
      <c r="N109" s="898"/>
      <c r="O109" s="724"/>
    </row>
    <row r="110" customFormat="false" ht="15" hidden="false" customHeight="false" outlineLevel="0" collapsed="false">
      <c r="B110" s="725"/>
      <c r="C110" s="897"/>
      <c r="D110" s="898"/>
      <c r="E110" s="898"/>
      <c r="F110" s="898"/>
      <c r="G110" s="898"/>
      <c r="H110" s="898"/>
      <c r="I110" s="898"/>
      <c r="J110" s="898"/>
      <c r="K110" s="898"/>
      <c r="L110" s="898"/>
      <c r="M110" s="898"/>
      <c r="N110" s="898"/>
      <c r="O110" s="724"/>
    </row>
    <row r="111" customFormat="false" ht="15" hidden="false" customHeight="false" outlineLevel="0" collapsed="false">
      <c r="B111" s="725"/>
      <c r="C111" s="897"/>
      <c r="D111" s="898"/>
      <c r="E111" s="898"/>
      <c r="F111" s="898"/>
      <c r="G111" s="898"/>
      <c r="H111" s="898"/>
      <c r="I111" s="898"/>
      <c r="J111" s="898"/>
      <c r="K111" s="898"/>
      <c r="L111" s="898"/>
      <c r="M111" s="898"/>
      <c r="N111" s="898"/>
      <c r="O111" s="724"/>
    </row>
    <row r="112" customFormat="false" ht="15" hidden="false" customHeight="true" outlineLevel="0" collapsed="false">
      <c r="B112" s="725"/>
      <c r="C112" s="897" t="s">
        <v>3720</v>
      </c>
      <c r="D112" s="898"/>
      <c r="E112" s="898"/>
      <c r="F112" s="898"/>
      <c r="G112" s="898"/>
      <c r="H112" s="898"/>
      <c r="I112" s="898"/>
      <c r="J112" s="898"/>
      <c r="K112" s="898"/>
      <c r="L112" s="898"/>
      <c r="M112" s="898"/>
      <c r="N112" s="898"/>
      <c r="O112" s="724"/>
    </row>
    <row r="113" customFormat="false" ht="15" hidden="false" customHeight="false" outlineLevel="0" collapsed="false">
      <c r="B113" s="725"/>
      <c r="C113" s="897"/>
      <c r="D113" s="898"/>
      <c r="E113" s="898"/>
      <c r="F113" s="898"/>
      <c r="G113" s="898"/>
      <c r="H113" s="898"/>
      <c r="I113" s="898"/>
      <c r="J113" s="898"/>
      <c r="K113" s="898"/>
      <c r="L113" s="898"/>
      <c r="M113" s="898"/>
      <c r="N113" s="898"/>
      <c r="O113" s="724"/>
    </row>
    <row r="114" customFormat="false" ht="15" hidden="false" customHeight="false" outlineLevel="0" collapsed="false">
      <c r="B114" s="725"/>
      <c r="C114" s="897"/>
      <c r="D114" s="898"/>
      <c r="E114" s="898"/>
      <c r="F114" s="898"/>
      <c r="G114" s="898"/>
      <c r="H114" s="898"/>
      <c r="I114" s="898"/>
      <c r="J114" s="898"/>
      <c r="K114" s="898"/>
      <c r="L114" s="898"/>
      <c r="M114" s="898"/>
      <c r="N114" s="898"/>
      <c r="O114" s="724"/>
    </row>
    <row r="115" customFormat="false" ht="15" hidden="false" customHeight="true" outlineLevel="0" collapsed="false">
      <c r="B115" s="725"/>
      <c r="C115" s="897" t="s">
        <v>3721</v>
      </c>
      <c r="D115" s="898"/>
      <c r="E115" s="898"/>
      <c r="F115" s="898"/>
      <c r="G115" s="898"/>
      <c r="H115" s="898"/>
      <c r="I115" s="898"/>
      <c r="J115" s="898"/>
      <c r="K115" s="898"/>
      <c r="L115" s="898"/>
      <c r="M115" s="898"/>
      <c r="N115" s="898"/>
      <c r="O115" s="724"/>
    </row>
    <row r="116" customFormat="false" ht="15" hidden="false" customHeight="false" outlineLevel="0" collapsed="false">
      <c r="B116" s="725"/>
      <c r="C116" s="897"/>
      <c r="D116" s="898"/>
      <c r="E116" s="898"/>
      <c r="F116" s="898"/>
      <c r="G116" s="898"/>
      <c r="H116" s="898"/>
      <c r="I116" s="898"/>
      <c r="J116" s="898"/>
      <c r="K116" s="898"/>
      <c r="L116" s="898"/>
      <c r="M116" s="898"/>
      <c r="N116" s="898"/>
      <c r="O116" s="724"/>
    </row>
    <row r="117" customFormat="false" ht="15" hidden="false" customHeight="false" outlineLevel="0" collapsed="false">
      <c r="B117" s="725"/>
      <c r="C117" s="897"/>
      <c r="D117" s="898"/>
      <c r="E117" s="898"/>
      <c r="F117" s="898"/>
      <c r="G117" s="898"/>
      <c r="H117" s="898"/>
      <c r="I117" s="898"/>
      <c r="J117" s="898"/>
      <c r="K117" s="898"/>
      <c r="L117" s="898"/>
      <c r="M117" s="898"/>
      <c r="N117" s="898"/>
      <c r="O117" s="724"/>
    </row>
    <row r="118" customFormat="false" ht="15" hidden="false" customHeight="true" outlineLevel="0" collapsed="false">
      <c r="B118" s="725"/>
      <c r="C118" s="897" t="s">
        <v>3722</v>
      </c>
      <c r="D118" s="898"/>
      <c r="E118" s="898"/>
      <c r="F118" s="898"/>
      <c r="G118" s="898"/>
      <c r="H118" s="898"/>
      <c r="I118" s="898"/>
      <c r="J118" s="898"/>
      <c r="K118" s="898"/>
      <c r="L118" s="898"/>
      <c r="M118" s="898"/>
      <c r="N118" s="898"/>
      <c r="O118" s="724"/>
    </row>
    <row r="119" customFormat="false" ht="15" hidden="false" customHeight="false" outlineLevel="0" collapsed="false">
      <c r="B119" s="725"/>
      <c r="C119" s="897"/>
      <c r="D119" s="898"/>
      <c r="E119" s="898"/>
      <c r="F119" s="898"/>
      <c r="G119" s="898"/>
      <c r="H119" s="898"/>
      <c r="I119" s="898"/>
      <c r="J119" s="898"/>
      <c r="K119" s="898"/>
      <c r="L119" s="898"/>
      <c r="M119" s="898"/>
      <c r="N119" s="898"/>
      <c r="O119" s="724"/>
    </row>
    <row r="120" customFormat="false" ht="15" hidden="false" customHeight="false" outlineLevel="0" collapsed="false">
      <c r="B120" s="725"/>
      <c r="C120" s="897"/>
      <c r="D120" s="898"/>
      <c r="E120" s="898"/>
      <c r="F120" s="898"/>
      <c r="G120" s="898"/>
      <c r="H120" s="898"/>
      <c r="I120" s="898"/>
      <c r="J120" s="898"/>
      <c r="K120" s="898"/>
      <c r="L120" s="898"/>
      <c r="M120" s="898"/>
      <c r="N120" s="898"/>
      <c r="O120" s="724"/>
    </row>
    <row r="121" customFormat="false" ht="15" hidden="false" customHeight="true" outlineLevel="0" collapsed="false">
      <c r="B121" s="725"/>
      <c r="C121" s="899" t="s">
        <v>3723</v>
      </c>
      <c r="D121" s="900"/>
      <c r="E121" s="900"/>
      <c r="F121" s="900"/>
      <c r="G121" s="900"/>
      <c r="H121" s="900"/>
      <c r="I121" s="900"/>
      <c r="J121" s="900"/>
      <c r="K121" s="900"/>
      <c r="L121" s="900"/>
      <c r="M121" s="900"/>
      <c r="N121" s="900"/>
      <c r="O121" s="724"/>
    </row>
    <row r="122" customFormat="false" ht="15" hidden="false" customHeight="false" outlineLevel="0" collapsed="false">
      <c r="B122" s="725"/>
      <c r="C122" s="899"/>
      <c r="D122" s="900"/>
      <c r="E122" s="900"/>
      <c r="F122" s="900"/>
      <c r="G122" s="900"/>
      <c r="H122" s="900"/>
      <c r="I122" s="900"/>
      <c r="J122" s="900"/>
      <c r="K122" s="900"/>
      <c r="L122" s="900"/>
      <c r="M122" s="900"/>
      <c r="N122" s="900"/>
      <c r="O122" s="724"/>
    </row>
    <row r="123" customFormat="false" ht="15" hidden="false" customHeight="false" outlineLevel="0" collapsed="false">
      <c r="B123" s="725"/>
      <c r="C123" s="899"/>
      <c r="D123" s="900"/>
      <c r="E123" s="900"/>
      <c r="F123" s="900"/>
      <c r="G123" s="900"/>
      <c r="H123" s="900"/>
      <c r="I123" s="900"/>
      <c r="J123" s="900"/>
      <c r="K123" s="900"/>
      <c r="L123" s="900"/>
      <c r="M123" s="900"/>
      <c r="N123" s="900"/>
      <c r="O123" s="724"/>
    </row>
    <row r="124" customFormat="false" ht="15" hidden="false" customHeight="false" outlineLevel="0" collapsed="false">
      <c r="B124" s="725"/>
      <c r="C124" s="3"/>
      <c r="D124" s="3"/>
      <c r="E124" s="3"/>
      <c r="F124" s="3"/>
      <c r="G124" s="3"/>
      <c r="H124" s="3"/>
      <c r="I124" s="653"/>
      <c r="J124" s="653"/>
      <c r="K124" s="3"/>
      <c r="L124" s="3"/>
      <c r="M124" s="3"/>
      <c r="N124" s="3"/>
      <c r="O124" s="724"/>
    </row>
    <row r="125" customFormat="false" ht="15" hidden="false" customHeight="false" outlineLevel="0" collapsed="false">
      <c r="B125" s="735" t="str">
        <f aca="false">B32</f>
        <v>2. Otimização da gestão do património imobiliário, incluindo uso mais eficiente de espaço e eliminação de arrendamentos injustificadamente onerosos</v>
      </c>
      <c r="C125" s="874"/>
      <c r="D125" s="3"/>
      <c r="E125" s="3"/>
      <c r="F125" s="3"/>
      <c r="G125" s="3"/>
      <c r="H125" s="3"/>
      <c r="I125" s="3"/>
      <c r="J125" s="3"/>
      <c r="K125" s="3"/>
      <c r="L125" s="3"/>
      <c r="M125" s="3"/>
      <c r="N125" s="3"/>
      <c r="O125" s="724"/>
    </row>
    <row r="126" customFormat="false" ht="15" hidden="false" customHeight="false" outlineLevel="0" collapsed="false">
      <c r="B126" s="725"/>
      <c r="C126" s="3"/>
      <c r="D126" s="3"/>
      <c r="E126" s="3"/>
      <c r="F126" s="3"/>
      <c r="G126" s="3"/>
      <c r="H126" s="3"/>
      <c r="I126" s="726"/>
      <c r="J126" s="726"/>
      <c r="K126" s="3"/>
      <c r="L126" s="3"/>
      <c r="M126" s="3"/>
      <c r="N126" s="3"/>
      <c r="O126" s="724"/>
    </row>
    <row r="127" customFormat="false" ht="15" hidden="false" customHeight="true" outlineLevel="0" collapsed="false">
      <c r="B127" s="725"/>
      <c r="C127" s="895" t="s">
        <v>3726</v>
      </c>
      <c r="D127" s="896"/>
      <c r="E127" s="896"/>
      <c r="F127" s="896"/>
      <c r="G127" s="896"/>
      <c r="H127" s="896"/>
      <c r="I127" s="896"/>
      <c r="J127" s="896"/>
      <c r="K127" s="896"/>
      <c r="L127" s="896"/>
      <c r="M127" s="896"/>
      <c r="N127" s="896"/>
      <c r="O127" s="724"/>
    </row>
    <row r="128" customFormat="false" ht="15" hidden="false" customHeight="false" outlineLevel="0" collapsed="false">
      <c r="B128" s="725"/>
      <c r="C128" s="895"/>
      <c r="D128" s="896"/>
      <c r="E128" s="896"/>
      <c r="F128" s="896"/>
      <c r="G128" s="896"/>
      <c r="H128" s="896"/>
      <c r="I128" s="896"/>
      <c r="J128" s="896"/>
      <c r="K128" s="896"/>
      <c r="L128" s="896"/>
      <c r="M128" s="896"/>
      <c r="N128" s="896"/>
      <c r="O128" s="724"/>
    </row>
    <row r="129" customFormat="false" ht="15" hidden="false" customHeight="false" outlineLevel="0" collapsed="false">
      <c r="B129" s="725"/>
      <c r="C129" s="895"/>
      <c r="D129" s="896"/>
      <c r="E129" s="896"/>
      <c r="F129" s="896"/>
      <c r="G129" s="896"/>
      <c r="H129" s="896"/>
      <c r="I129" s="896"/>
      <c r="J129" s="896"/>
      <c r="K129" s="896"/>
      <c r="L129" s="896"/>
      <c r="M129" s="896"/>
      <c r="N129" s="896"/>
      <c r="O129" s="724"/>
    </row>
    <row r="130" customFormat="false" ht="15" hidden="false" customHeight="true" outlineLevel="0" collapsed="false">
      <c r="B130" s="725"/>
      <c r="C130" s="897" t="s">
        <v>3727</v>
      </c>
      <c r="D130" s="898"/>
      <c r="E130" s="898"/>
      <c r="F130" s="898"/>
      <c r="G130" s="898"/>
      <c r="H130" s="898"/>
      <c r="I130" s="898"/>
      <c r="J130" s="898"/>
      <c r="K130" s="898"/>
      <c r="L130" s="898"/>
      <c r="M130" s="898"/>
      <c r="N130" s="898"/>
      <c r="O130" s="724"/>
    </row>
    <row r="131" customFormat="false" ht="15" hidden="false" customHeight="false" outlineLevel="0" collapsed="false">
      <c r="B131" s="725"/>
      <c r="C131" s="897"/>
      <c r="D131" s="898"/>
      <c r="E131" s="898"/>
      <c r="F131" s="898"/>
      <c r="G131" s="898"/>
      <c r="H131" s="898"/>
      <c r="I131" s="898"/>
      <c r="J131" s="898"/>
      <c r="K131" s="898"/>
      <c r="L131" s="898"/>
      <c r="M131" s="898"/>
      <c r="N131" s="898"/>
      <c r="O131" s="724"/>
    </row>
    <row r="132" customFormat="false" ht="15" hidden="false" customHeight="false" outlineLevel="0" collapsed="false">
      <c r="B132" s="725"/>
      <c r="C132" s="897"/>
      <c r="D132" s="898"/>
      <c r="E132" s="898"/>
      <c r="F132" s="898"/>
      <c r="G132" s="898"/>
      <c r="H132" s="898"/>
      <c r="I132" s="898"/>
      <c r="J132" s="898"/>
      <c r="K132" s="898"/>
      <c r="L132" s="898"/>
      <c r="M132" s="898"/>
      <c r="N132" s="898"/>
      <c r="O132" s="724"/>
    </row>
    <row r="133" customFormat="false" ht="15" hidden="false" customHeight="true" outlineLevel="0" collapsed="false">
      <c r="B133" s="725"/>
      <c r="C133" s="897" t="s">
        <v>3728</v>
      </c>
      <c r="D133" s="898"/>
      <c r="E133" s="898"/>
      <c r="F133" s="898"/>
      <c r="G133" s="898"/>
      <c r="H133" s="898"/>
      <c r="I133" s="898"/>
      <c r="J133" s="898"/>
      <c r="K133" s="898"/>
      <c r="L133" s="898"/>
      <c r="M133" s="898"/>
      <c r="N133" s="898"/>
      <c r="O133" s="724"/>
    </row>
    <row r="134" customFormat="false" ht="15" hidden="false" customHeight="false" outlineLevel="0" collapsed="false">
      <c r="B134" s="725"/>
      <c r="C134" s="897"/>
      <c r="D134" s="898"/>
      <c r="E134" s="898"/>
      <c r="F134" s="898"/>
      <c r="G134" s="898"/>
      <c r="H134" s="898"/>
      <c r="I134" s="898"/>
      <c r="J134" s="898"/>
      <c r="K134" s="898"/>
      <c r="L134" s="898"/>
      <c r="M134" s="898"/>
      <c r="N134" s="898"/>
      <c r="O134" s="724"/>
    </row>
    <row r="135" customFormat="false" ht="15" hidden="false" customHeight="false" outlineLevel="0" collapsed="false">
      <c r="B135" s="725"/>
      <c r="C135" s="897"/>
      <c r="D135" s="898"/>
      <c r="E135" s="898"/>
      <c r="F135" s="898"/>
      <c r="G135" s="898"/>
      <c r="H135" s="898"/>
      <c r="I135" s="898"/>
      <c r="J135" s="898"/>
      <c r="K135" s="898"/>
      <c r="L135" s="898"/>
      <c r="M135" s="898"/>
      <c r="N135" s="898"/>
      <c r="O135" s="724"/>
    </row>
    <row r="136" customFormat="false" ht="15" hidden="false" customHeight="true" outlineLevel="0" collapsed="false">
      <c r="B136" s="725"/>
      <c r="C136" s="897" t="s">
        <v>3729</v>
      </c>
      <c r="D136" s="898"/>
      <c r="E136" s="898"/>
      <c r="F136" s="898"/>
      <c r="G136" s="898"/>
      <c r="H136" s="898"/>
      <c r="I136" s="898"/>
      <c r="J136" s="898"/>
      <c r="K136" s="898"/>
      <c r="L136" s="898"/>
      <c r="M136" s="898"/>
      <c r="N136" s="898"/>
      <c r="O136" s="724"/>
    </row>
    <row r="137" customFormat="false" ht="15" hidden="false" customHeight="false" outlineLevel="0" collapsed="false">
      <c r="B137" s="725"/>
      <c r="C137" s="897"/>
      <c r="D137" s="898"/>
      <c r="E137" s="898"/>
      <c r="F137" s="898"/>
      <c r="G137" s="898"/>
      <c r="H137" s="898"/>
      <c r="I137" s="898"/>
      <c r="J137" s="898"/>
      <c r="K137" s="898"/>
      <c r="L137" s="898"/>
      <c r="M137" s="898"/>
      <c r="N137" s="898"/>
      <c r="O137" s="724"/>
    </row>
    <row r="138" customFormat="false" ht="15" hidden="false" customHeight="false" outlineLevel="0" collapsed="false">
      <c r="B138" s="725"/>
      <c r="C138" s="897"/>
      <c r="D138" s="898"/>
      <c r="E138" s="898"/>
      <c r="F138" s="898"/>
      <c r="G138" s="898"/>
      <c r="H138" s="898"/>
      <c r="I138" s="898"/>
      <c r="J138" s="898"/>
      <c r="K138" s="898"/>
      <c r="L138" s="898"/>
      <c r="M138" s="898"/>
      <c r="N138" s="898"/>
      <c r="O138" s="724"/>
    </row>
    <row r="139" customFormat="false" ht="15" hidden="false" customHeight="true" outlineLevel="0" collapsed="false">
      <c r="B139" s="725"/>
      <c r="C139" s="897" t="s">
        <v>3730</v>
      </c>
      <c r="D139" s="898"/>
      <c r="E139" s="898"/>
      <c r="F139" s="898"/>
      <c r="G139" s="898"/>
      <c r="H139" s="898"/>
      <c r="I139" s="898"/>
      <c r="J139" s="898"/>
      <c r="K139" s="898"/>
      <c r="L139" s="898"/>
      <c r="M139" s="898"/>
      <c r="N139" s="898"/>
      <c r="O139" s="724"/>
    </row>
    <row r="140" customFormat="false" ht="15" hidden="false" customHeight="false" outlineLevel="0" collapsed="false">
      <c r="B140" s="725"/>
      <c r="C140" s="897"/>
      <c r="D140" s="898"/>
      <c r="E140" s="898"/>
      <c r="F140" s="898"/>
      <c r="G140" s="898"/>
      <c r="H140" s="898"/>
      <c r="I140" s="898"/>
      <c r="J140" s="898"/>
      <c r="K140" s="898"/>
      <c r="L140" s="898"/>
      <c r="M140" s="898"/>
      <c r="N140" s="898"/>
      <c r="O140" s="724"/>
    </row>
    <row r="141" customFormat="false" ht="15" hidden="false" customHeight="false" outlineLevel="0" collapsed="false">
      <c r="B141" s="725"/>
      <c r="C141" s="897"/>
      <c r="D141" s="898"/>
      <c r="E141" s="898"/>
      <c r="F141" s="898"/>
      <c r="G141" s="898"/>
      <c r="H141" s="898"/>
      <c r="I141" s="898"/>
      <c r="J141" s="898"/>
      <c r="K141" s="898"/>
      <c r="L141" s="898"/>
      <c r="M141" s="898"/>
      <c r="N141" s="898"/>
      <c r="O141" s="724"/>
    </row>
    <row r="142" customFormat="false" ht="15" hidden="false" customHeight="true" outlineLevel="0" collapsed="false">
      <c r="B142" s="725"/>
      <c r="C142" s="897" t="s">
        <v>3731</v>
      </c>
      <c r="D142" s="898"/>
      <c r="E142" s="898"/>
      <c r="F142" s="898"/>
      <c r="G142" s="898"/>
      <c r="H142" s="898"/>
      <c r="I142" s="898"/>
      <c r="J142" s="898"/>
      <c r="K142" s="898"/>
      <c r="L142" s="898"/>
      <c r="M142" s="898"/>
      <c r="N142" s="898"/>
      <c r="O142" s="724"/>
    </row>
    <row r="143" customFormat="false" ht="15" hidden="false" customHeight="false" outlineLevel="0" collapsed="false">
      <c r="B143" s="725"/>
      <c r="C143" s="897"/>
      <c r="D143" s="898"/>
      <c r="E143" s="898"/>
      <c r="F143" s="898"/>
      <c r="G143" s="898"/>
      <c r="H143" s="898"/>
      <c r="I143" s="898"/>
      <c r="J143" s="898"/>
      <c r="K143" s="898"/>
      <c r="L143" s="898"/>
      <c r="M143" s="898"/>
      <c r="N143" s="898"/>
      <c r="O143" s="724"/>
    </row>
    <row r="144" customFormat="false" ht="15" hidden="false" customHeight="false" outlineLevel="0" collapsed="false">
      <c r="B144" s="725"/>
      <c r="C144" s="897"/>
      <c r="D144" s="898"/>
      <c r="E144" s="898"/>
      <c r="F144" s="898"/>
      <c r="G144" s="898"/>
      <c r="H144" s="898"/>
      <c r="I144" s="898"/>
      <c r="J144" s="898"/>
      <c r="K144" s="898"/>
      <c r="L144" s="898"/>
      <c r="M144" s="898"/>
      <c r="N144" s="898"/>
      <c r="O144" s="724"/>
    </row>
    <row r="145" customFormat="false" ht="15" hidden="false" customHeight="true" outlineLevel="0" collapsed="false">
      <c r="B145" s="725"/>
      <c r="C145" s="897" t="s">
        <v>3732</v>
      </c>
      <c r="D145" s="898"/>
      <c r="E145" s="898"/>
      <c r="F145" s="898"/>
      <c r="G145" s="898"/>
      <c r="H145" s="898"/>
      <c r="I145" s="898"/>
      <c r="J145" s="898"/>
      <c r="K145" s="898"/>
      <c r="L145" s="898"/>
      <c r="M145" s="898"/>
      <c r="N145" s="898"/>
      <c r="O145" s="724"/>
    </row>
    <row r="146" customFormat="false" ht="15" hidden="false" customHeight="false" outlineLevel="0" collapsed="false">
      <c r="B146" s="725"/>
      <c r="C146" s="897"/>
      <c r="D146" s="898"/>
      <c r="E146" s="898"/>
      <c r="F146" s="898"/>
      <c r="G146" s="898"/>
      <c r="H146" s="898"/>
      <c r="I146" s="898"/>
      <c r="J146" s="898"/>
      <c r="K146" s="898"/>
      <c r="L146" s="898"/>
      <c r="M146" s="898"/>
      <c r="N146" s="898"/>
      <c r="O146" s="724"/>
    </row>
    <row r="147" customFormat="false" ht="15" hidden="false" customHeight="false" outlineLevel="0" collapsed="false">
      <c r="B147" s="725"/>
      <c r="C147" s="897"/>
      <c r="D147" s="898"/>
      <c r="E147" s="898"/>
      <c r="F147" s="898"/>
      <c r="G147" s="898"/>
      <c r="H147" s="898"/>
      <c r="I147" s="898"/>
      <c r="J147" s="898"/>
      <c r="K147" s="898"/>
      <c r="L147" s="898"/>
      <c r="M147" s="898"/>
      <c r="N147" s="898"/>
      <c r="O147" s="724"/>
    </row>
    <row r="148" customFormat="false" ht="15" hidden="false" customHeight="true" outlineLevel="0" collapsed="false">
      <c r="B148" s="725"/>
      <c r="C148" s="897" t="s">
        <v>3733</v>
      </c>
      <c r="D148" s="898"/>
      <c r="E148" s="898"/>
      <c r="F148" s="898"/>
      <c r="G148" s="898"/>
      <c r="H148" s="898"/>
      <c r="I148" s="898"/>
      <c r="J148" s="898"/>
      <c r="K148" s="898"/>
      <c r="L148" s="898"/>
      <c r="M148" s="898"/>
      <c r="N148" s="898"/>
      <c r="O148" s="724"/>
    </row>
    <row r="149" customFormat="false" ht="15" hidden="false" customHeight="false" outlineLevel="0" collapsed="false">
      <c r="B149" s="725"/>
      <c r="C149" s="897"/>
      <c r="D149" s="898"/>
      <c r="E149" s="898"/>
      <c r="F149" s="898"/>
      <c r="G149" s="898"/>
      <c r="H149" s="898"/>
      <c r="I149" s="898"/>
      <c r="J149" s="898"/>
      <c r="K149" s="898"/>
      <c r="L149" s="898"/>
      <c r="M149" s="898"/>
      <c r="N149" s="898"/>
      <c r="O149" s="724"/>
    </row>
    <row r="150" customFormat="false" ht="15" hidden="false" customHeight="false" outlineLevel="0" collapsed="false">
      <c r="B150" s="725"/>
      <c r="C150" s="897"/>
      <c r="D150" s="898"/>
      <c r="E150" s="898"/>
      <c r="F150" s="898"/>
      <c r="G150" s="898"/>
      <c r="H150" s="898"/>
      <c r="I150" s="898"/>
      <c r="J150" s="898"/>
      <c r="K150" s="898"/>
      <c r="L150" s="898"/>
      <c r="M150" s="898"/>
      <c r="N150" s="898"/>
      <c r="O150" s="724"/>
    </row>
    <row r="151" customFormat="false" ht="15" hidden="false" customHeight="true" outlineLevel="0" collapsed="false">
      <c r="B151" s="725"/>
      <c r="C151" s="897" t="s">
        <v>3734</v>
      </c>
      <c r="D151" s="898"/>
      <c r="E151" s="898"/>
      <c r="F151" s="898"/>
      <c r="G151" s="898"/>
      <c r="H151" s="898"/>
      <c r="I151" s="898"/>
      <c r="J151" s="898"/>
      <c r="K151" s="898"/>
      <c r="L151" s="898"/>
      <c r="M151" s="898"/>
      <c r="N151" s="898"/>
      <c r="O151" s="724"/>
    </row>
    <row r="152" customFormat="false" ht="15" hidden="false" customHeight="false" outlineLevel="0" collapsed="false">
      <c r="B152" s="725"/>
      <c r="C152" s="897"/>
      <c r="D152" s="898"/>
      <c r="E152" s="898"/>
      <c r="F152" s="898"/>
      <c r="G152" s="898"/>
      <c r="H152" s="898"/>
      <c r="I152" s="898"/>
      <c r="J152" s="898"/>
      <c r="K152" s="898"/>
      <c r="L152" s="898"/>
      <c r="M152" s="898"/>
      <c r="N152" s="898"/>
      <c r="O152" s="724"/>
    </row>
    <row r="153" customFormat="false" ht="15" hidden="false" customHeight="false" outlineLevel="0" collapsed="false">
      <c r="B153" s="725"/>
      <c r="C153" s="897"/>
      <c r="D153" s="898"/>
      <c r="E153" s="898"/>
      <c r="F153" s="898"/>
      <c r="G153" s="898"/>
      <c r="H153" s="898"/>
      <c r="I153" s="898"/>
      <c r="J153" s="898"/>
      <c r="K153" s="898"/>
      <c r="L153" s="898"/>
      <c r="M153" s="898"/>
      <c r="N153" s="898"/>
      <c r="O153" s="724"/>
    </row>
    <row r="154" customFormat="false" ht="15" hidden="false" customHeight="true" outlineLevel="0" collapsed="false">
      <c r="B154" s="725"/>
      <c r="C154" s="899" t="s">
        <v>3735</v>
      </c>
      <c r="D154" s="900"/>
      <c r="E154" s="900"/>
      <c r="F154" s="900"/>
      <c r="G154" s="900"/>
      <c r="H154" s="900"/>
      <c r="I154" s="900"/>
      <c r="J154" s="900"/>
      <c r="K154" s="900"/>
      <c r="L154" s="900"/>
      <c r="M154" s="900"/>
      <c r="N154" s="900"/>
      <c r="O154" s="724"/>
    </row>
    <row r="155" customFormat="false" ht="15" hidden="false" customHeight="false" outlineLevel="0" collapsed="false">
      <c r="B155" s="725"/>
      <c r="C155" s="899"/>
      <c r="D155" s="900"/>
      <c r="E155" s="900"/>
      <c r="F155" s="900"/>
      <c r="G155" s="900"/>
      <c r="H155" s="900"/>
      <c r="I155" s="900"/>
      <c r="J155" s="900"/>
      <c r="K155" s="900"/>
      <c r="L155" s="900"/>
      <c r="M155" s="900"/>
      <c r="N155" s="900"/>
      <c r="O155" s="724"/>
    </row>
    <row r="156" customFormat="false" ht="15" hidden="false" customHeight="false" outlineLevel="0" collapsed="false">
      <c r="B156" s="725"/>
      <c r="C156" s="899"/>
      <c r="D156" s="900"/>
      <c r="E156" s="900"/>
      <c r="F156" s="900"/>
      <c r="G156" s="900"/>
      <c r="H156" s="900"/>
      <c r="I156" s="900"/>
      <c r="J156" s="900"/>
      <c r="K156" s="900"/>
      <c r="L156" s="900"/>
      <c r="M156" s="900"/>
      <c r="N156" s="900"/>
      <c r="O156" s="724"/>
    </row>
    <row r="157" customFormat="false" ht="15" hidden="false" customHeight="false" outlineLevel="0" collapsed="false">
      <c r="B157" s="725"/>
      <c r="C157" s="3"/>
      <c r="D157" s="3"/>
      <c r="E157" s="3"/>
      <c r="F157" s="3"/>
      <c r="G157" s="3"/>
      <c r="H157" s="3"/>
      <c r="I157" s="653"/>
      <c r="J157" s="653"/>
      <c r="K157" s="3"/>
      <c r="L157" s="3"/>
      <c r="M157" s="3"/>
      <c r="N157" s="3"/>
      <c r="O157" s="724"/>
    </row>
    <row r="158" customFormat="false" ht="15" hidden="false" customHeight="false" outlineLevel="0" collapsed="false">
      <c r="B158" s="735" t="str">
        <f aca="false">B43</f>
        <v>3. Reforço da capacidade de serviços públicos responderem a pressões do lado da procura através de realocação interna de recursos humanos</v>
      </c>
      <c r="C158" s="874"/>
      <c r="D158" s="3"/>
      <c r="E158" s="3"/>
      <c r="F158" s="3"/>
      <c r="G158" s="3"/>
      <c r="H158" s="3"/>
      <c r="I158" s="3"/>
      <c r="J158" s="3"/>
      <c r="K158" s="3"/>
      <c r="L158" s="3"/>
      <c r="M158" s="3"/>
      <c r="N158" s="3"/>
      <c r="O158" s="724"/>
    </row>
    <row r="159" customFormat="false" ht="15" hidden="false" customHeight="false" outlineLevel="0" collapsed="false">
      <c r="B159" s="725"/>
      <c r="C159" s="3"/>
      <c r="D159" s="3"/>
      <c r="E159" s="3"/>
      <c r="F159" s="3"/>
      <c r="G159" s="3"/>
      <c r="H159" s="3"/>
      <c r="I159" s="726"/>
      <c r="J159" s="726"/>
      <c r="K159" s="3"/>
      <c r="L159" s="3"/>
      <c r="M159" s="3"/>
      <c r="N159" s="3"/>
      <c r="O159" s="724"/>
    </row>
    <row r="160" customFormat="false" ht="15" hidden="false" customHeight="true" outlineLevel="0" collapsed="false">
      <c r="B160" s="725"/>
      <c r="C160" s="895" t="s">
        <v>3738</v>
      </c>
      <c r="D160" s="896"/>
      <c r="E160" s="896"/>
      <c r="F160" s="896"/>
      <c r="G160" s="896"/>
      <c r="H160" s="896"/>
      <c r="I160" s="896"/>
      <c r="J160" s="896"/>
      <c r="K160" s="896"/>
      <c r="L160" s="896"/>
      <c r="M160" s="896"/>
      <c r="N160" s="896"/>
      <c r="O160" s="724"/>
    </row>
    <row r="161" customFormat="false" ht="15" hidden="false" customHeight="false" outlineLevel="0" collapsed="false">
      <c r="B161" s="725"/>
      <c r="C161" s="895"/>
      <c r="D161" s="896"/>
      <c r="E161" s="896"/>
      <c r="F161" s="896"/>
      <c r="G161" s="896"/>
      <c r="H161" s="896"/>
      <c r="I161" s="896"/>
      <c r="J161" s="896"/>
      <c r="K161" s="896"/>
      <c r="L161" s="896"/>
      <c r="M161" s="896"/>
      <c r="N161" s="896"/>
      <c r="O161" s="724"/>
    </row>
    <row r="162" customFormat="false" ht="15" hidden="false" customHeight="false" outlineLevel="0" collapsed="false">
      <c r="B162" s="725"/>
      <c r="C162" s="895"/>
      <c r="D162" s="896"/>
      <c r="E162" s="896"/>
      <c r="F162" s="896"/>
      <c r="G162" s="896"/>
      <c r="H162" s="896"/>
      <c r="I162" s="896"/>
      <c r="J162" s="896"/>
      <c r="K162" s="896"/>
      <c r="L162" s="896"/>
      <c r="M162" s="896"/>
      <c r="N162" s="896"/>
      <c r="O162" s="724"/>
    </row>
    <row r="163" customFormat="false" ht="15" hidden="false" customHeight="true" outlineLevel="0" collapsed="false">
      <c r="B163" s="725"/>
      <c r="C163" s="897" t="s">
        <v>3739</v>
      </c>
      <c r="D163" s="898"/>
      <c r="E163" s="898"/>
      <c r="F163" s="898"/>
      <c r="G163" s="898"/>
      <c r="H163" s="898"/>
      <c r="I163" s="898"/>
      <c r="J163" s="898"/>
      <c r="K163" s="898"/>
      <c r="L163" s="898"/>
      <c r="M163" s="898"/>
      <c r="N163" s="898"/>
      <c r="O163" s="724"/>
    </row>
    <row r="164" customFormat="false" ht="15" hidden="false" customHeight="false" outlineLevel="0" collapsed="false">
      <c r="B164" s="725"/>
      <c r="C164" s="897"/>
      <c r="D164" s="898"/>
      <c r="E164" s="898"/>
      <c r="F164" s="898"/>
      <c r="G164" s="898"/>
      <c r="H164" s="898"/>
      <c r="I164" s="898"/>
      <c r="J164" s="898"/>
      <c r="K164" s="898"/>
      <c r="L164" s="898"/>
      <c r="M164" s="898"/>
      <c r="N164" s="898"/>
      <c r="O164" s="724"/>
    </row>
    <row r="165" customFormat="false" ht="15" hidden="false" customHeight="false" outlineLevel="0" collapsed="false">
      <c r="B165" s="725"/>
      <c r="C165" s="897"/>
      <c r="D165" s="898"/>
      <c r="E165" s="898"/>
      <c r="F165" s="898"/>
      <c r="G165" s="898"/>
      <c r="H165" s="898"/>
      <c r="I165" s="898"/>
      <c r="J165" s="898"/>
      <c r="K165" s="898"/>
      <c r="L165" s="898"/>
      <c r="M165" s="898"/>
      <c r="N165" s="898"/>
      <c r="O165" s="724"/>
    </row>
    <row r="166" customFormat="false" ht="15" hidden="false" customHeight="true" outlineLevel="0" collapsed="false">
      <c r="B166" s="725"/>
      <c r="C166" s="897" t="s">
        <v>3740</v>
      </c>
      <c r="D166" s="898"/>
      <c r="E166" s="898"/>
      <c r="F166" s="898"/>
      <c r="G166" s="898"/>
      <c r="H166" s="898"/>
      <c r="I166" s="898"/>
      <c r="J166" s="898"/>
      <c r="K166" s="898"/>
      <c r="L166" s="898"/>
      <c r="M166" s="898"/>
      <c r="N166" s="898"/>
      <c r="O166" s="724"/>
    </row>
    <row r="167" customFormat="false" ht="15" hidden="false" customHeight="false" outlineLevel="0" collapsed="false">
      <c r="B167" s="725"/>
      <c r="C167" s="897"/>
      <c r="D167" s="898"/>
      <c r="E167" s="898"/>
      <c r="F167" s="898"/>
      <c r="G167" s="898"/>
      <c r="H167" s="898"/>
      <c r="I167" s="898"/>
      <c r="J167" s="898"/>
      <c r="K167" s="898"/>
      <c r="L167" s="898"/>
      <c r="M167" s="898"/>
      <c r="N167" s="898"/>
      <c r="O167" s="724"/>
    </row>
    <row r="168" customFormat="false" ht="15" hidden="false" customHeight="false" outlineLevel="0" collapsed="false">
      <c r="B168" s="725"/>
      <c r="C168" s="897"/>
      <c r="D168" s="898"/>
      <c r="E168" s="898"/>
      <c r="F168" s="898"/>
      <c r="G168" s="898"/>
      <c r="H168" s="898"/>
      <c r="I168" s="898"/>
      <c r="J168" s="898"/>
      <c r="K168" s="898"/>
      <c r="L168" s="898"/>
      <c r="M168" s="898"/>
      <c r="N168" s="898"/>
      <c r="O168" s="724"/>
    </row>
    <row r="169" customFormat="false" ht="15" hidden="false" customHeight="true" outlineLevel="0" collapsed="false">
      <c r="B169" s="725"/>
      <c r="C169" s="897" t="s">
        <v>3741</v>
      </c>
      <c r="D169" s="898"/>
      <c r="E169" s="898"/>
      <c r="F169" s="898"/>
      <c r="G169" s="898"/>
      <c r="H169" s="898"/>
      <c r="I169" s="898"/>
      <c r="J169" s="898"/>
      <c r="K169" s="898"/>
      <c r="L169" s="898"/>
      <c r="M169" s="898"/>
      <c r="N169" s="898"/>
      <c r="O169" s="724"/>
    </row>
    <row r="170" customFormat="false" ht="15" hidden="false" customHeight="false" outlineLevel="0" collapsed="false">
      <c r="B170" s="725"/>
      <c r="C170" s="897"/>
      <c r="D170" s="898"/>
      <c r="E170" s="898"/>
      <c r="F170" s="898"/>
      <c r="G170" s="898"/>
      <c r="H170" s="898"/>
      <c r="I170" s="898"/>
      <c r="J170" s="898"/>
      <c r="K170" s="898"/>
      <c r="L170" s="898"/>
      <c r="M170" s="898"/>
      <c r="N170" s="898"/>
      <c r="O170" s="724"/>
    </row>
    <row r="171" customFormat="false" ht="15" hidden="false" customHeight="false" outlineLevel="0" collapsed="false">
      <c r="B171" s="725"/>
      <c r="C171" s="897"/>
      <c r="D171" s="898"/>
      <c r="E171" s="898"/>
      <c r="F171" s="898"/>
      <c r="G171" s="898"/>
      <c r="H171" s="898"/>
      <c r="I171" s="898"/>
      <c r="J171" s="898"/>
      <c r="K171" s="898"/>
      <c r="L171" s="898"/>
      <c r="M171" s="898"/>
      <c r="N171" s="898"/>
      <c r="O171" s="724"/>
    </row>
    <row r="172" customFormat="false" ht="15" hidden="false" customHeight="true" outlineLevel="0" collapsed="false">
      <c r="B172" s="725"/>
      <c r="C172" s="897" t="s">
        <v>3742</v>
      </c>
      <c r="D172" s="898"/>
      <c r="E172" s="898"/>
      <c r="F172" s="898"/>
      <c r="G172" s="898"/>
      <c r="H172" s="898"/>
      <c r="I172" s="898"/>
      <c r="J172" s="898"/>
      <c r="K172" s="898"/>
      <c r="L172" s="898"/>
      <c r="M172" s="898"/>
      <c r="N172" s="898"/>
      <c r="O172" s="724"/>
    </row>
    <row r="173" customFormat="false" ht="15" hidden="false" customHeight="false" outlineLevel="0" collapsed="false">
      <c r="B173" s="725"/>
      <c r="C173" s="897"/>
      <c r="D173" s="898"/>
      <c r="E173" s="898"/>
      <c r="F173" s="898"/>
      <c r="G173" s="898"/>
      <c r="H173" s="898"/>
      <c r="I173" s="898"/>
      <c r="J173" s="898"/>
      <c r="K173" s="898"/>
      <c r="L173" s="898"/>
      <c r="M173" s="898"/>
      <c r="N173" s="898"/>
      <c r="O173" s="724"/>
    </row>
    <row r="174" customFormat="false" ht="15" hidden="false" customHeight="false" outlineLevel="0" collapsed="false">
      <c r="B174" s="725"/>
      <c r="C174" s="897"/>
      <c r="D174" s="898"/>
      <c r="E174" s="898"/>
      <c r="F174" s="898"/>
      <c r="G174" s="898"/>
      <c r="H174" s="898"/>
      <c r="I174" s="898"/>
      <c r="J174" s="898"/>
      <c r="K174" s="898"/>
      <c r="L174" s="898"/>
      <c r="M174" s="898"/>
      <c r="N174" s="898"/>
      <c r="O174" s="724"/>
    </row>
    <row r="175" customFormat="false" ht="15" hidden="false" customHeight="true" outlineLevel="0" collapsed="false">
      <c r="B175" s="725"/>
      <c r="C175" s="897" t="s">
        <v>3743</v>
      </c>
      <c r="D175" s="898"/>
      <c r="E175" s="898"/>
      <c r="F175" s="898"/>
      <c r="G175" s="898"/>
      <c r="H175" s="898"/>
      <c r="I175" s="898"/>
      <c r="J175" s="898"/>
      <c r="K175" s="898"/>
      <c r="L175" s="898"/>
      <c r="M175" s="898"/>
      <c r="N175" s="898"/>
      <c r="O175" s="724"/>
    </row>
    <row r="176" customFormat="false" ht="15" hidden="false" customHeight="false" outlineLevel="0" collapsed="false">
      <c r="B176" s="725"/>
      <c r="C176" s="897"/>
      <c r="D176" s="898"/>
      <c r="E176" s="898"/>
      <c r="F176" s="898"/>
      <c r="G176" s="898"/>
      <c r="H176" s="898"/>
      <c r="I176" s="898"/>
      <c r="J176" s="898"/>
      <c r="K176" s="898"/>
      <c r="L176" s="898"/>
      <c r="M176" s="898"/>
      <c r="N176" s="898"/>
      <c r="O176" s="724"/>
    </row>
    <row r="177" customFormat="false" ht="15" hidden="false" customHeight="false" outlineLevel="0" collapsed="false">
      <c r="B177" s="725"/>
      <c r="C177" s="897"/>
      <c r="D177" s="898"/>
      <c r="E177" s="898"/>
      <c r="F177" s="898"/>
      <c r="G177" s="898"/>
      <c r="H177" s="898"/>
      <c r="I177" s="898"/>
      <c r="J177" s="898"/>
      <c r="K177" s="898"/>
      <c r="L177" s="898"/>
      <c r="M177" s="898"/>
      <c r="N177" s="898"/>
      <c r="O177" s="724"/>
    </row>
    <row r="178" customFormat="false" ht="15" hidden="false" customHeight="true" outlineLevel="0" collapsed="false">
      <c r="B178" s="725"/>
      <c r="C178" s="897" t="s">
        <v>3744</v>
      </c>
      <c r="D178" s="898"/>
      <c r="E178" s="898"/>
      <c r="F178" s="898"/>
      <c r="G178" s="898"/>
      <c r="H178" s="898"/>
      <c r="I178" s="898"/>
      <c r="J178" s="898"/>
      <c r="K178" s="898"/>
      <c r="L178" s="898"/>
      <c r="M178" s="898"/>
      <c r="N178" s="898"/>
      <c r="O178" s="724"/>
    </row>
    <row r="179" customFormat="false" ht="15" hidden="false" customHeight="false" outlineLevel="0" collapsed="false">
      <c r="B179" s="725"/>
      <c r="C179" s="897"/>
      <c r="D179" s="898"/>
      <c r="E179" s="898"/>
      <c r="F179" s="898"/>
      <c r="G179" s="898"/>
      <c r="H179" s="898"/>
      <c r="I179" s="898"/>
      <c r="J179" s="898"/>
      <c r="K179" s="898"/>
      <c r="L179" s="898"/>
      <c r="M179" s="898"/>
      <c r="N179" s="898"/>
      <c r="O179" s="724"/>
    </row>
    <row r="180" customFormat="false" ht="15" hidden="false" customHeight="false" outlineLevel="0" collapsed="false">
      <c r="B180" s="725"/>
      <c r="C180" s="897"/>
      <c r="D180" s="898"/>
      <c r="E180" s="898"/>
      <c r="F180" s="898"/>
      <c r="G180" s="898"/>
      <c r="H180" s="898"/>
      <c r="I180" s="898"/>
      <c r="J180" s="898"/>
      <c r="K180" s="898"/>
      <c r="L180" s="898"/>
      <c r="M180" s="898"/>
      <c r="N180" s="898"/>
      <c r="O180" s="724"/>
    </row>
    <row r="181" customFormat="false" ht="15" hidden="false" customHeight="true" outlineLevel="0" collapsed="false">
      <c r="B181" s="725"/>
      <c r="C181" s="897" t="s">
        <v>3745</v>
      </c>
      <c r="D181" s="898"/>
      <c r="E181" s="898"/>
      <c r="F181" s="898"/>
      <c r="G181" s="898"/>
      <c r="H181" s="898"/>
      <c r="I181" s="898"/>
      <c r="J181" s="898"/>
      <c r="K181" s="898"/>
      <c r="L181" s="898"/>
      <c r="M181" s="898"/>
      <c r="N181" s="898"/>
      <c r="O181" s="724"/>
    </row>
    <row r="182" customFormat="false" ht="15" hidden="false" customHeight="false" outlineLevel="0" collapsed="false">
      <c r="B182" s="725"/>
      <c r="C182" s="897"/>
      <c r="D182" s="898"/>
      <c r="E182" s="898"/>
      <c r="F182" s="898"/>
      <c r="G182" s="898"/>
      <c r="H182" s="898"/>
      <c r="I182" s="898"/>
      <c r="J182" s="898"/>
      <c r="K182" s="898"/>
      <c r="L182" s="898"/>
      <c r="M182" s="898"/>
      <c r="N182" s="898"/>
      <c r="O182" s="724"/>
    </row>
    <row r="183" customFormat="false" ht="15" hidden="false" customHeight="false" outlineLevel="0" collapsed="false">
      <c r="B183" s="725"/>
      <c r="C183" s="897"/>
      <c r="D183" s="898"/>
      <c r="E183" s="898"/>
      <c r="F183" s="898"/>
      <c r="G183" s="898"/>
      <c r="H183" s="898"/>
      <c r="I183" s="898"/>
      <c r="J183" s="898"/>
      <c r="K183" s="898"/>
      <c r="L183" s="898"/>
      <c r="M183" s="898"/>
      <c r="N183" s="898"/>
      <c r="O183" s="724"/>
    </row>
    <row r="184" customFormat="false" ht="15" hidden="false" customHeight="true" outlineLevel="0" collapsed="false">
      <c r="B184" s="725"/>
      <c r="C184" s="897" t="s">
        <v>3746</v>
      </c>
      <c r="D184" s="898"/>
      <c r="E184" s="898"/>
      <c r="F184" s="898"/>
      <c r="G184" s="898"/>
      <c r="H184" s="898"/>
      <c r="I184" s="898"/>
      <c r="J184" s="898"/>
      <c r="K184" s="898"/>
      <c r="L184" s="898"/>
      <c r="M184" s="898"/>
      <c r="N184" s="898"/>
      <c r="O184" s="724"/>
    </row>
    <row r="185" customFormat="false" ht="15" hidden="false" customHeight="false" outlineLevel="0" collapsed="false">
      <c r="B185" s="725"/>
      <c r="C185" s="897"/>
      <c r="D185" s="898"/>
      <c r="E185" s="898"/>
      <c r="F185" s="898"/>
      <c r="G185" s="898"/>
      <c r="H185" s="898"/>
      <c r="I185" s="898"/>
      <c r="J185" s="898"/>
      <c r="K185" s="898"/>
      <c r="L185" s="898"/>
      <c r="M185" s="898"/>
      <c r="N185" s="898"/>
      <c r="O185" s="724"/>
    </row>
    <row r="186" customFormat="false" ht="15" hidden="false" customHeight="false" outlineLevel="0" collapsed="false">
      <c r="B186" s="725"/>
      <c r="C186" s="897"/>
      <c r="D186" s="898"/>
      <c r="E186" s="898"/>
      <c r="F186" s="898"/>
      <c r="G186" s="898"/>
      <c r="H186" s="898"/>
      <c r="I186" s="898"/>
      <c r="J186" s="898"/>
      <c r="K186" s="898"/>
      <c r="L186" s="898"/>
      <c r="M186" s="898"/>
      <c r="N186" s="898"/>
      <c r="O186" s="724"/>
    </row>
    <row r="187" customFormat="false" ht="15" hidden="false" customHeight="true" outlineLevel="0" collapsed="false">
      <c r="B187" s="725"/>
      <c r="C187" s="899" t="s">
        <v>3747</v>
      </c>
      <c r="D187" s="900"/>
      <c r="E187" s="900"/>
      <c r="F187" s="900"/>
      <c r="G187" s="900"/>
      <c r="H187" s="900"/>
      <c r="I187" s="900"/>
      <c r="J187" s="900"/>
      <c r="K187" s="900"/>
      <c r="L187" s="900"/>
      <c r="M187" s="900"/>
      <c r="N187" s="900"/>
      <c r="O187" s="724"/>
    </row>
    <row r="188" customFormat="false" ht="15" hidden="false" customHeight="false" outlineLevel="0" collapsed="false">
      <c r="B188" s="725"/>
      <c r="C188" s="899"/>
      <c r="D188" s="900"/>
      <c r="E188" s="900"/>
      <c r="F188" s="900"/>
      <c r="G188" s="900"/>
      <c r="H188" s="900"/>
      <c r="I188" s="900"/>
      <c r="J188" s="900"/>
      <c r="K188" s="900"/>
      <c r="L188" s="900"/>
      <c r="M188" s="900"/>
      <c r="N188" s="900"/>
      <c r="O188" s="724"/>
    </row>
    <row r="189" customFormat="false" ht="15" hidden="false" customHeight="false" outlineLevel="0" collapsed="false">
      <c r="B189" s="725"/>
      <c r="C189" s="899"/>
      <c r="D189" s="900"/>
      <c r="E189" s="900"/>
      <c r="F189" s="900"/>
      <c r="G189" s="900"/>
      <c r="H189" s="900"/>
      <c r="I189" s="900"/>
      <c r="J189" s="900"/>
      <c r="K189" s="900"/>
      <c r="L189" s="900"/>
      <c r="M189" s="900"/>
      <c r="N189" s="900"/>
      <c r="O189" s="724"/>
    </row>
    <row r="190" customFormat="false" ht="15" hidden="false" customHeight="true" outlineLevel="0" collapsed="false">
      <c r="B190" s="759"/>
      <c r="C190" s="726"/>
      <c r="D190" s="901"/>
      <c r="E190" s="901"/>
      <c r="F190" s="901"/>
      <c r="G190" s="901"/>
      <c r="H190" s="726"/>
      <c r="I190" s="902"/>
      <c r="J190" s="902"/>
      <c r="K190" s="726"/>
      <c r="L190" s="726"/>
      <c r="M190" s="726"/>
      <c r="N190" s="726"/>
      <c r="O190" s="760"/>
    </row>
    <row r="191" customFormat="false" ht="30" hidden="false" customHeight="true" outlineLevel="0" collapsed="false">
      <c r="B191" s="744" t="str">
        <f aca="false">B54</f>
        <v>4. Aumento da produtividade dos serviços, por exemplo por reconfiguração de processos e eliminação de atividades redundantes</v>
      </c>
      <c r="C191" s="903"/>
      <c r="D191" s="653"/>
      <c r="E191" s="653"/>
      <c r="F191" s="653"/>
      <c r="G191" s="653"/>
      <c r="H191" s="653"/>
      <c r="I191" s="653"/>
      <c r="J191" s="653"/>
      <c r="K191" s="653"/>
      <c r="L191" s="653"/>
      <c r="M191" s="653"/>
      <c r="N191" s="653"/>
      <c r="O191" s="721"/>
    </row>
    <row r="192" customFormat="false" ht="15" hidden="false" customHeight="false" outlineLevel="0" collapsed="false">
      <c r="B192" s="735"/>
      <c r="C192" s="874"/>
      <c r="D192" s="3"/>
      <c r="E192" s="3"/>
      <c r="F192" s="3"/>
      <c r="G192" s="3"/>
      <c r="H192" s="3"/>
      <c r="I192" s="3"/>
      <c r="J192" s="3"/>
      <c r="K192" s="3"/>
      <c r="L192" s="3"/>
      <c r="M192" s="3"/>
      <c r="N192" s="3"/>
      <c r="O192" s="724"/>
    </row>
    <row r="193" customFormat="false" ht="15" hidden="false" customHeight="true" outlineLevel="0" collapsed="false">
      <c r="B193" s="725"/>
      <c r="C193" s="895" t="s">
        <v>3750</v>
      </c>
      <c r="D193" s="896"/>
      <c r="E193" s="896"/>
      <c r="F193" s="896"/>
      <c r="G193" s="896"/>
      <c r="H193" s="896"/>
      <c r="I193" s="896"/>
      <c r="J193" s="896"/>
      <c r="K193" s="896"/>
      <c r="L193" s="896"/>
      <c r="M193" s="896"/>
      <c r="N193" s="896"/>
      <c r="O193" s="724"/>
    </row>
    <row r="194" customFormat="false" ht="15" hidden="false" customHeight="false" outlineLevel="0" collapsed="false">
      <c r="B194" s="725"/>
      <c r="C194" s="895"/>
      <c r="D194" s="896"/>
      <c r="E194" s="896"/>
      <c r="F194" s="896"/>
      <c r="G194" s="896"/>
      <c r="H194" s="896"/>
      <c r="I194" s="896"/>
      <c r="J194" s="896"/>
      <c r="K194" s="896"/>
      <c r="L194" s="896"/>
      <c r="M194" s="896"/>
      <c r="N194" s="896"/>
      <c r="O194" s="724"/>
    </row>
    <row r="195" customFormat="false" ht="15" hidden="false" customHeight="false" outlineLevel="0" collapsed="false">
      <c r="B195" s="725"/>
      <c r="C195" s="895"/>
      <c r="D195" s="896"/>
      <c r="E195" s="896"/>
      <c r="F195" s="896"/>
      <c r="G195" s="896"/>
      <c r="H195" s="896"/>
      <c r="I195" s="896"/>
      <c r="J195" s="896"/>
      <c r="K195" s="896"/>
      <c r="L195" s="896"/>
      <c r="M195" s="896"/>
      <c r="N195" s="896"/>
      <c r="O195" s="724"/>
    </row>
    <row r="196" customFormat="false" ht="15" hidden="false" customHeight="true" outlineLevel="0" collapsed="false">
      <c r="B196" s="725"/>
      <c r="C196" s="897" t="s">
        <v>3751</v>
      </c>
      <c r="D196" s="898"/>
      <c r="E196" s="898"/>
      <c r="F196" s="898"/>
      <c r="G196" s="898"/>
      <c r="H196" s="898"/>
      <c r="I196" s="898"/>
      <c r="J196" s="898"/>
      <c r="K196" s="898"/>
      <c r="L196" s="898"/>
      <c r="M196" s="898"/>
      <c r="N196" s="898"/>
      <c r="O196" s="724"/>
    </row>
    <row r="197" customFormat="false" ht="15" hidden="false" customHeight="false" outlineLevel="0" collapsed="false">
      <c r="B197" s="725"/>
      <c r="C197" s="897"/>
      <c r="D197" s="898"/>
      <c r="E197" s="898"/>
      <c r="F197" s="898"/>
      <c r="G197" s="898"/>
      <c r="H197" s="898"/>
      <c r="I197" s="898"/>
      <c r="J197" s="898"/>
      <c r="K197" s="898"/>
      <c r="L197" s="898"/>
      <c r="M197" s="898"/>
      <c r="N197" s="898"/>
      <c r="O197" s="724"/>
    </row>
    <row r="198" customFormat="false" ht="15" hidden="false" customHeight="false" outlineLevel="0" collapsed="false">
      <c r="B198" s="725"/>
      <c r="C198" s="897"/>
      <c r="D198" s="898"/>
      <c r="E198" s="898"/>
      <c r="F198" s="898"/>
      <c r="G198" s="898"/>
      <c r="H198" s="898"/>
      <c r="I198" s="898"/>
      <c r="J198" s="898"/>
      <c r="K198" s="898"/>
      <c r="L198" s="898"/>
      <c r="M198" s="898"/>
      <c r="N198" s="898"/>
      <c r="O198" s="724"/>
    </row>
    <row r="199" customFormat="false" ht="15" hidden="false" customHeight="true" outlineLevel="0" collapsed="false">
      <c r="B199" s="725"/>
      <c r="C199" s="897" t="s">
        <v>3752</v>
      </c>
      <c r="D199" s="898"/>
      <c r="E199" s="898"/>
      <c r="F199" s="898"/>
      <c r="G199" s="898"/>
      <c r="H199" s="898"/>
      <c r="I199" s="898"/>
      <c r="J199" s="898"/>
      <c r="K199" s="898"/>
      <c r="L199" s="898"/>
      <c r="M199" s="898"/>
      <c r="N199" s="898"/>
      <c r="O199" s="724"/>
    </row>
    <row r="200" customFormat="false" ht="15" hidden="false" customHeight="false" outlineLevel="0" collapsed="false">
      <c r="B200" s="725"/>
      <c r="C200" s="897"/>
      <c r="D200" s="898"/>
      <c r="E200" s="898"/>
      <c r="F200" s="898"/>
      <c r="G200" s="898"/>
      <c r="H200" s="898"/>
      <c r="I200" s="898"/>
      <c r="J200" s="898"/>
      <c r="K200" s="898"/>
      <c r="L200" s="898"/>
      <c r="M200" s="898"/>
      <c r="N200" s="898"/>
      <c r="O200" s="724"/>
    </row>
    <row r="201" customFormat="false" ht="15" hidden="false" customHeight="false" outlineLevel="0" collapsed="false">
      <c r="B201" s="725"/>
      <c r="C201" s="897"/>
      <c r="D201" s="898"/>
      <c r="E201" s="898"/>
      <c r="F201" s="898"/>
      <c r="G201" s="898"/>
      <c r="H201" s="898"/>
      <c r="I201" s="898"/>
      <c r="J201" s="898"/>
      <c r="K201" s="898"/>
      <c r="L201" s="898"/>
      <c r="M201" s="898"/>
      <c r="N201" s="898"/>
      <c r="O201" s="724"/>
    </row>
    <row r="202" customFormat="false" ht="15" hidden="false" customHeight="true" outlineLevel="0" collapsed="false">
      <c r="B202" s="725"/>
      <c r="C202" s="897" t="s">
        <v>3753</v>
      </c>
      <c r="D202" s="898"/>
      <c r="E202" s="898"/>
      <c r="F202" s="898"/>
      <c r="G202" s="898"/>
      <c r="H202" s="898"/>
      <c r="I202" s="898"/>
      <c r="J202" s="898"/>
      <c r="K202" s="898"/>
      <c r="L202" s="898"/>
      <c r="M202" s="898"/>
      <c r="N202" s="898"/>
      <c r="O202" s="724"/>
    </row>
    <row r="203" customFormat="false" ht="15" hidden="false" customHeight="false" outlineLevel="0" collapsed="false">
      <c r="B203" s="725"/>
      <c r="C203" s="897"/>
      <c r="D203" s="898"/>
      <c r="E203" s="898"/>
      <c r="F203" s="898"/>
      <c r="G203" s="898"/>
      <c r="H203" s="898"/>
      <c r="I203" s="898"/>
      <c r="J203" s="898"/>
      <c r="K203" s="898"/>
      <c r="L203" s="898"/>
      <c r="M203" s="898"/>
      <c r="N203" s="898"/>
      <c r="O203" s="724"/>
    </row>
    <row r="204" customFormat="false" ht="15" hidden="false" customHeight="false" outlineLevel="0" collapsed="false">
      <c r="B204" s="725"/>
      <c r="C204" s="897"/>
      <c r="D204" s="898"/>
      <c r="E204" s="898"/>
      <c r="F204" s="898"/>
      <c r="G204" s="898"/>
      <c r="H204" s="898"/>
      <c r="I204" s="898"/>
      <c r="J204" s="898"/>
      <c r="K204" s="898"/>
      <c r="L204" s="898"/>
      <c r="M204" s="898"/>
      <c r="N204" s="898"/>
      <c r="O204" s="724"/>
    </row>
    <row r="205" customFormat="false" ht="15" hidden="false" customHeight="true" outlineLevel="0" collapsed="false">
      <c r="B205" s="725"/>
      <c r="C205" s="897" t="s">
        <v>3754</v>
      </c>
      <c r="D205" s="898"/>
      <c r="E205" s="898"/>
      <c r="F205" s="898"/>
      <c r="G205" s="898"/>
      <c r="H205" s="898"/>
      <c r="I205" s="898"/>
      <c r="J205" s="898"/>
      <c r="K205" s="898"/>
      <c r="L205" s="898"/>
      <c r="M205" s="898"/>
      <c r="N205" s="898"/>
      <c r="O205" s="724"/>
    </row>
    <row r="206" customFormat="false" ht="15" hidden="false" customHeight="false" outlineLevel="0" collapsed="false">
      <c r="B206" s="725"/>
      <c r="C206" s="897"/>
      <c r="D206" s="898"/>
      <c r="E206" s="898"/>
      <c r="F206" s="898"/>
      <c r="G206" s="898"/>
      <c r="H206" s="898"/>
      <c r="I206" s="898"/>
      <c r="J206" s="898"/>
      <c r="K206" s="898"/>
      <c r="L206" s="898"/>
      <c r="M206" s="898"/>
      <c r="N206" s="898"/>
      <c r="O206" s="724"/>
    </row>
    <row r="207" customFormat="false" ht="15" hidden="false" customHeight="false" outlineLevel="0" collapsed="false">
      <c r="B207" s="725"/>
      <c r="C207" s="897"/>
      <c r="D207" s="898"/>
      <c r="E207" s="898"/>
      <c r="F207" s="898"/>
      <c r="G207" s="898"/>
      <c r="H207" s="898"/>
      <c r="I207" s="898"/>
      <c r="J207" s="898"/>
      <c r="K207" s="898"/>
      <c r="L207" s="898"/>
      <c r="M207" s="898"/>
      <c r="N207" s="898"/>
      <c r="O207" s="724"/>
    </row>
    <row r="208" customFormat="false" ht="15" hidden="false" customHeight="true" outlineLevel="0" collapsed="false">
      <c r="B208" s="725"/>
      <c r="C208" s="897" t="s">
        <v>3755</v>
      </c>
      <c r="D208" s="898"/>
      <c r="E208" s="898"/>
      <c r="F208" s="898"/>
      <c r="G208" s="898"/>
      <c r="H208" s="898"/>
      <c r="I208" s="898"/>
      <c r="J208" s="898"/>
      <c r="K208" s="898"/>
      <c r="L208" s="898"/>
      <c r="M208" s="898"/>
      <c r="N208" s="898"/>
      <c r="O208" s="724"/>
    </row>
    <row r="209" customFormat="false" ht="15" hidden="false" customHeight="false" outlineLevel="0" collapsed="false">
      <c r="B209" s="725"/>
      <c r="C209" s="897"/>
      <c r="D209" s="898"/>
      <c r="E209" s="898"/>
      <c r="F209" s="898"/>
      <c r="G209" s="898"/>
      <c r="H209" s="898"/>
      <c r="I209" s="898"/>
      <c r="J209" s="898"/>
      <c r="K209" s="898"/>
      <c r="L209" s="898"/>
      <c r="M209" s="898"/>
      <c r="N209" s="898"/>
      <c r="O209" s="724"/>
    </row>
    <row r="210" customFormat="false" ht="15" hidden="false" customHeight="false" outlineLevel="0" collapsed="false">
      <c r="B210" s="725"/>
      <c r="C210" s="897"/>
      <c r="D210" s="898"/>
      <c r="E210" s="898"/>
      <c r="F210" s="898"/>
      <c r="G210" s="898"/>
      <c r="H210" s="898"/>
      <c r="I210" s="898"/>
      <c r="J210" s="898"/>
      <c r="K210" s="898"/>
      <c r="L210" s="898"/>
      <c r="M210" s="898"/>
      <c r="N210" s="898"/>
      <c r="O210" s="724"/>
    </row>
    <row r="211" customFormat="false" ht="15" hidden="false" customHeight="true" outlineLevel="0" collapsed="false">
      <c r="B211" s="725"/>
      <c r="C211" s="897" t="s">
        <v>3756</v>
      </c>
      <c r="D211" s="898"/>
      <c r="E211" s="898"/>
      <c r="F211" s="898"/>
      <c r="G211" s="898"/>
      <c r="H211" s="898"/>
      <c r="I211" s="898"/>
      <c r="J211" s="898"/>
      <c r="K211" s="898"/>
      <c r="L211" s="898"/>
      <c r="M211" s="898"/>
      <c r="N211" s="898"/>
      <c r="O211" s="724"/>
    </row>
    <row r="212" customFormat="false" ht="15" hidden="false" customHeight="false" outlineLevel="0" collapsed="false">
      <c r="B212" s="725"/>
      <c r="C212" s="897"/>
      <c r="D212" s="898"/>
      <c r="E212" s="898"/>
      <c r="F212" s="898"/>
      <c r="G212" s="898"/>
      <c r="H212" s="898"/>
      <c r="I212" s="898"/>
      <c r="J212" s="898"/>
      <c r="K212" s="898"/>
      <c r="L212" s="898"/>
      <c r="M212" s="898"/>
      <c r="N212" s="898"/>
      <c r="O212" s="724"/>
    </row>
    <row r="213" customFormat="false" ht="15" hidden="false" customHeight="false" outlineLevel="0" collapsed="false">
      <c r="B213" s="725"/>
      <c r="C213" s="897"/>
      <c r="D213" s="898"/>
      <c r="E213" s="898"/>
      <c r="F213" s="898"/>
      <c r="G213" s="898"/>
      <c r="H213" s="898"/>
      <c r="I213" s="898"/>
      <c r="J213" s="898"/>
      <c r="K213" s="898"/>
      <c r="L213" s="898"/>
      <c r="M213" s="898"/>
      <c r="N213" s="898"/>
      <c r="O213" s="724"/>
    </row>
    <row r="214" customFormat="false" ht="15" hidden="false" customHeight="true" outlineLevel="0" collapsed="false">
      <c r="B214" s="725"/>
      <c r="C214" s="897" t="s">
        <v>3757</v>
      </c>
      <c r="D214" s="898"/>
      <c r="E214" s="898"/>
      <c r="F214" s="898"/>
      <c r="G214" s="898"/>
      <c r="H214" s="898"/>
      <c r="I214" s="898"/>
      <c r="J214" s="898"/>
      <c r="K214" s="898"/>
      <c r="L214" s="898"/>
      <c r="M214" s="898"/>
      <c r="N214" s="898"/>
      <c r="O214" s="724"/>
    </row>
    <row r="215" customFormat="false" ht="15" hidden="false" customHeight="false" outlineLevel="0" collapsed="false">
      <c r="B215" s="725"/>
      <c r="C215" s="897"/>
      <c r="D215" s="898"/>
      <c r="E215" s="898"/>
      <c r="F215" s="898"/>
      <c r="G215" s="898"/>
      <c r="H215" s="898"/>
      <c r="I215" s="898"/>
      <c r="J215" s="898"/>
      <c r="K215" s="898"/>
      <c r="L215" s="898"/>
      <c r="M215" s="898"/>
      <c r="N215" s="898"/>
      <c r="O215" s="724"/>
    </row>
    <row r="216" customFormat="false" ht="15" hidden="false" customHeight="false" outlineLevel="0" collapsed="false">
      <c r="B216" s="725"/>
      <c r="C216" s="897"/>
      <c r="D216" s="898"/>
      <c r="E216" s="898"/>
      <c r="F216" s="898"/>
      <c r="G216" s="898"/>
      <c r="H216" s="898"/>
      <c r="I216" s="898"/>
      <c r="J216" s="898"/>
      <c r="K216" s="898"/>
      <c r="L216" s="898"/>
      <c r="M216" s="898"/>
      <c r="N216" s="898"/>
      <c r="O216" s="724"/>
    </row>
    <row r="217" customFormat="false" ht="15" hidden="false" customHeight="true" outlineLevel="0" collapsed="false">
      <c r="B217" s="725"/>
      <c r="C217" s="897" t="s">
        <v>3758</v>
      </c>
      <c r="D217" s="898"/>
      <c r="E217" s="898"/>
      <c r="F217" s="898"/>
      <c r="G217" s="898"/>
      <c r="H217" s="898"/>
      <c r="I217" s="898"/>
      <c r="J217" s="898"/>
      <c r="K217" s="898"/>
      <c r="L217" s="898"/>
      <c r="M217" s="898"/>
      <c r="N217" s="898"/>
      <c r="O217" s="724"/>
    </row>
    <row r="218" customFormat="false" ht="15" hidden="false" customHeight="false" outlineLevel="0" collapsed="false">
      <c r="B218" s="725"/>
      <c r="C218" s="897"/>
      <c r="D218" s="898"/>
      <c r="E218" s="898"/>
      <c r="F218" s="898"/>
      <c r="G218" s="898"/>
      <c r="H218" s="898"/>
      <c r="I218" s="898"/>
      <c r="J218" s="898"/>
      <c r="K218" s="898"/>
      <c r="L218" s="898"/>
      <c r="M218" s="898"/>
      <c r="N218" s="898"/>
      <c r="O218" s="724"/>
    </row>
    <row r="219" customFormat="false" ht="15" hidden="false" customHeight="false" outlineLevel="0" collapsed="false">
      <c r="B219" s="725"/>
      <c r="C219" s="897"/>
      <c r="D219" s="898"/>
      <c r="E219" s="898"/>
      <c r="F219" s="898"/>
      <c r="G219" s="898"/>
      <c r="H219" s="898"/>
      <c r="I219" s="898"/>
      <c r="J219" s="898"/>
      <c r="K219" s="898"/>
      <c r="L219" s="898"/>
      <c r="M219" s="898"/>
      <c r="N219" s="898"/>
      <c r="O219" s="724"/>
    </row>
    <row r="220" customFormat="false" ht="15" hidden="false" customHeight="true" outlineLevel="0" collapsed="false">
      <c r="B220" s="725"/>
      <c r="C220" s="899" t="s">
        <v>3759</v>
      </c>
      <c r="D220" s="900"/>
      <c r="E220" s="900"/>
      <c r="F220" s="900"/>
      <c r="G220" s="900"/>
      <c r="H220" s="900"/>
      <c r="I220" s="900"/>
      <c r="J220" s="900"/>
      <c r="K220" s="900"/>
      <c r="L220" s="900"/>
      <c r="M220" s="900"/>
      <c r="N220" s="900"/>
      <c r="O220" s="724"/>
    </row>
    <row r="221" customFormat="false" ht="15" hidden="false" customHeight="false" outlineLevel="0" collapsed="false">
      <c r="B221" s="725"/>
      <c r="C221" s="899"/>
      <c r="D221" s="900"/>
      <c r="E221" s="900"/>
      <c r="F221" s="900"/>
      <c r="G221" s="900"/>
      <c r="H221" s="900"/>
      <c r="I221" s="900"/>
      <c r="J221" s="900"/>
      <c r="K221" s="900"/>
      <c r="L221" s="900"/>
      <c r="M221" s="900"/>
      <c r="N221" s="900"/>
      <c r="O221" s="724"/>
    </row>
    <row r="222" customFormat="false" ht="15" hidden="false" customHeight="false" outlineLevel="0" collapsed="false">
      <c r="B222" s="725"/>
      <c r="C222" s="899"/>
      <c r="D222" s="900"/>
      <c r="E222" s="900"/>
      <c r="F222" s="900"/>
      <c r="G222" s="900"/>
      <c r="H222" s="900"/>
      <c r="I222" s="900"/>
      <c r="J222" s="900"/>
      <c r="K222" s="900"/>
      <c r="L222" s="900"/>
      <c r="M222" s="900"/>
      <c r="N222" s="900"/>
      <c r="O222" s="724"/>
    </row>
    <row r="223" customFormat="false" ht="15" hidden="false" customHeight="false" outlineLevel="0" collapsed="false">
      <c r="B223" s="725"/>
      <c r="C223" s="3"/>
      <c r="D223" s="3"/>
      <c r="E223" s="3"/>
      <c r="F223" s="3"/>
      <c r="G223" s="3"/>
      <c r="H223" s="3"/>
      <c r="I223" s="3"/>
      <c r="J223" s="3"/>
      <c r="K223" s="3"/>
      <c r="L223" s="3"/>
      <c r="M223" s="3"/>
      <c r="N223" s="3"/>
      <c r="O223" s="724"/>
    </row>
    <row r="224" customFormat="false" ht="15" hidden="false" customHeight="false" outlineLevel="0" collapsed="false">
      <c r="B224" s="735" t="str">
        <f aca="false">B65</f>
        <v>5. Identificação de medidas geradoras de recuperação de receitas próprias</v>
      </c>
      <c r="C224" s="874"/>
      <c r="D224" s="3"/>
      <c r="E224" s="3"/>
      <c r="F224" s="3"/>
      <c r="G224" s="3"/>
      <c r="H224" s="3"/>
      <c r="I224" s="3"/>
      <c r="J224" s="3"/>
      <c r="K224" s="3"/>
      <c r="L224" s="3"/>
      <c r="M224" s="3"/>
      <c r="N224" s="3"/>
      <c r="O224" s="724"/>
    </row>
    <row r="225" customFormat="false" ht="15" hidden="false" customHeight="false" outlineLevel="0" collapsed="false">
      <c r="B225" s="725"/>
      <c r="C225" s="3"/>
      <c r="D225" s="3"/>
      <c r="E225" s="3"/>
      <c r="F225" s="3"/>
      <c r="G225" s="3"/>
      <c r="H225" s="3"/>
      <c r="I225" s="726"/>
      <c r="J225" s="726"/>
      <c r="K225" s="3"/>
      <c r="L225" s="3"/>
      <c r="M225" s="3"/>
      <c r="N225" s="3"/>
      <c r="O225" s="724"/>
    </row>
    <row r="226" customFormat="false" ht="15" hidden="false" customHeight="true" outlineLevel="0" collapsed="false">
      <c r="B226" s="725"/>
      <c r="C226" s="895" t="s">
        <v>3762</v>
      </c>
      <c r="D226" s="896"/>
      <c r="E226" s="896"/>
      <c r="F226" s="896"/>
      <c r="G226" s="896"/>
      <c r="H226" s="896"/>
      <c r="I226" s="896"/>
      <c r="J226" s="896"/>
      <c r="K226" s="896"/>
      <c r="L226" s="896"/>
      <c r="M226" s="896"/>
      <c r="N226" s="896"/>
      <c r="O226" s="724"/>
    </row>
    <row r="227" customFormat="false" ht="15" hidden="false" customHeight="false" outlineLevel="0" collapsed="false">
      <c r="B227" s="725"/>
      <c r="C227" s="895"/>
      <c r="D227" s="896"/>
      <c r="E227" s="896"/>
      <c r="F227" s="896"/>
      <c r="G227" s="896"/>
      <c r="H227" s="896"/>
      <c r="I227" s="896"/>
      <c r="J227" s="896"/>
      <c r="K227" s="896"/>
      <c r="L227" s="896"/>
      <c r="M227" s="896"/>
      <c r="N227" s="896"/>
      <c r="O227" s="724"/>
    </row>
    <row r="228" customFormat="false" ht="15" hidden="false" customHeight="false" outlineLevel="0" collapsed="false">
      <c r="B228" s="725"/>
      <c r="C228" s="895"/>
      <c r="D228" s="896"/>
      <c r="E228" s="896"/>
      <c r="F228" s="896"/>
      <c r="G228" s="896"/>
      <c r="H228" s="896"/>
      <c r="I228" s="896"/>
      <c r="J228" s="896"/>
      <c r="K228" s="896"/>
      <c r="L228" s="896"/>
      <c r="M228" s="896"/>
      <c r="N228" s="896"/>
      <c r="O228" s="724"/>
    </row>
    <row r="229" customFormat="false" ht="15" hidden="false" customHeight="true" outlineLevel="0" collapsed="false">
      <c r="B229" s="725"/>
      <c r="C229" s="897" t="s">
        <v>3763</v>
      </c>
      <c r="D229" s="898"/>
      <c r="E229" s="898"/>
      <c r="F229" s="898"/>
      <c r="G229" s="898"/>
      <c r="H229" s="898"/>
      <c r="I229" s="898"/>
      <c r="J229" s="898"/>
      <c r="K229" s="898"/>
      <c r="L229" s="898"/>
      <c r="M229" s="898"/>
      <c r="N229" s="898"/>
      <c r="O229" s="724"/>
    </row>
    <row r="230" customFormat="false" ht="15" hidden="false" customHeight="false" outlineLevel="0" collapsed="false">
      <c r="B230" s="725"/>
      <c r="C230" s="897"/>
      <c r="D230" s="898"/>
      <c r="E230" s="898"/>
      <c r="F230" s="898"/>
      <c r="G230" s="898"/>
      <c r="H230" s="898"/>
      <c r="I230" s="898"/>
      <c r="J230" s="898"/>
      <c r="K230" s="898"/>
      <c r="L230" s="898"/>
      <c r="M230" s="898"/>
      <c r="N230" s="898"/>
      <c r="O230" s="724"/>
    </row>
    <row r="231" customFormat="false" ht="15" hidden="false" customHeight="false" outlineLevel="0" collapsed="false">
      <c r="B231" s="725"/>
      <c r="C231" s="897"/>
      <c r="D231" s="898"/>
      <c r="E231" s="898"/>
      <c r="F231" s="898"/>
      <c r="G231" s="898"/>
      <c r="H231" s="898"/>
      <c r="I231" s="898"/>
      <c r="J231" s="898"/>
      <c r="K231" s="898"/>
      <c r="L231" s="898"/>
      <c r="M231" s="898"/>
      <c r="N231" s="898"/>
      <c r="O231" s="724"/>
    </row>
    <row r="232" customFormat="false" ht="15" hidden="false" customHeight="true" outlineLevel="0" collapsed="false">
      <c r="B232" s="725"/>
      <c r="C232" s="897" t="s">
        <v>3764</v>
      </c>
      <c r="D232" s="898"/>
      <c r="E232" s="898"/>
      <c r="F232" s="898"/>
      <c r="G232" s="898"/>
      <c r="H232" s="898"/>
      <c r="I232" s="898"/>
      <c r="J232" s="898"/>
      <c r="K232" s="898"/>
      <c r="L232" s="898"/>
      <c r="M232" s="898"/>
      <c r="N232" s="898"/>
      <c r="O232" s="724"/>
    </row>
    <row r="233" customFormat="false" ht="15" hidden="false" customHeight="false" outlineLevel="0" collapsed="false">
      <c r="B233" s="725"/>
      <c r="C233" s="897"/>
      <c r="D233" s="898"/>
      <c r="E233" s="898"/>
      <c r="F233" s="898"/>
      <c r="G233" s="898"/>
      <c r="H233" s="898"/>
      <c r="I233" s="898"/>
      <c r="J233" s="898"/>
      <c r="K233" s="898"/>
      <c r="L233" s="898"/>
      <c r="M233" s="898"/>
      <c r="N233" s="898"/>
      <c r="O233" s="724"/>
    </row>
    <row r="234" customFormat="false" ht="15" hidden="false" customHeight="false" outlineLevel="0" collapsed="false">
      <c r="B234" s="725"/>
      <c r="C234" s="897"/>
      <c r="D234" s="898"/>
      <c r="E234" s="898"/>
      <c r="F234" s="898"/>
      <c r="G234" s="898"/>
      <c r="H234" s="898"/>
      <c r="I234" s="898"/>
      <c r="J234" s="898"/>
      <c r="K234" s="898"/>
      <c r="L234" s="898"/>
      <c r="M234" s="898"/>
      <c r="N234" s="898"/>
      <c r="O234" s="724"/>
    </row>
    <row r="235" customFormat="false" ht="15" hidden="false" customHeight="true" outlineLevel="0" collapsed="false">
      <c r="B235" s="725"/>
      <c r="C235" s="897" t="s">
        <v>3765</v>
      </c>
      <c r="D235" s="898"/>
      <c r="E235" s="898"/>
      <c r="F235" s="898"/>
      <c r="G235" s="898"/>
      <c r="H235" s="898"/>
      <c r="I235" s="898"/>
      <c r="J235" s="898"/>
      <c r="K235" s="898"/>
      <c r="L235" s="898"/>
      <c r="M235" s="898"/>
      <c r="N235" s="898"/>
      <c r="O235" s="724"/>
    </row>
    <row r="236" customFormat="false" ht="15" hidden="false" customHeight="false" outlineLevel="0" collapsed="false">
      <c r="B236" s="725"/>
      <c r="C236" s="897"/>
      <c r="D236" s="898"/>
      <c r="E236" s="898"/>
      <c r="F236" s="898"/>
      <c r="G236" s="898"/>
      <c r="H236" s="898"/>
      <c r="I236" s="898"/>
      <c r="J236" s="898"/>
      <c r="K236" s="898"/>
      <c r="L236" s="898"/>
      <c r="M236" s="898"/>
      <c r="N236" s="898"/>
      <c r="O236" s="724"/>
    </row>
    <row r="237" customFormat="false" ht="15" hidden="false" customHeight="false" outlineLevel="0" collapsed="false">
      <c r="B237" s="725"/>
      <c r="C237" s="897"/>
      <c r="D237" s="898"/>
      <c r="E237" s="898"/>
      <c r="F237" s="898"/>
      <c r="G237" s="898"/>
      <c r="H237" s="898"/>
      <c r="I237" s="898"/>
      <c r="J237" s="898"/>
      <c r="K237" s="898"/>
      <c r="L237" s="898"/>
      <c r="M237" s="898"/>
      <c r="N237" s="898"/>
      <c r="O237" s="724"/>
    </row>
    <row r="238" customFormat="false" ht="15" hidden="false" customHeight="true" outlineLevel="0" collapsed="false">
      <c r="B238" s="725"/>
      <c r="C238" s="897" t="s">
        <v>3766</v>
      </c>
      <c r="D238" s="898"/>
      <c r="E238" s="898"/>
      <c r="F238" s="898"/>
      <c r="G238" s="898"/>
      <c r="H238" s="898"/>
      <c r="I238" s="898"/>
      <c r="J238" s="898"/>
      <c r="K238" s="898"/>
      <c r="L238" s="898"/>
      <c r="M238" s="898"/>
      <c r="N238" s="898"/>
      <c r="O238" s="724"/>
    </row>
    <row r="239" customFormat="false" ht="15" hidden="false" customHeight="false" outlineLevel="0" collapsed="false">
      <c r="B239" s="725"/>
      <c r="C239" s="897"/>
      <c r="D239" s="898"/>
      <c r="E239" s="898"/>
      <c r="F239" s="898"/>
      <c r="G239" s="898"/>
      <c r="H239" s="898"/>
      <c r="I239" s="898"/>
      <c r="J239" s="898"/>
      <c r="K239" s="898"/>
      <c r="L239" s="898"/>
      <c r="M239" s="898"/>
      <c r="N239" s="898"/>
      <c r="O239" s="724"/>
    </row>
    <row r="240" customFormat="false" ht="15" hidden="false" customHeight="false" outlineLevel="0" collapsed="false">
      <c r="B240" s="725"/>
      <c r="C240" s="897"/>
      <c r="D240" s="898"/>
      <c r="E240" s="898"/>
      <c r="F240" s="898"/>
      <c r="G240" s="898"/>
      <c r="H240" s="898"/>
      <c r="I240" s="898"/>
      <c r="J240" s="898"/>
      <c r="K240" s="898"/>
      <c r="L240" s="898"/>
      <c r="M240" s="898"/>
      <c r="N240" s="898"/>
      <c r="O240" s="724"/>
    </row>
    <row r="241" customFormat="false" ht="15" hidden="false" customHeight="true" outlineLevel="0" collapsed="false">
      <c r="B241" s="725"/>
      <c r="C241" s="897" t="s">
        <v>3767</v>
      </c>
      <c r="D241" s="898"/>
      <c r="E241" s="898"/>
      <c r="F241" s="898"/>
      <c r="G241" s="898"/>
      <c r="H241" s="898"/>
      <c r="I241" s="898"/>
      <c r="J241" s="898"/>
      <c r="K241" s="898"/>
      <c r="L241" s="898"/>
      <c r="M241" s="898"/>
      <c r="N241" s="898"/>
      <c r="O241" s="724"/>
    </row>
    <row r="242" customFormat="false" ht="15" hidden="false" customHeight="false" outlineLevel="0" collapsed="false">
      <c r="B242" s="725"/>
      <c r="C242" s="897"/>
      <c r="D242" s="898"/>
      <c r="E242" s="898"/>
      <c r="F242" s="898"/>
      <c r="G242" s="898"/>
      <c r="H242" s="898"/>
      <c r="I242" s="898"/>
      <c r="J242" s="898"/>
      <c r="K242" s="898"/>
      <c r="L242" s="898"/>
      <c r="M242" s="898"/>
      <c r="N242" s="898"/>
      <c r="O242" s="724"/>
    </row>
    <row r="243" customFormat="false" ht="15" hidden="false" customHeight="false" outlineLevel="0" collapsed="false">
      <c r="B243" s="725"/>
      <c r="C243" s="897"/>
      <c r="D243" s="898"/>
      <c r="E243" s="898"/>
      <c r="F243" s="898"/>
      <c r="G243" s="898"/>
      <c r="H243" s="898"/>
      <c r="I243" s="898"/>
      <c r="J243" s="898"/>
      <c r="K243" s="898"/>
      <c r="L243" s="898"/>
      <c r="M243" s="898"/>
      <c r="N243" s="898"/>
      <c r="O243" s="724"/>
    </row>
    <row r="244" customFormat="false" ht="15" hidden="false" customHeight="true" outlineLevel="0" collapsed="false">
      <c r="B244" s="725"/>
      <c r="C244" s="897" t="s">
        <v>3768</v>
      </c>
      <c r="D244" s="898"/>
      <c r="E244" s="898"/>
      <c r="F244" s="898"/>
      <c r="G244" s="898"/>
      <c r="H244" s="898"/>
      <c r="I244" s="898"/>
      <c r="J244" s="898"/>
      <c r="K244" s="898"/>
      <c r="L244" s="898"/>
      <c r="M244" s="898"/>
      <c r="N244" s="898"/>
      <c r="O244" s="724"/>
    </row>
    <row r="245" customFormat="false" ht="15" hidden="false" customHeight="false" outlineLevel="0" collapsed="false">
      <c r="B245" s="725"/>
      <c r="C245" s="897"/>
      <c r="D245" s="898"/>
      <c r="E245" s="898"/>
      <c r="F245" s="898"/>
      <c r="G245" s="898"/>
      <c r="H245" s="898"/>
      <c r="I245" s="898"/>
      <c r="J245" s="898"/>
      <c r="K245" s="898"/>
      <c r="L245" s="898"/>
      <c r="M245" s="898"/>
      <c r="N245" s="898"/>
      <c r="O245" s="724"/>
    </row>
    <row r="246" customFormat="false" ht="15" hidden="false" customHeight="false" outlineLevel="0" collapsed="false">
      <c r="B246" s="725"/>
      <c r="C246" s="897"/>
      <c r="D246" s="898"/>
      <c r="E246" s="898"/>
      <c r="F246" s="898"/>
      <c r="G246" s="898"/>
      <c r="H246" s="898"/>
      <c r="I246" s="898"/>
      <c r="J246" s="898"/>
      <c r="K246" s="898"/>
      <c r="L246" s="898"/>
      <c r="M246" s="898"/>
      <c r="N246" s="898"/>
      <c r="O246" s="724"/>
    </row>
    <row r="247" customFormat="false" ht="15" hidden="false" customHeight="true" outlineLevel="0" collapsed="false">
      <c r="B247" s="725"/>
      <c r="C247" s="897" t="s">
        <v>3769</v>
      </c>
      <c r="D247" s="898"/>
      <c r="E247" s="898"/>
      <c r="F247" s="898"/>
      <c r="G247" s="898"/>
      <c r="H247" s="898"/>
      <c r="I247" s="898"/>
      <c r="J247" s="898"/>
      <c r="K247" s="898"/>
      <c r="L247" s="898"/>
      <c r="M247" s="898"/>
      <c r="N247" s="898"/>
      <c r="O247" s="724"/>
    </row>
    <row r="248" customFormat="false" ht="15" hidden="false" customHeight="false" outlineLevel="0" collapsed="false">
      <c r="B248" s="725"/>
      <c r="C248" s="897"/>
      <c r="D248" s="898"/>
      <c r="E248" s="898"/>
      <c r="F248" s="898"/>
      <c r="G248" s="898"/>
      <c r="H248" s="898"/>
      <c r="I248" s="898"/>
      <c r="J248" s="898"/>
      <c r="K248" s="898"/>
      <c r="L248" s="898"/>
      <c r="M248" s="898"/>
      <c r="N248" s="898"/>
      <c r="O248" s="724"/>
    </row>
    <row r="249" customFormat="false" ht="15" hidden="false" customHeight="false" outlineLevel="0" collapsed="false">
      <c r="B249" s="725"/>
      <c r="C249" s="897"/>
      <c r="D249" s="898"/>
      <c r="E249" s="898"/>
      <c r="F249" s="898"/>
      <c r="G249" s="898"/>
      <c r="H249" s="898"/>
      <c r="I249" s="898"/>
      <c r="J249" s="898"/>
      <c r="K249" s="898"/>
      <c r="L249" s="898"/>
      <c r="M249" s="898"/>
      <c r="N249" s="898"/>
      <c r="O249" s="724"/>
    </row>
    <row r="250" customFormat="false" ht="15" hidden="false" customHeight="true" outlineLevel="0" collapsed="false">
      <c r="B250" s="725"/>
      <c r="C250" s="897" t="s">
        <v>3770</v>
      </c>
      <c r="D250" s="898"/>
      <c r="E250" s="898"/>
      <c r="F250" s="898"/>
      <c r="G250" s="898"/>
      <c r="H250" s="898"/>
      <c r="I250" s="898"/>
      <c r="J250" s="898"/>
      <c r="K250" s="898"/>
      <c r="L250" s="898"/>
      <c r="M250" s="898"/>
      <c r="N250" s="898"/>
      <c r="O250" s="724"/>
    </row>
    <row r="251" customFormat="false" ht="15" hidden="false" customHeight="false" outlineLevel="0" collapsed="false">
      <c r="B251" s="725"/>
      <c r="C251" s="897"/>
      <c r="D251" s="898"/>
      <c r="E251" s="898"/>
      <c r="F251" s="898"/>
      <c r="G251" s="898"/>
      <c r="H251" s="898"/>
      <c r="I251" s="898"/>
      <c r="J251" s="898"/>
      <c r="K251" s="898"/>
      <c r="L251" s="898"/>
      <c r="M251" s="898"/>
      <c r="N251" s="898"/>
      <c r="O251" s="724"/>
    </row>
    <row r="252" customFormat="false" ht="15" hidden="false" customHeight="false" outlineLevel="0" collapsed="false">
      <c r="B252" s="725"/>
      <c r="C252" s="897"/>
      <c r="D252" s="898"/>
      <c r="E252" s="898"/>
      <c r="F252" s="898"/>
      <c r="G252" s="898"/>
      <c r="H252" s="898"/>
      <c r="I252" s="898"/>
      <c r="J252" s="898"/>
      <c r="K252" s="898"/>
      <c r="L252" s="898"/>
      <c r="M252" s="898"/>
      <c r="N252" s="898"/>
      <c r="O252" s="724"/>
    </row>
    <row r="253" customFormat="false" ht="15" hidden="false" customHeight="true" outlineLevel="0" collapsed="false">
      <c r="B253" s="725"/>
      <c r="C253" s="899" t="s">
        <v>3771</v>
      </c>
      <c r="D253" s="900"/>
      <c r="E253" s="900"/>
      <c r="F253" s="900"/>
      <c r="G253" s="900"/>
      <c r="H253" s="900"/>
      <c r="I253" s="900"/>
      <c r="J253" s="900"/>
      <c r="K253" s="900"/>
      <c r="L253" s="900"/>
      <c r="M253" s="900"/>
      <c r="N253" s="900"/>
      <c r="O253" s="724"/>
    </row>
    <row r="254" customFormat="false" ht="15" hidden="false" customHeight="false" outlineLevel="0" collapsed="false">
      <c r="B254" s="725"/>
      <c r="C254" s="899"/>
      <c r="D254" s="900"/>
      <c r="E254" s="900"/>
      <c r="F254" s="900"/>
      <c r="G254" s="900"/>
      <c r="H254" s="900"/>
      <c r="I254" s="900"/>
      <c r="J254" s="900"/>
      <c r="K254" s="900"/>
      <c r="L254" s="900"/>
      <c r="M254" s="900"/>
      <c r="N254" s="900"/>
      <c r="O254" s="724"/>
    </row>
    <row r="255" customFormat="false" ht="15" hidden="false" customHeight="false" outlineLevel="0" collapsed="false">
      <c r="B255" s="725"/>
      <c r="C255" s="899"/>
      <c r="D255" s="900"/>
      <c r="E255" s="900"/>
      <c r="F255" s="900"/>
      <c r="G255" s="900"/>
      <c r="H255" s="900"/>
      <c r="I255" s="900"/>
      <c r="J255" s="900"/>
      <c r="K255" s="900"/>
      <c r="L255" s="900"/>
      <c r="M255" s="900"/>
      <c r="N255" s="900"/>
      <c r="O255" s="724"/>
    </row>
    <row r="256" customFormat="false" ht="15" hidden="false" customHeight="false" outlineLevel="0" collapsed="false">
      <c r="B256" s="725"/>
      <c r="C256" s="904"/>
      <c r="D256" s="905"/>
      <c r="E256" s="905"/>
      <c r="F256" s="905"/>
      <c r="G256" s="905"/>
      <c r="H256" s="905"/>
      <c r="I256" s="905"/>
      <c r="J256" s="905"/>
      <c r="K256" s="905"/>
      <c r="L256" s="905"/>
      <c r="M256" s="905"/>
      <c r="N256" s="905"/>
      <c r="O256" s="724"/>
    </row>
    <row r="257" customFormat="false" ht="15" hidden="false" customHeight="false" outlineLevel="0" collapsed="false">
      <c r="B257" s="735" t="str">
        <f aca="false">B76</f>
        <v>6. Outras iniciativas</v>
      </c>
      <c r="C257" s="874"/>
      <c r="D257" s="3"/>
      <c r="E257" s="3"/>
      <c r="F257" s="3"/>
      <c r="G257" s="3"/>
      <c r="H257" s="3"/>
      <c r="I257" s="3"/>
      <c r="J257" s="3"/>
      <c r="K257" s="3"/>
      <c r="L257" s="3"/>
      <c r="M257" s="3"/>
      <c r="N257" s="3"/>
      <c r="O257" s="724"/>
    </row>
    <row r="258" customFormat="false" ht="15" hidden="false" customHeight="false" outlineLevel="0" collapsed="false">
      <c r="B258" s="725"/>
      <c r="C258" s="3"/>
      <c r="D258" s="3"/>
      <c r="E258" s="3"/>
      <c r="F258" s="3"/>
      <c r="G258" s="3"/>
      <c r="H258" s="3"/>
      <c r="I258" s="726"/>
      <c r="J258" s="726"/>
      <c r="K258" s="3"/>
      <c r="L258" s="3"/>
      <c r="M258" s="3"/>
      <c r="N258" s="3"/>
      <c r="O258" s="724"/>
    </row>
    <row r="259" customFormat="false" ht="15" hidden="false" customHeight="false" outlineLevel="0" collapsed="false">
      <c r="B259" s="725"/>
      <c r="C259" s="895" t="n">
        <v>6.1</v>
      </c>
      <c r="D259" s="896"/>
      <c r="E259" s="896"/>
      <c r="F259" s="896"/>
      <c r="G259" s="896"/>
      <c r="H259" s="896"/>
      <c r="I259" s="896"/>
      <c r="J259" s="896"/>
      <c r="K259" s="896"/>
      <c r="L259" s="896"/>
      <c r="M259" s="896"/>
      <c r="N259" s="896"/>
      <c r="O259" s="724"/>
    </row>
    <row r="260" customFormat="false" ht="15" hidden="false" customHeight="false" outlineLevel="0" collapsed="false">
      <c r="B260" s="725"/>
      <c r="C260" s="895"/>
      <c r="D260" s="896"/>
      <c r="E260" s="896"/>
      <c r="F260" s="896"/>
      <c r="G260" s="896"/>
      <c r="H260" s="896"/>
      <c r="I260" s="896"/>
      <c r="J260" s="896"/>
      <c r="K260" s="896"/>
      <c r="L260" s="896"/>
      <c r="M260" s="896"/>
      <c r="N260" s="896"/>
      <c r="O260" s="724"/>
    </row>
    <row r="261" customFormat="false" ht="15" hidden="false" customHeight="false" outlineLevel="0" collapsed="false">
      <c r="B261" s="725"/>
      <c r="C261" s="895"/>
      <c r="D261" s="896"/>
      <c r="E261" s="896"/>
      <c r="F261" s="896"/>
      <c r="G261" s="896"/>
      <c r="H261" s="896"/>
      <c r="I261" s="896"/>
      <c r="J261" s="896"/>
      <c r="K261" s="896"/>
      <c r="L261" s="896"/>
      <c r="M261" s="896"/>
      <c r="N261" s="896"/>
      <c r="O261" s="724"/>
    </row>
    <row r="262" customFormat="false" ht="15" hidden="false" customHeight="false" outlineLevel="0" collapsed="false">
      <c r="B262" s="725"/>
      <c r="C262" s="897" t="n">
        <v>6.2</v>
      </c>
      <c r="D262" s="898"/>
      <c r="E262" s="898"/>
      <c r="F262" s="898"/>
      <c r="G262" s="898"/>
      <c r="H262" s="898"/>
      <c r="I262" s="898"/>
      <c r="J262" s="898"/>
      <c r="K262" s="898"/>
      <c r="L262" s="898"/>
      <c r="M262" s="898"/>
      <c r="N262" s="898"/>
      <c r="O262" s="724"/>
    </row>
    <row r="263" customFormat="false" ht="15" hidden="false" customHeight="false" outlineLevel="0" collapsed="false">
      <c r="B263" s="725"/>
      <c r="C263" s="897"/>
      <c r="D263" s="898"/>
      <c r="E263" s="898"/>
      <c r="F263" s="898"/>
      <c r="G263" s="898"/>
      <c r="H263" s="898"/>
      <c r="I263" s="898"/>
      <c r="J263" s="898"/>
      <c r="K263" s="898"/>
      <c r="L263" s="898"/>
      <c r="M263" s="898"/>
      <c r="N263" s="898"/>
      <c r="O263" s="724"/>
    </row>
    <row r="264" customFormat="false" ht="15" hidden="false" customHeight="false" outlineLevel="0" collapsed="false">
      <c r="B264" s="725"/>
      <c r="C264" s="897"/>
      <c r="D264" s="898"/>
      <c r="E264" s="898"/>
      <c r="F264" s="898"/>
      <c r="G264" s="898"/>
      <c r="H264" s="898"/>
      <c r="I264" s="898"/>
      <c r="J264" s="898"/>
      <c r="K264" s="898"/>
      <c r="L264" s="898"/>
      <c r="M264" s="898"/>
      <c r="N264" s="898"/>
      <c r="O264" s="724"/>
    </row>
    <row r="265" customFormat="false" ht="15" hidden="false" customHeight="false" outlineLevel="0" collapsed="false">
      <c r="B265" s="725"/>
      <c r="C265" s="897" t="n">
        <v>6.3</v>
      </c>
      <c r="D265" s="898"/>
      <c r="E265" s="898"/>
      <c r="F265" s="898"/>
      <c r="G265" s="898"/>
      <c r="H265" s="898"/>
      <c r="I265" s="898"/>
      <c r="J265" s="898"/>
      <c r="K265" s="898"/>
      <c r="L265" s="898"/>
      <c r="M265" s="898"/>
      <c r="N265" s="898"/>
      <c r="O265" s="724"/>
    </row>
    <row r="266" customFormat="false" ht="15" hidden="false" customHeight="false" outlineLevel="0" collapsed="false">
      <c r="B266" s="725"/>
      <c r="C266" s="897"/>
      <c r="D266" s="898"/>
      <c r="E266" s="898"/>
      <c r="F266" s="898"/>
      <c r="G266" s="898"/>
      <c r="H266" s="898"/>
      <c r="I266" s="898"/>
      <c r="J266" s="898"/>
      <c r="K266" s="898"/>
      <c r="L266" s="898"/>
      <c r="M266" s="898"/>
      <c r="N266" s="898"/>
      <c r="O266" s="724"/>
    </row>
    <row r="267" customFormat="false" ht="15" hidden="false" customHeight="false" outlineLevel="0" collapsed="false">
      <c r="B267" s="725"/>
      <c r="C267" s="897"/>
      <c r="D267" s="898"/>
      <c r="E267" s="898"/>
      <c r="F267" s="898"/>
      <c r="G267" s="898"/>
      <c r="H267" s="898"/>
      <c r="I267" s="898"/>
      <c r="J267" s="898"/>
      <c r="K267" s="898"/>
      <c r="L267" s="898"/>
      <c r="M267" s="898"/>
      <c r="N267" s="898"/>
      <c r="O267" s="724"/>
    </row>
    <row r="268" customFormat="false" ht="15" hidden="false" customHeight="false" outlineLevel="0" collapsed="false">
      <c r="B268" s="725"/>
      <c r="C268" s="897" t="n">
        <v>6.4</v>
      </c>
      <c r="D268" s="898"/>
      <c r="E268" s="898"/>
      <c r="F268" s="898"/>
      <c r="G268" s="898"/>
      <c r="H268" s="898"/>
      <c r="I268" s="898"/>
      <c r="J268" s="898"/>
      <c r="K268" s="898"/>
      <c r="L268" s="898"/>
      <c r="M268" s="898"/>
      <c r="N268" s="898"/>
      <c r="O268" s="724"/>
    </row>
    <row r="269" customFormat="false" ht="15" hidden="false" customHeight="false" outlineLevel="0" collapsed="false">
      <c r="B269" s="725"/>
      <c r="C269" s="897"/>
      <c r="D269" s="898"/>
      <c r="E269" s="898"/>
      <c r="F269" s="898"/>
      <c r="G269" s="898"/>
      <c r="H269" s="898"/>
      <c r="I269" s="898"/>
      <c r="J269" s="898"/>
      <c r="K269" s="898"/>
      <c r="L269" s="898"/>
      <c r="M269" s="898"/>
      <c r="N269" s="898"/>
      <c r="O269" s="724"/>
    </row>
    <row r="270" customFormat="false" ht="15" hidden="false" customHeight="false" outlineLevel="0" collapsed="false">
      <c r="B270" s="725"/>
      <c r="C270" s="897"/>
      <c r="D270" s="898"/>
      <c r="E270" s="898"/>
      <c r="F270" s="898"/>
      <c r="G270" s="898"/>
      <c r="H270" s="898"/>
      <c r="I270" s="898"/>
      <c r="J270" s="898"/>
      <c r="K270" s="898"/>
      <c r="L270" s="898"/>
      <c r="M270" s="898"/>
      <c r="N270" s="898"/>
      <c r="O270" s="724"/>
    </row>
    <row r="271" customFormat="false" ht="15" hidden="false" customHeight="false" outlineLevel="0" collapsed="false">
      <c r="B271" s="725"/>
      <c r="C271" s="897" t="n">
        <v>6.5</v>
      </c>
      <c r="D271" s="898"/>
      <c r="E271" s="898"/>
      <c r="F271" s="898"/>
      <c r="G271" s="898"/>
      <c r="H271" s="898"/>
      <c r="I271" s="898"/>
      <c r="J271" s="898"/>
      <c r="K271" s="898"/>
      <c r="L271" s="898"/>
      <c r="M271" s="898"/>
      <c r="N271" s="898"/>
      <c r="O271" s="724"/>
    </row>
    <row r="272" customFormat="false" ht="15" hidden="false" customHeight="false" outlineLevel="0" collapsed="false">
      <c r="B272" s="725"/>
      <c r="C272" s="897"/>
      <c r="D272" s="898"/>
      <c r="E272" s="898"/>
      <c r="F272" s="898"/>
      <c r="G272" s="898"/>
      <c r="H272" s="898"/>
      <c r="I272" s="898"/>
      <c r="J272" s="898"/>
      <c r="K272" s="898"/>
      <c r="L272" s="898"/>
      <c r="M272" s="898"/>
      <c r="N272" s="898"/>
      <c r="O272" s="724"/>
    </row>
    <row r="273" customFormat="false" ht="15" hidden="false" customHeight="false" outlineLevel="0" collapsed="false">
      <c r="B273" s="725"/>
      <c r="C273" s="897"/>
      <c r="D273" s="898"/>
      <c r="E273" s="898"/>
      <c r="F273" s="898"/>
      <c r="G273" s="898"/>
      <c r="H273" s="898"/>
      <c r="I273" s="898"/>
      <c r="J273" s="898"/>
      <c r="K273" s="898"/>
      <c r="L273" s="898"/>
      <c r="M273" s="898"/>
      <c r="N273" s="898"/>
      <c r="O273" s="724"/>
    </row>
    <row r="274" customFormat="false" ht="15" hidden="false" customHeight="false" outlineLevel="0" collapsed="false">
      <c r="B274" s="725"/>
      <c r="C274" s="897" t="n">
        <v>6.6</v>
      </c>
      <c r="D274" s="898"/>
      <c r="E274" s="898"/>
      <c r="F274" s="898"/>
      <c r="G274" s="898"/>
      <c r="H274" s="898"/>
      <c r="I274" s="898"/>
      <c r="J274" s="898"/>
      <c r="K274" s="898"/>
      <c r="L274" s="898"/>
      <c r="M274" s="898"/>
      <c r="N274" s="898"/>
      <c r="O274" s="724"/>
    </row>
    <row r="275" customFormat="false" ht="15" hidden="false" customHeight="false" outlineLevel="0" collapsed="false">
      <c r="B275" s="725"/>
      <c r="C275" s="897"/>
      <c r="D275" s="898"/>
      <c r="E275" s="898"/>
      <c r="F275" s="898"/>
      <c r="G275" s="898"/>
      <c r="H275" s="898"/>
      <c r="I275" s="898"/>
      <c r="J275" s="898"/>
      <c r="K275" s="898"/>
      <c r="L275" s="898"/>
      <c r="M275" s="898"/>
      <c r="N275" s="898"/>
      <c r="O275" s="724"/>
    </row>
    <row r="276" customFormat="false" ht="15" hidden="false" customHeight="false" outlineLevel="0" collapsed="false">
      <c r="B276" s="725"/>
      <c r="C276" s="897"/>
      <c r="D276" s="898"/>
      <c r="E276" s="898"/>
      <c r="F276" s="898"/>
      <c r="G276" s="898"/>
      <c r="H276" s="898"/>
      <c r="I276" s="898"/>
      <c r="J276" s="898"/>
      <c r="K276" s="898"/>
      <c r="L276" s="898"/>
      <c r="M276" s="898"/>
      <c r="N276" s="898"/>
      <c r="O276" s="724"/>
    </row>
    <row r="277" customFormat="false" ht="15" hidden="false" customHeight="false" outlineLevel="0" collapsed="false">
      <c r="B277" s="725"/>
      <c r="C277" s="897" t="n">
        <v>6.7</v>
      </c>
      <c r="D277" s="898"/>
      <c r="E277" s="898"/>
      <c r="F277" s="898"/>
      <c r="G277" s="898"/>
      <c r="H277" s="898"/>
      <c r="I277" s="898"/>
      <c r="J277" s="898"/>
      <c r="K277" s="898"/>
      <c r="L277" s="898"/>
      <c r="M277" s="898"/>
      <c r="N277" s="898"/>
      <c r="O277" s="724"/>
    </row>
    <row r="278" customFormat="false" ht="15" hidden="false" customHeight="false" outlineLevel="0" collapsed="false">
      <c r="B278" s="725"/>
      <c r="C278" s="897"/>
      <c r="D278" s="898"/>
      <c r="E278" s="898"/>
      <c r="F278" s="898"/>
      <c r="G278" s="898"/>
      <c r="H278" s="898"/>
      <c r="I278" s="898"/>
      <c r="J278" s="898"/>
      <c r="K278" s="898"/>
      <c r="L278" s="898"/>
      <c r="M278" s="898"/>
      <c r="N278" s="898"/>
      <c r="O278" s="724"/>
    </row>
    <row r="279" customFormat="false" ht="15" hidden="false" customHeight="false" outlineLevel="0" collapsed="false">
      <c r="B279" s="725"/>
      <c r="C279" s="897"/>
      <c r="D279" s="898"/>
      <c r="E279" s="898"/>
      <c r="F279" s="898"/>
      <c r="G279" s="898"/>
      <c r="H279" s="898"/>
      <c r="I279" s="898"/>
      <c r="J279" s="898"/>
      <c r="K279" s="898"/>
      <c r="L279" s="898"/>
      <c r="M279" s="898"/>
      <c r="N279" s="898"/>
      <c r="O279" s="724"/>
    </row>
    <row r="280" customFormat="false" ht="15" hidden="false" customHeight="false" outlineLevel="0" collapsed="false">
      <c r="B280" s="725"/>
      <c r="C280" s="897" t="n">
        <v>6.8</v>
      </c>
      <c r="D280" s="898"/>
      <c r="E280" s="898"/>
      <c r="F280" s="898"/>
      <c r="G280" s="898"/>
      <c r="H280" s="898"/>
      <c r="I280" s="898"/>
      <c r="J280" s="898"/>
      <c r="K280" s="898"/>
      <c r="L280" s="898"/>
      <c r="M280" s="898"/>
      <c r="N280" s="898"/>
      <c r="O280" s="724"/>
    </row>
    <row r="281" customFormat="false" ht="15" hidden="false" customHeight="false" outlineLevel="0" collapsed="false">
      <c r="B281" s="725"/>
      <c r="C281" s="897"/>
      <c r="D281" s="898"/>
      <c r="E281" s="898"/>
      <c r="F281" s="898"/>
      <c r="G281" s="898"/>
      <c r="H281" s="898"/>
      <c r="I281" s="898"/>
      <c r="J281" s="898"/>
      <c r="K281" s="898"/>
      <c r="L281" s="898"/>
      <c r="M281" s="898"/>
      <c r="N281" s="898"/>
      <c r="O281" s="724"/>
    </row>
    <row r="282" customFormat="false" ht="15" hidden="false" customHeight="false" outlineLevel="0" collapsed="false">
      <c r="B282" s="725"/>
      <c r="C282" s="897"/>
      <c r="D282" s="898"/>
      <c r="E282" s="898"/>
      <c r="F282" s="898"/>
      <c r="G282" s="898"/>
      <c r="H282" s="898"/>
      <c r="I282" s="898"/>
      <c r="J282" s="898"/>
      <c r="K282" s="898"/>
      <c r="L282" s="898"/>
      <c r="M282" s="898"/>
      <c r="N282" s="898"/>
      <c r="O282" s="724"/>
    </row>
    <row r="283" customFormat="false" ht="15" hidden="false" customHeight="false" outlineLevel="0" collapsed="false">
      <c r="B283" s="725"/>
      <c r="C283" s="897" t="n">
        <v>6.9</v>
      </c>
      <c r="D283" s="898"/>
      <c r="E283" s="898"/>
      <c r="F283" s="898"/>
      <c r="G283" s="898"/>
      <c r="H283" s="898"/>
      <c r="I283" s="898"/>
      <c r="J283" s="898"/>
      <c r="K283" s="898"/>
      <c r="L283" s="898"/>
      <c r="M283" s="898"/>
      <c r="N283" s="898"/>
      <c r="O283" s="724"/>
    </row>
    <row r="284" customFormat="false" ht="15" hidden="false" customHeight="false" outlineLevel="0" collapsed="false">
      <c r="B284" s="725"/>
      <c r="C284" s="897"/>
      <c r="D284" s="898"/>
      <c r="E284" s="898"/>
      <c r="F284" s="898"/>
      <c r="G284" s="898"/>
      <c r="H284" s="898"/>
      <c r="I284" s="898"/>
      <c r="J284" s="898"/>
      <c r="K284" s="898"/>
      <c r="L284" s="898"/>
      <c r="M284" s="898"/>
      <c r="N284" s="898"/>
      <c r="O284" s="724"/>
    </row>
    <row r="285" customFormat="false" ht="15" hidden="false" customHeight="false" outlineLevel="0" collapsed="false">
      <c r="B285" s="725"/>
      <c r="C285" s="897"/>
      <c r="D285" s="898"/>
      <c r="E285" s="898"/>
      <c r="F285" s="898"/>
      <c r="G285" s="898"/>
      <c r="H285" s="898"/>
      <c r="I285" s="898"/>
      <c r="J285" s="898"/>
      <c r="K285" s="898"/>
      <c r="L285" s="898"/>
      <c r="M285" s="898"/>
      <c r="N285" s="898"/>
      <c r="O285" s="724"/>
    </row>
    <row r="286" customFormat="false" ht="15" hidden="false" customHeight="false" outlineLevel="0" collapsed="false">
      <c r="B286" s="725"/>
      <c r="C286" s="906" t="n">
        <v>6.1</v>
      </c>
      <c r="D286" s="900"/>
      <c r="E286" s="900"/>
      <c r="F286" s="900"/>
      <c r="G286" s="900"/>
      <c r="H286" s="900"/>
      <c r="I286" s="900"/>
      <c r="J286" s="900"/>
      <c r="K286" s="900"/>
      <c r="L286" s="900"/>
      <c r="M286" s="900"/>
      <c r="N286" s="900"/>
      <c r="O286" s="724"/>
    </row>
    <row r="287" customFormat="false" ht="15" hidden="false" customHeight="false" outlineLevel="0" collapsed="false">
      <c r="B287" s="725"/>
      <c r="C287" s="906"/>
      <c r="D287" s="900"/>
      <c r="E287" s="900"/>
      <c r="F287" s="900"/>
      <c r="G287" s="900"/>
      <c r="H287" s="900"/>
      <c r="I287" s="900"/>
      <c r="J287" s="900"/>
      <c r="K287" s="900"/>
      <c r="L287" s="900"/>
      <c r="M287" s="900"/>
      <c r="N287" s="900"/>
      <c r="O287" s="724"/>
    </row>
    <row r="288" customFormat="false" ht="15" hidden="false" customHeight="false" outlineLevel="0" collapsed="false">
      <c r="B288" s="725"/>
      <c r="C288" s="906"/>
      <c r="D288" s="900"/>
      <c r="E288" s="900"/>
      <c r="F288" s="900"/>
      <c r="G288" s="900"/>
      <c r="H288" s="900"/>
      <c r="I288" s="900"/>
      <c r="J288" s="900"/>
      <c r="K288" s="900"/>
      <c r="L288" s="900"/>
      <c r="M288" s="900"/>
      <c r="N288" s="900"/>
      <c r="O288" s="724"/>
    </row>
    <row r="289" customFormat="false" ht="9.95" hidden="false" customHeight="true" outlineLevel="0" collapsed="false">
      <c r="B289" s="725"/>
      <c r="C289" s="904"/>
      <c r="D289" s="905"/>
      <c r="E289" s="905"/>
      <c r="F289" s="905"/>
      <c r="G289" s="905"/>
      <c r="H289" s="905"/>
      <c r="I289" s="905"/>
      <c r="J289" s="905"/>
      <c r="K289" s="905"/>
      <c r="L289" s="905"/>
      <c r="M289" s="905"/>
      <c r="N289" s="905"/>
      <c r="O289" s="724"/>
    </row>
    <row r="290" customFormat="false" ht="9.95" hidden="false" customHeight="true" outlineLevel="0" collapsed="false">
      <c r="B290" s="759"/>
      <c r="C290" s="726"/>
      <c r="D290" s="726"/>
      <c r="E290" s="726"/>
      <c r="F290" s="726"/>
      <c r="G290" s="726"/>
      <c r="H290" s="726"/>
      <c r="I290" s="726"/>
      <c r="J290" s="726"/>
      <c r="K290" s="726"/>
      <c r="L290" s="726"/>
      <c r="M290" s="726"/>
      <c r="N290" s="726"/>
      <c r="O290" s="760"/>
    </row>
    <row r="291" customFormat="false" ht="15" hidden="false" customHeight="false" outlineLevel="0" collapsed="false">
      <c r="B291" s="0"/>
      <c r="C291" s="0"/>
      <c r="D291" s="0"/>
      <c r="E291" s="0"/>
      <c r="F291" s="0"/>
      <c r="G291" s="0"/>
      <c r="H291" s="0"/>
      <c r="I291" s="0"/>
      <c r="J291" s="0"/>
      <c r="K291" s="0"/>
      <c r="L291" s="0"/>
      <c r="M291" s="0"/>
      <c r="N291" s="0"/>
      <c r="O291" s="0"/>
    </row>
    <row r="292" customFormat="false" ht="15" hidden="false" customHeight="false" outlineLevel="0" collapsed="false">
      <c r="B292" s="720"/>
      <c r="C292" s="653"/>
      <c r="D292" s="653"/>
      <c r="E292" s="653"/>
      <c r="F292" s="653"/>
      <c r="G292" s="653"/>
      <c r="H292" s="653"/>
      <c r="I292" s="653"/>
      <c r="J292" s="653"/>
      <c r="K292" s="653"/>
      <c r="L292" s="653"/>
      <c r="M292" s="653"/>
      <c r="N292" s="653"/>
      <c r="O292" s="721"/>
    </row>
    <row r="293" customFormat="false" ht="15.75" hidden="false" customHeight="false" outlineLevel="0" collapsed="false">
      <c r="B293" s="722" t="s">
        <v>3777</v>
      </c>
      <c r="C293" s="723"/>
      <c r="D293" s="723"/>
      <c r="E293" s="723"/>
      <c r="F293" s="3"/>
      <c r="G293" s="3"/>
      <c r="H293" s="3"/>
      <c r="I293" s="3"/>
      <c r="J293" s="3"/>
      <c r="K293" s="3"/>
      <c r="L293" s="3"/>
      <c r="M293" s="3"/>
      <c r="N293" s="3"/>
      <c r="O293" s="724"/>
    </row>
    <row r="294" customFormat="false" ht="15" hidden="false" customHeight="false" outlineLevel="0" collapsed="false">
      <c r="B294" s="851"/>
      <c r="C294" s="4"/>
      <c r="D294" s="4"/>
      <c r="E294" s="4"/>
      <c r="F294" s="4"/>
      <c r="G294" s="4"/>
      <c r="H294" s="4"/>
      <c r="I294" s="4"/>
      <c r="J294" s="4"/>
      <c r="K294" s="4"/>
      <c r="L294" s="4"/>
      <c r="M294" s="4"/>
      <c r="N294" s="4"/>
      <c r="O294" s="907"/>
    </row>
    <row r="295" customFormat="false" ht="103.5" hidden="false" customHeight="true" outlineLevel="0" collapsed="false">
      <c r="B295" s="851"/>
      <c r="C295" s="908" t="s">
        <v>3778</v>
      </c>
      <c r="D295" s="908"/>
      <c r="E295" s="908"/>
      <c r="F295" s="908"/>
      <c r="G295" s="908"/>
      <c r="H295" s="908"/>
      <c r="I295" s="908"/>
      <c r="J295" s="908"/>
      <c r="K295" s="908"/>
      <c r="L295" s="908"/>
      <c r="M295" s="908"/>
      <c r="N295" s="908"/>
      <c r="O295" s="907"/>
    </row>
    <row r="296" customFormat="false" ht="9.95" hidden="false" customHeight="true" outlineLevel="0" collapsed="false">
      <c r="B296" s="851"/>
      <c r="C296" s="4"/>
      <c r="D296" s="4"/>
      <c r="E296" s="4"/>
      <c r="F296" s="4"/>
      <c r="G296" s="4"/>
      <c r="H296" s="4"/>
      <c r="I296" s="4"/>
      <c r="J296" s="4"/>
      <c r="K296" s="4"/>
      <c r="L296" s="4"/>
      <c r="M296" s="4"/>
      <c r="N296" s="4"/>
      <c r="O296" s="907"/>
    </row>
    <row r="297" customFormat="false" ht="9.95" hidden="false" customHeight="true" outlineLevel="0" collapsed="false">
      <c r="B297" s="909"/>
      <c r="C297" s="777"/>
      <c r="D297" s="777"/>
      <c r="E297" s="777"/>
      <c r="F297" s="777"/>
      <c r="G297" s="777"/>
      <c r="H297" s="777"/>
      <c r="I297" s="777"/>
      <c r="J297" s="777"/>
      <c r="K297" s="777"/>
      <c r="L297" s="777"/>
      <c r="M297" s="777"/>
      <c r="N297" s="777"/>
      <c r="O297" s="910"/>
    </row>
    <row r="298" customFormat="false" ht="15" hidden="false" customHeight="false" outlineLevel="0" collapsed="false">
      <c r="A298" s="4"/>
      <c r="B298" s="4"/>
      <c r="C298" s="4"/>
      <c r="D298" s="4"/>
      <c r="E298" s="4"/>
      <c r="F298" s="4"/>
      <c r="G298" s="4"/>
      <c r="H298" s="4"/>
      <c r="I298" s="4"/>
      <c r="J298" s="4"/>
      <c r="K298" s="4"/>
      <c r="L298" s="4"/>
      <c r="M298" s="4"/>
      <c r="N298" s="4"/>
      <c r="O298" s="4"/>
      <c r="P298" s="4"/>
    </row>
    <row r="299" customFormat="false" ht="15" hidden="false" customHeight="false" outlineLevel="0" collapsed="false">
      <c r="A299" s="4"/>
      <c r="B299" s="4"/>
      <c r="C299" s="4"/>
      <c r="D299" s="4"/>
      <c r="E299" s="4"/>
      <c r="F299" s="4"/>
      <c r="G299" s="4"/>
      <c r="H299" s="4"/>
      <c r="I299" s="4"/>
      <c r="J299" s="4"/>
      <c r="K299" s="4"/>
      <c r="L299" s="4"/>
      <c r="M299" s="4"/>
      <c r="N299" s="4"/>
      <c r="O299" s="4"/>
      <c r="P299" s="4"/>
    </row>
  </sheetData>
  <mergeCells count="270">
    <mergeCell ref="A1:F1"/>
    <mergeCell ref="B3:O3"/>
    <mergeCell ref="B4:O4"/>
    <mergeCell ref="B18:D20"/>
    <mergeCell ref="E18:J20"/>
    <mergeCell ref="K18:K20"/>
    <mergeCell ref="L18:L20"/>
    <mergeCell ref="M18:M20"/>
    <mergeCell ref="N18:O20"/>
    <mergeCell ref="B21:D31"/>
    <mergeCell ref="F21:J21"/>
    <mergeCell ref="N21:O21"/>
    <mergeCell ref="F22:J22"/>
    <mergeCell ref="N22:O22"/>
    <mergeCell ref="F23:J23"/>
    <mergeCell ref="N23:O23"/>
    <mergeCell ref="F24:J24"/>
    <mergeCell ref="N24:O24"/>
    <mergeCell ref="F25:J25"/>
    <mergeCell ref="N25:O25"/>
    <mergeCell ref="F26:J26"/>
    <mergeCell ref="N26:O26"/>
    <mergeCell ref="F27:J27"/>
    <mergeCell ref="N27:O27"/>
    <mergeCell ref="F28:J28"/>
    <mergeCell ref="N28:O28"/>
    <mergeCell ref="F29:J29"/>
    <mergeCell ref="N29:O29"/>
    <mergeCell ref="F30:J30"/>
    <mergeCell ref="N30:O30"/>
    <mergeCell ref="E31:J31"/>
    <mergeCell ref="N31:O31"/>
    <mergeCell ref="B32:D42"/>
    <mergeCell ref="F32:J32"/>
    <mergeCell ref="N32:O32"/>
    <mergeCell ref="F33:J33"/>
    <mergeCell ref="N33:O33"/>
    <mergeCell ref="F34:J34"/>
    <mergeCell ref="N34:O34"/>
    <mergeCell ref="F35:J35"/>
    <mergeCell ref="N35:O35"/>
    <mergeCell ref="F36:J36"/>
    <mergeCell ref="N36:O36"/>
    <mergeCell ref="F37:J37"/>
    <mergeCell ref="N37:O37"/>
    <mergeCell ref="F38:J38"/>
    <mergeCell ref="N38:O38"/>
    <mergeCell ref="F39:J39"/>
    <mergeCell ref="N39:O39"/>
    <mergeCell ref="F40:J40"/>
    <mergeCell ref="N40:O40"/>
    <mergeCell ref="F41:J41"/>
    <mergeCell ref="N41:O41"/>
    <mergeCell ref="E42:J42"/>
    <mergeCell ref="N42:O42"/>
    <mergeCell ref="B43:D53"/>
    <mergeCell ref="F43:J43"/>
    <mergeCell ref="N43:O43"/>
    <mergeCell ref="F44:J44"/>
    <mergeCell ref="N44:O44"/>
    <mergeCell ref="F45:J45"/>
    <mergeCell ref="N45:O45"/>
    <mergeCell ref="F46:J46"/>
    <mergeCell ref="N46:O46"/>
    <mergeCell ref="F47:J47"/>
    <mergeCell ref="N47:O47"/>
    <mergeCell ref="F48:J48"/>
    <mergeCell ref="N48:O48"/>
    <mergeCell ref="F49:J49"/>
    <mergeCell ref="N49:O49"/>
    <mergeCell ref="F50:J50"/>
    <mergeCell ref="N50:O50"/>
    <mergeCell ref="F51:J51"/>
    <mergeCell ref="N51:O51"/>
    <mergeCell ref="F52:J52"/>
    <mergeCell ref="N52:O52"/>
    <mergeCell ref="E53:J53"/>
    <mergeCell ref="N53:O53"/>
    <mergeCell ref="B54:D64"/>
    <mergeCell ref="F54:J54"/>
    <mergeCell ref="N54:O54"/>
    <mergeCell ref="F55:J55"/>
    <mergeCell ref="N55:O55"/>
    <mergeCell ref="F56:J56"/>
    <mergeCell ref="N56:O56"/>
    <mergeCell ref="F57:J57"/>
    <mergeCell ref="N57:O57"/>
    <mergeCell ref="F58:J58"/>
    <mergeCell ref="N58:O58"/>
    <mergeCell ref="F59:J59"/>
    <mergeCell ref="N59:O59"/>
    <mergeCell ref="F60:J60"/>
    <mergeCell ref="N60:O60"/>
    <mergeCell ref="F61:J61"/>
    <mergeCell ref="N61:O61"/>
    <mergeCell ref="F62:J62"/>
    <mergeCell ref="N62:O62"/>
    <mergeCell ref="F63:J63"/>
    <mergeCell ref="N63:O63"/>
    <mergeCell ref="E64:J64"/>
    <mergeCell ref="N64:O64"/>
    <mergeCell ref="B65:D75"/>
    <mergeCell ref="F65:J65"/>
    <mergeCell ref="N65:O65"/>
    <mergeCell ref="F66:J66"/>
    <mergeCell ref="N66:O66"/>
    <mergeCell ref="F67:J67"/>
    <mergeCell ref="N67:O67"/>
    <mergeCell ref="F68:J68"/>
    <mergeCell ref="N68:O68"/>
    <mergeCell ref="F69:J69"/>
    <mergeCell ref="N69:O69"/>
    <mergeCell ref="F70:J70"/>
    <mergeCell ref="N70:O70"/>
    <mergeCell ref="F71:J71"/>
    <mergeCell ref="N71:O71"/>
    <mergeCell ref="F72:J72"/>
    <mergeCell ref="N72:O72"/>
    <mergeCell ref="F73:J73"/>
    <mergeCell ref="N73:O73"/>
    <mergeCell ref="F74:J74"/>
    <mergeCell ref="N74:O74"/>
    <mergeCell ref="E75:J75"/>
    <mergeCell ref="N75:O75"/>
    <mergeCell ref="B76:D86"/>
    <mergeCell ref="F76:J76"/>
    <mergeCell ref="N76:O76"/>
    <mergeCell ref="F77:J77"/>
    <mergeCell ref="N77:O77"/>
    <mergeCell ref="F78:J78"/>
    <mergeCell ref="N78:O78"/>
    <mergeCell ref="F79:J79"/>
    <mergeCell ref="N79:O79"/>
    <mergeCell ref="F80:J80"/>
    <mergeCell ref="N80:O80"/>
    <mergeCell ref="F81:J81"/>
    <mergeCell ref="N81:O81"/>
    <mergeCell ref="F82:J82"/>
    <mergeCell ref="N82:O82"/>
    <mergeCell ref="F83:J83"/>
    <mergeCell ref="N83:O83"/>
    <mergeCell ref="F84:J84"/>
    <mergeCell ref="N84:O84"/>
    <mergeCell ref="F85:J85"/>
    <mergeCell ref="N85:O85"/>
    <mergeCell ref="E86:J86"/>
    <mergeCell ref="N86:O86"/>
    <mergeCell ref="B87:J87"/>
    <mergeCell ref="N87:O87"/>
    <mergeCell ref="C94:C96"/>
    <mergeCell ref="D94:N96"/>
    <mergeCell ref="C97:C99"/>
    <mergeCell ref="D97:N99"/>
    <mergeCell ref="C100:C102"/>
    <mergeCell ref="D100:N102"/>
    <mergeCell ref="C103:C105"/>
    <mergeCell ref="D103:N105"/>
    <mergeCell ref="C106:C108"/>
    <mergeCell ref="D106:N108"/>
    <mergeCell ref="C109:C111"/>
    <mergeCell ref="D109:N111"/>
    <mergeCell ref="C112:C114"/>
    <mergeCell ref="D112:N114"/>
    <mergeCell ref="C115:C117"/>
    <mergeCell ref="D115:N117"/>
    <mergeCell ref="C118:C120"/>
    <mergeCell ref="D118:N120"/>
    <mergeCell ref="C121:C123"/>
    <mergeCell ref="D121:N123"/>
    <mergeCell ref="C127:C129"/>
    <mergeCell ref="D127:N129"/>
    <mergeCell ref="C130:C132"/>
    <mergeCell ref="D130:N132"/>
    <mergeCell ref="C133:C135"/>
    <mergeCell ref="D133:N135"/>
    <mergeCell ref="C136:C138"/>
    <mergeCell ref="D136:N138"/>
    <mergeCell ref="C139:C141"/>
    <mergeCell ref="D139:N141"/>
    <mergeCell ref="C142:C144"/>
    <mergeCell ref="D142:N144"/>
    <mergeCell ref="C145:C147"/>
    <mergeCell ref="D145:N147"/>
    <mergeCell ref="C148:C150"/>
    <mergeCell ref="D148:N150"/>
    <mergeCell ref="C151:C153"/>
    <mergeCell ref="D151:N153"/>
    <mergeCell ref="C154:C156"/>
    <mergeCell ref="D154:N156"/>
    <mergeCell ref="C160:C162"/>
    <mergeCell ref="D160:N162"/>
    <mergeCell ref="C163:C165"/>
    <mergeCell ref="D163:N165"/>
    <mergeCell ref="C166:C168"/>
    <mergeCell ref="D166:N168"/>
    <mergeCell ref="C169:C171"/>
    <mergeCell ref="D169:N171"/>
    <mergeCell ref="C172:C174"/>
    <mergeCell ref="D172:N174"/>
    <mergeCell ref="C175:C177"/>
    <mergeCell ref="D175:N177"/>
    <mergeCell ref="C178:C180"/>
    <mergeCell ref="D178:N180"/>
    <mergeCell ref="C181:C183"/>
    <mergeCell ref="D181:N183"/>
    <mergeCell ref="C184:C186"/>
    <mergeCell ref="D184:N186"/>
    <mergeCell ref="C187:C189"/>
    <mergeCell ref="D187:N189"/>
    <mergeCell ref="C193:C195"/>
    <mergeCell ref="D193:N195"/>
    <mergeCell ref="C196:C198"/>
    <mergeCell ref="D196:N198"/>
    <mergeCell ref="C199:C201"/>
    <mergeCell ref="D199:N201"/>
    <mergeCell ref="C202:C204"/>
    <mergeCell ref="D202:N204"/>
    <mergeCell ref="C205:C207"/>
    <mergeCell ref="D205:N207"/>
    <mergeCell ref="C208:C210"/>
    <mergeCell ref="D208:N210"/>
    <mergeCell ref="C211:C213"/>
    <mergeCell ref="D211:N213"/>
    <mergeCell ref="C214:C216"/>
    <mergeCell ref="D214:N216"/>
    <mergeCell ref="C217:C219"/>
    <mergeCell ref="D217:N219"/>
    <mergeCell ref="C220:C222"/>
    <mergeCell ref="D220:N222"/>
    <mergeCell ref="C226:C228"/>
    <mergeCell ref="D226:N228"/>
    <mergeCell ref="C229:C231"/>
    <mergeCell ref="D229:N231"/>
    <mergeCell ref="C232:C234"/>
    <mergeCell ref="D232:N234"/>
    <mergeCell ref="C235:C237"/>
    <mergeCell ref="D235:N237"/>
    <mergeCell ref="C238:C240"/>
    <mergeCell ref="D238:N240"/>
    <mergeCell ref="C241:C243"/>
    <mergeCell ref="D241:N243"/>
    <mergeCell ref="C244:C246"/>
    <mergeCell ref="D244:N246"/>
    <mergeCell ref="C247:C249"/>
    <mergeCell ref="D247:N249"/>
    <mergeCell ref="C250:C252"/>
    <mergeCell ref="D250:N252"/>
    <mergeCell ref="C253:C255"/>
    <mergeCell ref="D253:N255"/>
    <mergeCell ref="C259:C261"/>
    <mergeCell ref="D259:N261"/>
    <mergeCell ref="C262:C264"/>
    <mergeCell ref="D262:N264"/>
    <mergeCell ref="C265:C267"/>
    <mergeCell ref="D265:N267"/>
    <mergeCell ref="C268:C270"/>
    <mergeCell ref="D268:N270"/>
    <mergeCell ref="C271:C273"/>
    <mergeCell ref="D271:N273"/>
    <mergeCell ref="C274:C276"/>
    <mergeCell ref="D274:N276"/>
    <mergeCell ref="C277:C279"/>
    <mergeCell ref="D277:N279"/>
    <mergeCell ref="C280:C282"/>
    <mergeCell ref="D280:N282"/>
    <mergeCell ref="C283:C285"/>
    <mergeCell ref="D283:N285"/>
    <mergeCell ref="C286:C288"/>
    <mergeCell ref="D286:N288"/>
    <mergeCell ref="C295:N295"/>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2" manualBreakCount="2">
    <brk id="88"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6.85"/>
    <col collapsed="false" customWidth="true" hidden="false" outlineLevel="0" max="2" min="2" style="14" width="43.56"/>
    <col collapsed="false" customWidth="true" hidden="false" outlineLevel="0" max="3" min="3" style="14" width="48.28"/>
    <col collapsed="false" customWidth="true" hidden="false" outlineLevel="0" max="4" min="4" style="15" width="10.56"/>
    <col collapsed="false" customWidth="true" hidden="false" outlineLevel="0" max="5" min="5" style="15" width="71.41"/>
    <col collapsed="false" customWidth="true" hidden="false" outlineLevel="0" max="7" min="6" style="15" width="11.99"/>
    <col collapsed="false" customWidth="false" hidden="false" outlineLevel="0" max="9" min="8" style="16" width="9.14"/>
    <col collapsed="false" customWidth="false" hidden="false" outlineLevel="0" max="257" min="10" style="17" width="9.14"/>
  </cols>
  <sheetData>
    <row r="1" s="7" customFormat="true" ht="18.75" hidden="false" customHeight="false" outlineLevel="0" collapsed="false">
      <c r="A1" s="0"/>
      <c r="B1" s="18"/>
      <c r="C1" s="18"/>
      <c r="D1" s="18"/>
      <c r="E1" s="18"/>
      <c r="F1" s="18"/>
      <c r="G1" s="18"/>
      <c r="H1" s="19"/>
      <c r="I1" s="19"/>
    </row>
    <row r="2" s="7" customFormat="true" ht="18.75" hidden="false" customHeight="false" outlineLevel="0" collapsed="false">
      <c r="A2" s="0"/>
      <c r="B2" s="18" t="s">
        <v>49</v>
      </c>
      <c r="C2" s="18"/>
      <c r="D2" s="18"/>
      <c r="E2" s="18"/>
      <c r="F2" s="18"/>
      <c r="G2" s="18"/>
      <c r="H2" s="19"/>
      <c r="I2" s="19"/>
    </row>
    <row r="3" s="7" customFormat="true" ht="15" hidden="false" customHeight="false" outlineLevel="0" collapsed="false">
      <c r="A3" s="0"/>
      <c r="B3" s="20"/>
      <c r="C3" s="20"/>
      <c r="D3" s="21"/>
      <c r="E3" s="0"/>
      <c r="F3" s="22"/>
      <c r="G3" s="22"/>
      <c r="H3" s="19"/>
      <c r="I3" s="19"/>
    </row>
    <row r="4" s="7" customFormat="true" ht="15.75" hidden="false" customHeight="false" outlineLevel="0" collapsed="false">
      <c r="A4" s="0"/>
      <c r="B4" s="23" t="s">
        <v>50</v>
      </c>
      <c r="C4" s="23"/>
      <c r="D4" s="23"/>
      <c r="E4" s="23"/>
      <c r="F4" s="23"/>
      <c r="G4" s="23"/>
      <c r="H4" s="19"/>
      <c r="I4" s="19"/>
    </row>
    <row r="5" s="7" customFormat="true" ht="15.75" hidden="false" customHeight="false" outlineLevel="0" collapsed="false">
      <c r="A5" s="0"/>
      <c r="B5" s="24"/>
      <c r="C5" s="24"/>
      <c r="D5" s="24"/>
      <c r="E5" s="24"/>
      <c r="F5" s="24"/>
      <c r="G5" s="24"/>
      <c r="H5" s="19"/>
      <c r="I5" s="19"/>
    </row>
    <row r="6" customFormat="false" ht="24" hidden="false" customHeight="false" outlineLevel="0" collapsed="false">
      <c r="A6" s="0"/>
      <c r="B6" s="25" t="s">
        <v>51</v>
      </c>
      <c r="C6" s="25" t="s">
        <v>52</v>
      </c>
      <c r="D6" s="25" t="s">
        <v>53</v>
      </c>
      <c r="E6" s="25" t="s">
        <v>54</v>
      </c>
      <c r="F6" s="25" t="s">
        <v>55</v>
      </c>
      <c r="G6" s="26" t="s">
        <v>56</v>
      </c>
    </row>
    <row r="7" customFormat="false" ht="15" hidden="false" customHeight="true" outlineLevel="0" collapsed="false">
      <c r="B7" s="27" t="s">
        <v>57</v>
      </c>
      <c r="C7" s="27" t="s">
        <v>58</v>
      </c>
      <c r="D7" s="28" t="n">
        <v>1013</v>
      </c>
      <c r="E7" s="27" t="s">
        <v>59</v>
      </c>
      <c r="F7" s="28" t="s">
        <v>60</v>
      </c>
      <c r="G7" s="28" t="n">
        <v>600018709</v>
      </c>
    </row>
    <row r="8" customFormat="false" ht="15" hidden="false" customHeight="true" outlineLevel="0" collapsed="false">
      <c r="B8" s="27" t="s">
        <v>61</v>
      </c>
      <c r="C8" s="27" t="s">
        <v>61</v>
      </c>
      <c r="D8" s="28" t="n">
        <v>1018</v>
      </c>
      <c r="E8" s="27" t="s">
        <v>62</v>
      </c>
      <c r="F8" s="28" t="s">
        <v>60</v>
      </c>
      <c r="G8" s="28" t="n">
        <v>600006441</v>
      </c>
    </row>
    <row r="9" customFormat="false" ht="15" hidden="false" customHeight="true" outlineLevel="0" collapsed="false">
      <c r="B9" s="27" t="s">
        <v>61</v>
      </c>
      <c r="C9" s="27" t="s">
        <v>63</v>
      </c>
      <c r="D9" s="28" t="n">
        <v>1030</v>
      </c>
      <c r="E9" s="27" t="s">
        <v>64</v>
      </c>
      <c r="F9" s="29" t="s">
        <v>60</v>
      </c>
      <c r="G9" s="28" t="n">
        <v>503756237</v>
      </c>
    </row>
    <row r="10" customFormat="false" ht="15" hidden="false" customHeight="true" outlineLevel="0" collapsed="false">
      <c r="B10" s="27" t="s">
        <v>65</v>
      </c>
      <c r="C10" s="27" t="s">
        <v>65</v>
      </c>
      <c r="D10" s="28" t="n">
        <v>1033</v>
      </c>
      <c r="E10" s="27" t="s">
        <v>66</v>
      </c>
      <c r="F10" s="28" t="s">
        <v>67</v>
      </c>
      <c r="G10" s="28" t="n">
        <v>500792968</v>
      </c>
    </row>
    <row r="11" customFormat="false" ht="15" hidden="false" customHeight="true" outlineLevel="0" collapsed="false">
      <c r="B11" s="27" t="s">
        <v>68</v>
      </c>
      <c r="C11" s="27" t="s">
        <v>68</v>
      </c>
      <c r="D11" s="28" t="n">
        <v>1201</v>
      </c>
      <c r="E11" s="27" t="s">
        <v>69</v>
      </c>
      <c r="F11" s="28" t="s">
        <v>60</v>
      </c>
      <c r="G11" s="28" t="n">
        <v>600072525</v>
      </c>
    </row>
    <row r="12" customFormat="false" ht="15" hidden="false" customHeight="true" outlineLevel="0" collapsed="false">
      <c r="B12" s="27" t="s">
        <v>68</v>
      </c>
      <c r="C12" s="27" t="s">
        <v>68</v>
      </c>
      <c r="D12" s="28" t="n">
        <v>1203</v>
      </c>
      <c r="E12" s="27" t="s">
        <v>70</v>
      </c>
      <c r="F12" s="29" t="s">
        <v>60</v>
      </c>
      <c r="G12" s="28" t="n">
        <v>600017613</v>
      </c>
    </row>
    <row r="13" customFormat="false" ht="15" hidden="false" customHeight="true" outlineLevel="0" collapsed="false">
      <c r="B13" s="27" t="s">
        <v>57</v>
      </c>
      <c r="C13" s="27" t="s">
        <v>58</v>
      </c>
      <c r="D13" s="28" t="n">
        <v>1205</v>
      </c>
      <c r="E13" s="27" t="s">
        <v>71</v>
      </c>
      <c r="F13" s="28" t="s">
        <v>67</v>
      </c>
      <c r="G13" s="28" t="n">
        <v>600018466</v>
      </c>
    </row>
    <row r="14" customFormat="false" ht="15" hidden="false" customHeight="true" outlineLevel="0" collapsed="false">
      <c r="B14" s="27" t="s">
        <v>57</v>
      </c>
      <c r="C14" s="27" t="s">
        <v>58</v>
      </c>
      <c r="D14" s="28" t="n">
        <v>1206</v>
      </c>
      <c r="E14" s="27" t="s">
        <v>72</v>
      </c>
      <c r="F14" s="28" t="s">
        <v>60</v>
      </c>
      <c r="G14" s="28" t="n">
        <v>600019039</v>
      </c>
    </row>
    <row r="15" customFormat="false" ht="15" hidden="false" customHeight="true" outlineLevel="0" collapsed="false">
      <c r="B15" s="27" t="s">
        <v>57</v>
      </c>
      <c r="C15" s="27" t="s">
        <v>58</v>
      </c>
      <c r="D15" s="28" t="n">
        <v>1207</v>
      </c>
      <c r="E15" s="27" t="s">
        <v>73</v>
      </c>
      <c r="F15" s="29" t="s">
        <v>60</v>
      </c>
      <c r="G15" s="28" t="n">
        <v>600006638</v>
      </c>
    </row>
    <row r="16" customFormat="false" ht="15" hidden="false" customHeight="true" outlineLevel="0" collapsed="false">
      <c r="B16" s="27" t="s">
        <v>68</v>
      </c>
      <c r="C16" s="27" t="s">
        <v>68</v>
      </c>
      <c r="D16" s="28" t="n">
        <v>1221</v>
      </c>
      <c r="E16" s="27" t="s">
        <v>74</v>
      </c>
      <c r="F16" s="28" t="s">
        <v>60</v>
      </c>
      <c r="G16" s="28" t="n">
        <v>508184258</v>
      </c>
    </row>
    <row r="17" customFormat="false" ht="15" hidden="false" customHeight="true" outlineLevel="0" collapsed="false">
      <c r="B17" s="27" t="s">
        <v>68</v>
      </c>
      <c r="C17" s="27" t="s">
        <v>68</v>
      </c>
      <c r="D17" s="28" t="n">
        <v>1223</v>
      </c>
      <c r="E17" s="27" t="s">
        <v>75</v>
      </c>
      <c r="F17" s="29" t="s">
        <v>60</v>
      </c>
      <c r="G17" s="28" t="n">
        <v>600011712</v>
      </c>
    </row>
    <row r="18" customFormat="false" ht="15" hidden="false" customHeight="true" outlineLevel="0" collapsed="false">
      <c r="B18" s="27" t="s">
        <v>68</v>
      </c>
      <c r="C18" s="27" t="s">
        <v>68</v>
      </c>
      <c r="D18" s="28" t="n">
        <v>1281</v>
      </c>
      <c r="E18" s="27" t="s">
        <v>76</v>
      </c>
      <c r="F18" s="28" t="s">
        <v>60</v>
      </c>
      <c r="G18" s="28" t="n">
        <v>501490612</v>
      </c>
    </row>
    <row r="19" customFormat="false" ht="15" hidden="false" customHeight="true" outlineLevel="0" collapsed="false">
      <c r="B19" s="27" t="s">
        <v>77</v>
      </c>
      <c r="C19" s="27" t="s">
        <v>78</v>
      </c>
      <c r="D19" s="28" t="n">
        <v>1902</v>
      </c>
      <c r="E19" s="27" t="s">
        <v>79</v>
      </c>
      <c r="F19" s="29" t="s">
        <v>60</v>
      </c>
      <c r="G19" s="28" t="n">
        <v>600084787</v>
      </c>
    </row>
    <row r="20" customFormat="false" ht="15" hidden="false" customHeight="true" outlineLevel="0" collapsed="false">
      <c r="B20" s="27" t="s">
        <v>80</v>
      </c>
      <c r="C20" s="27" t="s">
        <v>80</v>
      </c>
      <c r="D20" s="28" t="n">
        <v>1906</v>
      </c>
      <c r="E20" s="27" t="s">
        <v>81</v>
      </c>
      <c r="F20" s="28" t="s">
        <v>60</v>
      </c>
      <c r="G20" s="28" t="n">
        <v>600018857</v>
      </c>
    </row>
    <row r="21" customFormat="false" ht="15" hidden="false" customHeight="true" outlineLevel="0" collapsed="false">
      <c r="B21" s="27" t="s">
        <v>57</v>
      </c>
      <c r="C21" s="27" t="s">
        <v>58</v>
      </c>
      <c r="D21" s="28" t="n">
        <v>1920</v>
      </c>
      <c r="E21" s="27" t="s">
        <v>82</v>
      </c>
      <c r="F21" s="29" t="s">
        <v>60</v>
      </c>
      <c r="G21" s="28" t="n">
        <v>672001349</v>
      </c>
    </row>
    <row r="22" customFormat="false" ht="15" hidden="false" customHeight="true" outlineLevel="0" collapsed="false">
      <c r="B22" s="27" t="s">
        <v>57</v>
      </c>
      <c r="C22" s="27" t="s">
        <v>58</v>
      </c>
      <c r="D22" s="28" t="n">
        <v>1921</v>
      </c>
      <c r="E22" s="27" t="s">
        <v>83</v>
      </c>
      <c r="F22" s="29" t="s">
        <v>60</v>
      </c>
      <c r="G22" s="28" t="n">
        <v>671000780</v>
      </c>
    </row>
    <row r="23" customFormat="false" ht="15" hidden="false" customHeight="true" outlineLevel="0" collapsed="false">
      <c r="B23" s="27" t="s">
        <v>84</v>
      </c>
      <c r="C23" s="27" t="s">
        <v>85</v>
      </c>
      <c r="D23" s="28" t="n">
        <v>1947</v>
      </c>
      <c r="E23" s="27" t="s">
        <v>86</v>
      </c>
      <c r="F23" s="28" t="s">
        <v>60</v>
      </c>
      <c r="G23" s="28" t="n">
        <v>600043797</v>
      </c>
    </row>
    <row r="24" customFormat="false" ht="15" hidden="false" customHeight="true" outlineLevel="0" collapsed="false">
      <c r="B24" s="27" t="s">
        <v>84</v>
      </c>
      <c r="C24" s="27" t="s">
        <v>85</v>
      </c>
      <c r="D24" s="28" t="n">
        <v>1950</v>
      </c>
      <c r="E24" s="27" t="s">
        <v>87</v>
      </c>
      <c r="F24" s="28" t="s">
        <v>60</v>
      </c>
      <c r="G24" s="28" t="n">
        <v>600014665</v>
      </c>
    </row>
    <row r="25" customFormat="false" ht="15" hidden="false" customHeight="true" outlineLevel="0" collapsed="false">
      <c r="B25" s="27" t="s">
        <v>84</v>
      </c>
      <c r="C25" s="27" t="s">
        <v>85</v>
      </c>
      <c r="D25" s="28" t="n">
        <v>1973</v>
      </c>
      <c r="E25" s="27" t="s">
        <v>88</v>
      </c>
      <c r="F25" s="29" t="s">
        <v>60</v>
      </c>
      <c r="G25" s="28" t="n">
        <v>600015955</v>
      </c>
    </row>
    <row r="26" customFormat="false" ht="15" hidden="false" customHeight="true" outlineLevel="0" collapsed="false">
      <c r="B26" s="27" t="s">
        <v>84</v>
      </c>
      <c r="C26" s="27" t="s">
        <v>85</v>
      </c>
      <c r="D26" s="28" t="n">
        <v>1974</v>
      </c>
      <c r="E26" s="27" t="s">
        <v>89</v>
      </c>
      <c r="F26" s="29" t="s">
        <v>60</v>
      </c>
      <c r="G26" s="28" t="n">
        <v>600006662</v>
      </c>
    </row>
    <row r="27" customFormat="false" ht="15" hidden="false" customHeight="true" outlineLevel="0" collapsed="false">
      <c r="B27" s="27" t="s">
        <v>84</v>
      </c>
      <c r="C27" s="27" t="s">
        <v>85</v>
      </c>
      <c r="D27" s="28" t="n">
        <v>1975</v>
      </c>
      <c r="E27" s="27" t="s">
        <v>90</v>
      </c>
      <c r="F27" s="28" t="s">
        <v>60</v>
      </c>
      <c r="G27" s="28" t="n">
        <v>600008878</v>
      </c>
    </row>
    <row r="28" customFormat="false" ht="15" hidden="false" customHeight="true" outlineLevel="0" collapsed="false">
      <c r="B28" s="27" t="s">
        <v>65</v>
      </c>
      <c r="C28" s="27" t="s">
        <v>65</v>
      </c>
      <c r="D28" s="28" t="n">
        <v>1978</v>
      </c>
      <c r="E28" s="27" t="s">
        <v>91</v>
      </c>
      <c r="F28" s="28" t="s">
        <v>60</v>
      </c>
      <c r="G28" s="28" t="n">
        <v>600081966</v>
      </c>
    </row>
    <row r="29" customFormat="false" ht="15" hidden="false" customHeight="true" outlineLevel="0" collapsed="false">
      <c r="B29" s="27" t="s">
        <v>92</v>
      </c>
      <c r="C29" s="27" t="s">
        <v>92</v>
      </c>
      <c r="D29" s="28" t="n">
        <v>2145</v>
      </c>
      <c r="E29" s="27" t="s">
        <v>93</v>
      </c>
      <c r="F29" s="28" t="s">
        <v>67</v>
      </c>
      <c r="G29" s="28" t="n">
        <v>501389660</v>
      </c>
    </row>
    <row r="30" customFormat="false" ht="15" hidden="false" customHeight="true" outlineLevel="0" collapsed="false">
      <c r="B30" s="27" t="s">
        <v>94</v>
      </c>
      <c r="C30" s="27" t="s">
        <v>94</v>
      </c>
      <c r="D30" s="28" t="n">
        <v>2164</v>
      </c>
      <c r="E30" s="27" t="s">
        <v>95</v>
      </c>
      <c r="F30" s="29" t="s">
        <v>60</v>
      </c>
      <c r="G30" s="28" t="n">
        <v>501749799</v>
      </c>
    </row>
    <row r="31" customFormat="false" ht="15" hidden="false" customHeight="true" outlineLevel="0" collapsed="false">
      <c r="B31" s="27" t="s">
        <v>94</v>
      </c>
      <c r="C31" s="27" t="s">
        <v>94</v>
      </c>
      <c r="D31" s="28" t="n">
        <v>2168</v>
      </c>
      <c r="E31" s="27" t="s">
        <v>96</v>
      </c>
      <c r="F31" s="29" t="s">
        <v>60</v>
      </c>
      <c r="G31" s="28" t="n">
        <v>503494313</v>
      </c>
    </row>
    <row r="32" customFormat="false" ht="15" hidden="false" customHeight="true" outlineLevel="0" collapsed="false">
      <c r="B32" s="27" t="s">
        <v>97</v>
      </c>
      <c r="C32" s="27" t="s">
        <v>98</v>
      </c>
      <c r="D32" s="28" t="n">
        <v>2185</v>
      </c>
      <c r="E32" s="27" t="s">
        <v>99</v>
      </c>
      <c r="F32" s="28" t="s">
        <v>67</v>
      </c>
      <c r="G32" s="28" t="n">
        <v>600074404</v>
      </c>
    </row>
    <row r="33" customFormat="false" ht="15" hidden="false" customHeight="true" outlineLevel="0" collapsed="false">
      <c r="B33" s="27" t="s">
        <v>97</v>
      </c>
      <c r="C33" s="27" t="s">
        <v>98</v>
      </c>
      <c r="D33" s="28" t="n">
        <v>2186</v>
      </c>
      <c r="E33" s="27" t="s">
        <v>100</v>
      </c>
      <c r="F33" s="28" t="s">
        <v>67</v>
      </c>
      <c r="G33" s="28" t="n">
        <v>600075613</v>
      </c>
    </row>
    <row r="34" customFormat="false" ht="15" hidden="false" customHeight="true" outlineLevel="0" collapsed="false">
      <c r="B34" s="27" t="s">
        <v>97</v>
      </c>
      <c r="C34" s="27" t="s">
        <v>98</v>
      </c>
      <c r="D34" s="28" t="n">
        <v>2187</v>
      </c>
      <c r="E34" s="27" t="s">
        <v>101</v>
      </c>
      <c r="F34" s="29" t="s">
        <v>67</v>
      </c>
      <c r="G34" s="28" t="n">
        <v>600076849</v>
      </c>
    </row>
    <row r="35" customFormat="false" ht="15" hidden="false" customHeight="true" outlineLevel="0" collapsed="false">
      <c r="B35" s="27" t="s">
        <v>97</v>
      </c>
      <c r="C35" s="27" t="s">
        <v>98</v>
      </c>
      <c r="D35" s="28" t="n">
        <v>2188</v>
      </c>
      <c r="E35" s="27" t="s">
        <v>102</v>
      </c>
      <c r="F35" s="29" t="s">
        <v>67</v>
      </c>
      <c r="G35" s="28" t="n">
        <v>600075826</v>
      </c>
    </row>
    <row r="36" customFormat="false" ht="15" hidden="false" customHeight="true" outlineLevel="0" collapsed="false">
      <c r="B36" s="27" t="s">
        <v>97</v>
      </c>
      <c r="C36" s="27" t="s">
        <v>98</v>
      </c>
      <c r="D36" s="28" t="n">
        <v>2189</v>
      </c>
      <c r="E36" s="27" t="s">
        <v>103</v>
      </c>
      <c r="F36" s="28" t="s">
        <v>67</v>
      </c>
      <c r="G36" s="28" t="n">
        <v>600075818</v>
      </c>
    </row>
    <row r="37" customFormat="false" ht="15" hidden="false" customHeight="true" outlineLevel="0" collapsed="false">
      <c r="B37" s="27" t="s">
        <v>104</v>
      </c>
      <c r="C37" s="27" t="s">
        <v>98</v>
      </c>
      <c r="D37" s="28" t="n">
        <v>2190</v>
      </c>
      <c r="E37" s="27" t="s">
        <v>105</v>
      </c>
      <c r="F37" s="29" t="s">
        <v>60</v>
      </c>
      <c r="G37" s="28" t="n">
        <v>502237490</v>
      </c>
    </row>
    <row r="38" customFormat="false" ht="15" hidden="false" customHeight="true" outlineLevel="0" collapsed="false">
      <c r="B38" s="27" t="s">
        <v>80</v>
      </c>
      <c r="C38" s="27" t="s">
        <v>80</v>
      </c>
      <c r="D38" s="28" t="n">
        <v>2194</v>
      </c>
      <c r="E38" s="27" t="s">
        <v>106</v>
      </c>
      <c r="F38" s="28" t="s">
        <v>60</v>
      </c>
      <c r="G38" s="28" t="n">
        <v>600037100</v>
      </c>
    </row>
    <row r="39" customFormat="false" ht="15" hidden="false" customHeight="true" outlineLevel="0" collapsed="false">
      <c r="B39" s="27" t="s">
        <v>94</v>
      </c>
      <c r="C39" s="27" t="s">
        <v>94</v>
      </c>
      <c r="D39" s="28" t="n">
        <v>2207</v>
      </c>
      <c r="E39" s="27" t="s">
        <v>107</v>
      </c>
      <c r="F39" s="29" t="s">
        <v>67</v>
      </c>
      <c r="G39" s="28" t="n">
        <v>502701676</v>
      </c>
    </row>
    <row r="40" customFormat="false" ht="15" hidden="false" customHeight="true" outlineLevel="0" collapsed="false">
      <c r="B40" s="27" t="s">
        <v>65</v>
      </c>
      <c r="C40" s="27" t="s">
        <v>65</v>
      </c>
      <c r="D40" s="28" t="n">
        <v>2233</v>
      </c>
      <c r="E40" s="27" t="s">
        <v>108</v>
      </c>
      <c r="F40" s="29" t="s">
        <v>60</v>
      </c>
      <c r="G40" s="28" t="n">
        <v>600080242</v>
      </c>
    </row>
    <row r="41" customFormat="false" ht="15" hidden="false" customHeight="true" outlineLevel="0" collapsed="false">
      <c r="B41" s="27" t="s">
        <v>65</v>
      </c>
      <c r="C41" s="27" t="s">
        <v>65</v>
      </c>
      <c r="D41" s="28" t="n">
        <v>2236</v>
      </c>
      <c r="E41" s="27" t="s">
        <v>109</v>
      </c>
      <c r="F41" s="29" t="s">
        <v>60</v>
      </c>
      <c r="G41" s="28" t="n">
        <v>600055930</v>
      </c>
    </row>
    <row r="42" customFormat="false" ht="15" hidden="false" customHeight="true" outlineLevel="0" collapsed="false">
      <c r="B42" s="27" t="s">
        <v>94</v>
      </c>
      <c r="C42" s="27" t="s">
        <v>94</v>
      </c>
      <c r="D42" s="28" t="n">
        <v>2244</v>
      </c>
      <c r="E42" s="27" t="s">
        <v>110</v>
      </c>
      <c r="F42" s="28" t="s">
        <v>67</v>
      </c>
      <c r="G42" s="28" t="n">
        <v>508820111</v>
      </c>
    </row>
    <row r="43" customFormat="false" ht="15" hidden="false" customHeight="true" outlineLevel="0" collapsed="false">
      <c r="B43" s="27" t="s">
        <v>111</v>
      </c>
      <c r="C43" s="27" t="s">
        <v>112</v>
      </c>
      <c r="D43" s="28" t="n">
        <v>2266</v>
      </c>
      <c r="E43" s="27" t="s">
        <v>113</v>
      </c>
      <c r="F43" s="28" t="s">
        <v>67</v>
      </c>
      <c r="G43" s="28" t="n">
        <v>508424780</v>
      </c>
    </row>
    <row r="44" customFormat="false" ht="15" hidden="false" customHeight="true" outlineLevel="0" collapsed="false">
      <c r="B44" s="27" t="s">
        <v>114</v>
      </c>
      <c r="C44" s="27" t="s">
        <v>114</v>
      </c>
      <c r="D44" s="28" t="n">
        <v>2286</v>
      </c>
      <c r="E44" s="27" t="s">
        <v>115</v>
      </c>
      <c r="F44" s="28" t="s">
        <v>60</v>
      </c>
      <c r="G44" s="28" t="n">
        <v>600067831</v>
      </c>
    </row>
    <row r="45" customFormat="false" ht="15" hidden="false" customHeight="true" outlineLevel="0" collapsed="false">
      <c r="B45" s="27" t="s">
        <v>114</v>
      </c>
      <c r="C45" s="27" t="s">
        <v>114</v>
      </c>
      <c r="D45" s="28" t="n">
        <v>2287</v>
      </c>
      <c r="E45" s="27" t="s">
        <v>116</v>
      </c>
      <c r="F45" s="28" t="s">
        <v>60</v>
      </c>
      <c r="G45" s="28" t="n">
        <v>600025314</v>
      </c>
    </row>
    <row r="46" customFormat="false" ht="15" hidden="false" customHeight="true" outlineLevel="0" collapsed="false">
      <c r="B46" s="27" t="s">
        <v>114</v>
      </c>
      <c r="C46" s="27" t="s">
        <v>114</v>
      </c>
      <c r="D46" s="28" t="n">
        <v>2288</v>
      </c>
      <c r="E46" s="27" t="s">
        <v>117</v>
      </c>
      <c r="F46" s="28" t="s">
        <v>60</v>
      </c>
      <c r="G46" s="28" t="n">
        <v>600031985</v>
      </c>
    </row>
    <row r="47" customFormat="false" ht="15" hidden="false" customHeight="true" outlineLevel="0" collapsed="false">
      <c r="B47" s="27" t="s">
        <v>114</v>
      </c>
      <c r="C47" s="27" t="s">
        <v>114</v>
      </c>
      <c r="D47" s="28" t="n">
        <v>2289</v>
      </c>
      <c r="E47" s="27" t="s">
        <v>118</v>
      </c>
      <c r="F47" s="28" t="s">
        <v>60</v>
      </c>
      <c r="G47" s="28" t="n">
        <v>600083012</v>
      </c>
    </row>
    <row r="48" customFormat="false" ht="15" hidden="false" customHeight="true" outlineLevel="0" collapsed="false">
      <c r="B48" s="27" t="s">
        <v>57</v>
      </c>
      <c r="C48" s="27" t="s">
        <v>58</v>
      </c>
      <c r="D48" s="28" t="n">
        <v>2313</v>
      </c>
      <c r="E48" s="27" t="s">
        <v>119</v>
      </c>
      <c r="F48" s="28" t="s">
        <v>67</v>
      </c>
      <c r="G48" s="28" t="n">
        <v>600000869</v>
      </c>
    </row>
    <row r="49" customFormat="false" ht="15" hidden="false" customHeight="true" outlineLevel="0" collapsed="false">
      <c r="B49" s="27" t="s">
        <v>57</v>
      </c>
      <c r="C49" s="27" t="s">
        <v>58</v>
      </c>
      <c r="D49" s="28" t="n">
        <v>2314</v>
      </c>
      <c r="E49" s="27" t="s">
        <v>120</v>
      </c>
      <c r="F49" s="28" t="s">
        <v>67</v>
      </c>
      <c r="G49" s="28" t="n">
        <v>600054128</v>
      </c>
    </row>
    <row r="50" customFormat="false" ht="15" hidden="false" customHeight="true" outlineLevel="0" collapsed="false">
      <c r="B50" s="27" t="s">
        <v>57</v>
      </c>
      <c r="C50" s="27" t="s">
        <v>58</v>
      </c>
      <c r="D50" s="28" t="n">
        <v>2334</v>
      </c>
      <c r="E50" s="27" t="s">
        <v>121</v>
      </c>
      <c r="F50" s="28" t="s">
        <v>60</v>
      </c>
      <c r="G50" s="28" t="n">
        <v>600034380</v>
      </c>
    </row>
    <row r="51" customFormat="false" ht="15" hidden="false" customHeight="true" outlineLevel="0" collapsed="false">
      <c r="B51" s="27" t="s">
        <v>57</v>
      </c>
      <c r="C51" s="27" t="s">
        <v>58</v>
      </c>
      <c r="D51" s="28" t="n">
        <v>2335</v>
      </c>
      <c r="E51" s="27" t="s">
        <v>122</v>
      </c>
      <c r="F51" s="29" t="s">
        <v>60</v>
      </c>
      <c r="G51" s="28" t="n">
        <v>671000535</v>
      </c>
    </row>
    <row r="52" customFormat="false" ht="15" hidden="false" customHeight="true" outlineLevel="0" collapsed="false">
      <c r="B52" s="27" t="s">
        <v>57</v>
      </c>
      <c r="C52" s="27" t="s">
        <v>58</v>
      </c>
      <c r="D52" s="28" t="n">
        <v>2336</v>
      </c>
      <c r="E52" s="27" t="s">
        <v>123</v>
      </c>
      <c r="F52" s="28" t="s">
        <v>60</v>
      </c>
      <c r="G52" s="28" t="n">
        <v>672000652</v>
      </c>
    </row>
    <row r="53" customFormat="false" ht="15" hidden="false" customHeight="true" outlineLevel="0" collapsed="false">
      <c r="B53" s="27" t="s">
        <v>124</v>
      </c>
      <c r="C53" s="27" t="s">
        <v>125</v>
      </c>
      <c r="D53" s="28" t="n">
        <v>2342</v>
      </c>
      <c r="E53" s="27" t="s">
        <v>126</v>
      </c>
      <c r="F53" s="28" t="s">
        <v>60</v>
      </c>
      <c r="G53" s="28" t="n">
        <v>600014380</v>
      </c>
    </row>
    <row r="54" customFormat="false" ht="15" hidden="false" customHeight="true" outlineLevel="0" collapsed="false">
      <c r="B54" s="27" t="s">
        <v>124</v>
      </c>
      <c r="C54" s="27" t="s">
        <v>125</v>
      </c>
      <c r="D54" s="28" t="n">
        <v>2343</v>
      </c>
      <c r="E54" s="27" t="s">
        <v>127</v>
      </c>
      <c r="F54" s="29" t="s">
        <v>60</v>
      </c>
      <c r="G54" s="28" t="n">
        <v>600032205</v>
      </c>
    </row>
    <row r="55" customFormat="false" ht="15" hidden="false" customHeight="true" outlineLevel="0" collapsed="false">
      <c r="B55" s="27" t="s">
        <v>124</v>
      </c>
      <c r="C55" s="27" t="s">
        <v>125</v>
      </c>
      <c r="D55" s="28" t="n">
        <v>2344</v>
      </c>
      <c r="E55" s="27" t="s">
        <v>128</v>
      </c>
      <c r="F55" s="29" t="s">
        <v>60</v>
      </c>
      <c r="G55" s="28" t="n">
        <v>600065790</v>
      </c>
    </row>
    <row r="56" customFormat="false" ht="15" hidden="false" customHeight="true" outlineLevel="0" collapsed="false">
      <c r="B56" s="27" t="s">
        <v>124</v>
      </c>
      <c r="C56" s="27" t="s">
        <v>125</v>
      </c>
      <c r="D56" s="28" t="n">
        <v>2349</v>
      </c>
      <c r="E56" s="27" t="s">
        <v>129</v>
      </c>
      <c r="F56" s="28" t="s">
        <v>60</v>
      </c>
      <c r="G56" s="28" t="n">
        <v>600065596</v>
      </c>
    </row>
    <row r="57" customFormat="false" ht="15" hidden="false" customHeight="true" outlineLevel="0" collapsed="false">
      <c r="B57" s="27" t="s">
        <v>124</v>
      </c>
      <c r="C57" s="27" t="s">
        <v>125</v>
      </c>
      <c r="D57" s="28" t="n">
        <v>2350</v>
      </c>
      <c r="E57" s="27" t="s">
        <v>130</v>
      </c>
      <c r="F57" s="29" t="s">
        <v>60</v>
      </c>
      <c r="G57" s="28" t="n">
        <v>600014002</v>
      </c>
    </row>
    <row r="58" customFormat="false" ht="15" hidden="false" customHeight="true" outlineLevel="0" collapsed="false">
      <c r="B58" s="27" t="s">
        <v>124</v>
      </c>
      <c r="C58" s="27" t="s">
        <v>125</v>
      </c>
      <c r="D58" s="28" t="n">
        <v>2351</v>
      </c>
      <c r="E58" s="27" t="s">
        <v>131</v>
      </c>
      <c r="F58" s="29" t="s">
        <v>60</v>
      </c>
      <c r="G58" s="28" t="n">
        <v>600017664</v>
      </c>
    </row>
    <row r="59" customFormat="false" ht="15" hidden="false" customHeight="true" outlineLevel="0" collapsed="false">
      <c r="B59" s="27" t="s">
        <v>132</v>
      </c>
      <c r="C59" s="27" t="s">
        <v>132</v>
      </c>
      <c r="D59" s="28" t="n">
        <v>2402</v>
      </c>
      <c r="E59" s="30" t="s">
        <v>133</v>
      </c>
      <c r="F59" s="29" t="s">
        <v>60</v>
      </c>
      <c r="G59" s="28" t="n">
        <v>600005305</v>
      </c>
    </row>
    <row r="60" customFormat="false" ht="15" hidden="false" customHeight="true" outlineLevel="0" collapsed="false">
      <c r="B60" s="27" t="s">
        <v>132</v>
      </c>
      <c r="C60" s="27" t="s">
        <v>132</v>
      </c>
      <c r="D60" s="28" t="n">
        <v>2403</v>
      </c>
      <c r="E60" s="27" t="s">
        <v>134</v>
      </c>
      <c r="F60" s="29" t="s">
        <v>60</v>
      </c>
      <c r="G60" s="28" t="n">
        <v>680011439</v>
      </c>
    </row>
    <row r="61" customFormat="false" ht="15" hidden="false" customHeight="true" outlineLevel="0" collapsed="false">
      <c r="B61" s="27" t="s">
        <v>132</v>
      </c>
      <c r="C61" s="27" t="s">
        <v>132</v>
      </c>
      <c r="D61" s="28" t="n">
        <v>2404</v>
      </c>
      <c r="E61" s="30" t="s">
        <v>135</v>
      </c>
      <c r="F61" s="29" t="s">
        <v>60</v>
      </c>
      <c r="G61" s="28" t="n">
        <v>600005291</v>
      </c>
    </row>
    <row r="62" customFormat="false" ht="15" hidden="false" customHeight="true" outlineLevel="0" collapsed="false">
      <c r="B62" s="27" t="s">
        <v>132</v>
      </c>
      <c r="C62" s="27" t="s">
        <v>132</v>
      </c>
      <c r="D62" s="28" t="n">
        <v>2410</v>
      </c>
      <c r="E62" s="27" t="s">
        <v>136</v>
      </c>
      <c r="F62" s="29" t="s">
        <v>60</v>
      </c>
      <c r="G62" s="28" t="n">
        <v>600045234</v>
      </c>
    </row>
    <row r="63" customFormat="false" ht="15" hidden="false" customHeight="true" outlineLevel="0" collapsed="false">
      <c r="B63" s="27" t="s">
        <v>94</v>
      </c>
      <c r="C63" s="27" t="s">
        <v>94</v>
      </c>
      <c r="D63" s="28" t="n">
        <v>2420</v>
      </c>
      <c r="E63" s="27" t="s">
        <v>137</v>
      </c>
      <c r="F63" s="28" t="s">
        <v>67</v>
      </c>
      <c r="G63" s="28" t="n">
        <v>503904040</v>
      </c>
    </row>
    <row r="64" customFormat="false" ht="15" hidden="false" customHeight="true" outlineLevel="0" collapsed="false">
      <c r="B64" s="27" t="s">
        <v>111</v>
      </c>
      <c r="C64" s="27" t="s">
        <v>112</v>
      </c>
      <c r="D64" s="28" t="n">
        <v>2443</v>
      </c>
      <c r="E64" s="27" t="s">
        <v>138</v>
      </c>
      <c r="F64" s="29" t="s">
        <v>60</v>
      </c>
      <c r="G64" s="28" t="n">
        <v>600079015</v>
      </c>
    </row>
    <row r="65" customFormat="false" ht="15" hidden="false" customHeight="true" outlineLevel="0" collapsed="false">
      <c r="B65" s="27" t="s">
        <v>111</v>
      </c>
      <c r="C65" s="27" t="s">
        <v>112</v>
      </c>
      <c r="D65" s="28" t="n">
        <v>2450</v>
      </c>
      <c r="E65" s="27" t="s">
        <v>139</v>
      </c>
      <c r="F65" s="28" t="s">
        <v>60</v>
      </c>
      <c r="G65" s="28" t="n">
        <v>600079260</v>
      </c>
    </row>
    <row r="66" customFormat="false" ht="15" hidden="false" customHeight="true" outlineLevel="0" collapsed="false">
      <c r="B66" s="27" t="s">
        <v>57</v>
      </c>
      <c r="C66" s="27" t="s">
        <v>58</v>
      </c>
      <c r="D66" s="28" t="n">
        <v>2479</v>
      </c>
      <c r="E66" s="27" t="s">
        <v>140</v>
      </c>
      <c r="F66" s="29" t="s">
        <v>60</v>
      </c>
      <c r="G66" s="28" t="n">
        <v>600035972</v>
      </c>
    </row>
    <row r="67" customFormat="false" ht="15" hidden="false" customHeight="true" outlineLevel="0" collapsed="false">
      <c r="B67" s="27" t="s">
        <v>65</v>
      </c>
      <c r="C67" s="27" t="s">
        <v>65</v>
      </c>
      <c r="D67" s="28" t="n">
        <v>2528</v>
      </c>
      <c r="E67" s="27" t="s">
        <v>141</v>
      </c>
      <c r="F67" s="29" t="s">
        <v>60</v>
      </c>
      <c r="G67" s="28" t="n">
        <v>600061329</v>
      </c>
    </row>
    <row r="68" customFormat="false" ht="15" hidden="false" customHeight="true" outlineLevel="0" collapsed="false">
      <c r="B68" s="27" t="s">
        <v>77</v>
      </c>
      <c r="C68" s="27" t="s">
        <v>78</v>
      </c>
      <c r="D68" s="28" t="n">
        <v>2530</v>
      </c>
      <c r="E68" s="27" t="s">
        <v>142</v>
      </c>
      <c r="F68" s="28" t="s">
        <v>60</v>
      </c>
      <c r="G68" s="28" t="n">
        <v>600084817</v>
      </c>
    </row>
    <row r="69" customFormat="false" ht="15" hidden="false" customHeight="true" outlineLevel="0" collapsed="false">
      <c r="B69" s="27" t="s">
        <v>65</v>
      </c>
      <c r="C69" s="27" t="s">
        <v>65</v>
      </c>
      <c r="D69" s="28" t="n">
        <v>2538</v>
      </c>
      <c r="E69" s="27" t="s">
        <v>143</v>
      </c>
      <c r="F69" s="29" t="s">
        <v>60</v>
      </c>
      <c r="G69" s="28" t="n">
        <v>600087450</v>
      </c>
    </row>
    <row r="70" customFormat="false" ht="15" hidden="false" customHeight="true" outlineLevel="0" collapsed="false">
      <c r="B70" s="27" t="s">
        <v>68</v>
      </c>
      <c r="C70" s="27" t="s">
        <v>68</v>
      </c>
      <c r="D70" s="28" t="n">
        <v>2550</v>
      </c>
      <c r="E70" s="27" t="s">
        <v>144</v>
      </c>
      <c r="F70" s="28" t="s">
        <v>60</v>
      </c>
      <c r="G70" s="28" t="n">
        <v>600070077</v>
      </c>
    </row>
    <row r="71" customFormat="false" ht="15" hidden="false" customHeight="true" outlineLevel="0" collapsed="false">
      <c r="B71" s="27" t="s">
        <v>94</v>
      </c>
      <c r="C71" s="27" t="s">
        <v>94</v>
      </c>
      <c r="D71" s="28" t="n">
        <v>2561</v>
      </c>
      <c r="E71" s="27" t="s">
        <v>145</v>
      </c>
      <c r="F71" s="29" t="s">
        <v>60</v>
      </c>
      <c r="G71" s="28" t="n">
        <v>600061388</v>
      </c>
    </row>
    <row r="72" customFormat="false" ht="15" hidden="false" customHeight="true" outlineLevel="0" collapsed="false">
      <c r="B72" s="27" t="s">
        <v>65</v>
      </c>
      <c r="C72" s="27" t="s">
        <v>65</v>
      </c>
      <c r="D72" s="28" t="n">
        <v>2611</v>
      </c>
      <c r="E72" s="27" t="s">
        <v>146</v>
      </c>
      <c r="F72" s="29" t="s">
        <v>60</v>
      </c>
      <c r="G72" s="28" t="n">
        <v>600073270</v>
      </c>
    </row>
    <row r="73" customFormat="false" ht="15" hidden="false" customHeight="true" outlineLevel="0" collapsed="false">
      <c r="B73" s="27" t="s">
        <v>77</v>
      </c>
      <c r="C73" s="27" t="s">
        <v>78</v>
      </c>
      <c r="D73" s="28" t="n">
        <v>2617</v>
      </c>
      <c r="E73" s="27" t="s">
        <v>147</v>
      </c>
      <c r="F73" s="28" t="s">
        <v>67</v>
      </c>
      <c r="G73" s="28" t="n">
        <v>600063500</v>
      </c>
    </row>
    <row r="74" customFormat="false" ht="15" hidden="false" customHeight="true" outlineLevel="0" collapsed="false">
      <c r="B74" s="27" t="s">
        <v>77</v>
      </c>
      <c r="C74" s="27" t="s">
        <v>78</v>
      </c>
      <c r="D74" s="28" t="n">
        <v>2618</v>
      </c>
      <c r="E74" s="27" t="s">
        <v>148</v>
      </c>
      <c r="F74" s="28" t="s">
        <v>60</v>
      </c>
      <c r="G74" s="28" t="n">
        <v>600015467</v>
      </c>
    </row>
    <row r="75" customFormat="false" ht="15" hidden="false" customHeight="true" outlineLevel="0" collapsed="false">
      <c r="B75" s="27" t="s">
        <v>77</v>
      </c>
      <c r="C75" s="27" t="s">
        <v>78</v>
      </c>
      <c r="D75" s="28" t="n">
        <v>2625</v>
      </c>
      <c r="E75" s="27" t="s">
        <v>149</v>
      </c>
      <c r="F75" s="29" t="s">
        <v>60</v>
      </c>
      <c r="G75" s="28" t="n">
        <v>600027457</v>
      </c>
    </row>
    <row r="76" customFormat="false" ht="15" hidden="false" customHeight="true" outlineLevel="0" collapsed="false">
      <c r="B76" s="27" t="s">
        <v>77</v>
      </c>
      <c r="C76" s="27" t="s">
        <v>78</v>
      </c>
      <c r="D76" s="28" t="n">
        <v>2641</v>
      </c>
      <c r="E76" s="27" t="s">
        <v>150</v>
      </c>
      <c r="F76" s="29" t="s">
        <v>60</v>
      </c>
      <c r="G76" s="28" t="n">
        <v>600084809</v>
      </c>
    </row>
    <row r="77" customFormat="false" ht="15" hidden="false" customHeight="true" outlineLevel="0" collapsed="false">
      <c r="B77" s="27" t="s">
        <v>68</v>
      </c>
      <c r="C77" s="27" t="s">
        <v>68</v>
      </c>
      <c r="D77" s="28" t="n">
        <v>2654</v>
      </c>
      <c r="E77" s="27" t="s">
        <v>151</v>
      </c>
      <c r="F77" s="28" t="s">
        <v>60</v>
      </c>
      <c r="G77" s="28" t="n">
        <v>600006883</v>
      </c>
    </row>
    <row r="78" customFormat="false" ht="15" hidden="false" customHeight="true" outlineLevel="0" collapsed="false">
      <c r="B78" s="27" t="s">
        <v>68</v>
      </c>
      <c r="C78" s="27" t="s">
        <v>68</v>
      </c>
      <c r="D78" s="28" t="n">
        <v>2655</v>
      </c>
      <c r="E78" s="27" t="s">
        <v>152</v>
      </c>
      <c r="F78" s="29" t="s">
        <v>60</v>
      </c>
      <c r="G78" s="28" t="n">
        <v>600014010</v>
      </c>
    </row>
    <row r="79" customFormat="false" ht="15" hidden="false" customHeight="true" outlineLevel="0" collapsed="false">
      <c r="B79" s="27" t="s">
        <v>68</v>
      </c>
      <c r="C79" s="27" t="s">
        <v>68</v>
      </c>
      <c r="D79" s="28" t="n">
        <v>2656</v>
      </c>
      <c r="E79" s="27" t="s">
        <v>153</v>
      </c>
      <c r="F79" s="29" t="s">
        <v>60</v>
      </c>
      <c r="G79" s="28" t="n">
        <v>600008690</v>
      </c>
    </row>
    <row r="80" customFormat="false" ht="15" hidden="false" customHeight="true" outlineLevel="0" collapsed="false">
      <c r="B80" s="27" t="s">
        <v>68</v>
      </c>
      <c r="C80" s="27" t="s">
        <v>68</v>
      </c>
      <c r="D80" s="28" t="n">
        <v>2657</v>
      </c>
      <c r="E80" s="27" t="s">
        <v>154</v>
      </c>
      <c r="F80" s="29" t="s">
        <v>60</v>
      </c>
      <c r="G80" s="28" t="n">
        <v>600009092</v>
      </c>
    </row>
    <row r="81" customFormat="false" ht="15" hidden="false" customHeight="true" outlineLevel="0" collapsed="false">
      <c r="B81" s="27" t="s">
        <v>68</v>
      </c>
      <c r="C81" s="27" t="s">
        <v>68</v>
      </c>
      <c r="D81" s="28" t="n">
        <v>2658</v>
      </c>
      <c r="E81" s="27" t="s">
        <v>155</v>
      </c>
      <c r="F81" s="29" t="s">
        <v>60</v>
      </c>
      <c r="G81" s="28" t="n">
        <v>600071235</v>
      </c>
    </row>
    <row r="82" customFormat="false" ht="15" hidden="false" customHeight="true" outlineLevel="0" collapsed="false">
      <c r="B82" s="27" t="s">
        <v>68</v>
      </c>
      <c r="C82" s="27" t="s">
        <v>68</v>
      </c>
      <c r="D82" s="28" t="n">
        <v>2659</v>
      </c>
      <c r="E82" s="27" t="s">
        <v>156</v>
      </c>
      <c r="F82" s="28" t="s">
        <v>60</v>
      </c>
      <c r="G82" s="28" t="n">
        <v>600053970</v>
      </c>
    </row>
    <row r="83" customFormat="false" ht="15" hidden="false" customHeight="true" outlineLevel="0" collapsed="false">
      <c r="B83" s="27" t="s">
        <v>61</v>
      </c>
      <c r="C83" s="27" t="s">
        <v>61</v>
      </c>
      <c r="D83" s="28" t="n">
        <v>2666</v>
      </c>
      <c r="E83" s="27" t="s">
        <v>157</v>
      </c>
      <c r="F83" s="29" t="s">
        <v>60</v>
      </c>
      <c r="G83" s="28" t="n">
        <v>600015300</v>
      </c>
    </row>
    <row r="84" customFormat="false" ht="15" hidden="false" customHeight="true" outlineLevel="0" collapsed="false">
      <c r="B84" s="27" t="s">
        <v>114</v>
      </c>
      <c r="C84" s="27" t="s">
        <v>114</v>
      </c>
      <c r="D84" s="28" t="n">
        <v>2706</v>
      </c>
      <c r="E84" s="27" t="s">
        <v>158</v>
      </c>
      <c r="F84" s="28" t="s">
        <v>67</v>
      </c>
      <c r="G84" s="28" t="n">
        <v>600015548</v>
      </c>
    </row>
    <row r="85" customFormat="false" ht="15" hidden="false" customHeight="true" outlineLevel="0" collapsed="false">
      <c r="B85" s="27" t="s">
        <v>80</v>
      </c>
      <c r="C85" s="27" t="s">
        <v>80</v>
      </c>
      <c r="D85" s="28" t="n">
        <v>2710</v>
      </c>
      <c r="E85" s="27" t="s">
        <v>159</v>
      </c>
      <c r="F85" s="29" t="s">
        <v>67</v>
      </c>
      <c r="G85" s="28" t="n">
        <v>508188423</v>
      </c>
    </row>
    <row r="86" customFormat="false" ht="15" hidden="false" customHeight="true" outlineLevel="0" collapsed="false">
      <c r="B86" s="27" t="s">
        <v>124</v>
      </c>
      <c r="C86" s="27" t="s">
        <v>125</v>
      </c>
      <c r="D86" s="28" t="n">
        <v>2752</v>
      </c>
      <c r="E86" s="27" t="s">
        <v>160</v>
      </c>
      <c r="F86" s="28" t="s">
        <v>67</v>
      </c>
      <c r="G86" s="28" t="n">
        <v>500746427</v>
      </c>
    </row>
    <row r="87" customFormat="false" ht="15" hidden="false" customHeight="false" outlineLevel="0" collapsed="false">
      <c r="B87" s="27" t="s">
        <v>161</v>
      </c>
      <c r="C87" s="27" t="s">
        <v>162</v>
      </c>
      <c r="D87" s="28" t="n">
        <v>2780</v>
      </c>
      <c r="E87" s="27" t="s">
        <v>163</v>
      </c>
      <c r="F87" s="28" t="s">
        <v>67</v>
      </c>
      <c r="G87" s="28" t="n">
        <v>501373357</v>
      </c>
    </row>
    <row r="88" customFormat="false" ht="15" hidden="false" customHeight="true" outlineLevel="0" collapsed="false">
      <c r="B88" s="27" t="s">
        <v>124</v>
      </c>
      <c r="C88" s="27" t="s">
        <v>125</v>
      </c>
      <c r="D88" s="28" t="n">
        <v>2790</v>
      </c>
      <c r="E88" s="27" t="s">
        <v>164</v>
      </c>
      <c r="F88" s="28" t="s">
        <v>60</v>
      </c>
      <c r="G88" s="28" t="n">
        <v>600010180</v>
      </c>
    </row>
    <row r="89" customFormat="false" ht="15" hidden="false" customHeight="true" outlineLevel="0" collapsed="false">
      <c r="B89" s="27" t="s">
        <v>124</v>
      </c>
      <c r="C89" s="27" t="s">
        <v>125</v>
      </c>
      <c r="D89" s="28" t="n">
        <v>2791</v>
      </c>
      <c r="E89" s="27" t="s">
        <v>165</v>
      </c>
      <c r="F89" s="28" t="s">
        <v>60</v>
      </c>
      <c r="G89" s="28" t="n">
        <v>600012662</v>
      </c>
    </row>
    <row r="90" customFormat="false" ht="15" hidden="false" customHeight="true" outlineLevel="0" collapsed="false">
      <c r="B90" s="27" t="s">
        <v>124</v>
      </c>
      <c r="C90" s="27" t="s">
        <v>125</v>
      </c>
      <c r="D90" s="28" t="n">
        <v>2792</v>
      </c>
      <c r="E90" s="27" t="s">
        <v>166</v>
      </c>
      <c r="F90" s="28" t="s">
        <v>60</v>
      </c>
      <c r="G90" s="28" t="n">
        <v>600021610</v>
      </c>
    </row>
    <row r="91" customFormat="false" ht="15" hidden="false" customHeight="true" outlineLevel="0" collapsed="false">
      <c r="B91" s="27" t="s">
        <v>124</v>
      </c>
      <c r="C91" s="27" t="s">
        <v>125</v>
      </c>
      <c r="D91" s="28" t="n">
        <v>2793</v>
      </c>
      <c r="E91" s="27" t="s">
        <v>167</v>
      </c>
      <c r="F91" s="29" t="s">
        <v>60</v>
      </c>
      <c r="G91" s="28" t="n">
        <v>600010686</v>
      </c>
    </row>
    <row r="92" customFormat="false" ht="15" hidden="false" customHeight="true" outlineLevel="0" collapsed="false">
      <c r="B92" s="27" t="s">
        <v>68</v>
      </c>
      <c r="C92" s="27" t="s">
        <v>68</v>
      </c>
      <c r="D92" s="28" t="n">
        <v>2804</v>
      </c>
      <c r="E92" s="27" t="s">
        <v>168</v>
      </c>
      <c r="F92" s="29" t="s">
        <v>60</v>
      </c>
      <c r="G92" s="28" t="n">
        <v>600077390</v>
      </c>
    </row>
    <row r="93" customFormat="false" ht="15" hidden="false" customHeight="true" outlineLevel="0" collapsed="false">
      <c r="B93" s="27" t="s">
        <v>124</v>
      </c>
      <c r="C93" s="27" t="s">
        <v>125</v>
      </c>
      <c r="D93" s="28" t="n">
        <v>2852</v>
      </c>
      <c r="E93" s="27" t="s">
        <v>169</v>
      </c>
      <c r="F93" s="29" t="s">
        <v>67</v>
      </c>
      <c r="G93" s="28" t="n">
        <v>501494170</v>
      </c>
    </row>
    <row r="94" customFormat="false" ht="15" hidden="false" customHeight="true" outlineLevel="0" collapsed="false">
      <c r="B94" s="27" t="s">
        <v>104</v>
      </c>
      <c r="C94" s="27" t="s">
        <v>98</v>
      </c>
      <c r="D94" s="28" t="n">
        <v>2892</v>
      </c>
      <c r="E94" s="27" t="s">
        <v>170</v>
      </c>
      <c r="F94" s="28" t="s">
        <v>67</v>
      </c>
      <c r="G94" s="28" t="n">
        <v>600053903</v>
      </c>
    </row>
    <row r="95" customFormat="false" ht="15" hidden="false" customHeight="true" outlineLevel="0" collapsed="false">
      <c r="B95" s="27" t="s">
        <v>104</v>
      </c>
      <c r="C95" s="27" t="s">
        <v>98</v>
      </c>
      <c r="D95" s="28" t="n">
        <v>2893</v>
      </c>
      <c r="E95" s="27" t="s">
        <v>171</v>
      </c>
      <c r="F95" s="29" t="s">
        <v>67</v>
      </c>
      <c r="G95" s="28" t="n">
        <v>600023168</v>
      </c>
    </row>
    <row r="96" customFormat="false" ht="15" hidden="false" customHeight="true" outlineLevel="0" collapsed="false">
      <c r="B96" s="27" t="s">
        <v>80</v>
      </c>
      <c r="C96" s="27" t="s">
        <v>80</v>
      </c>
      <c r="D96" s="28" t="n">
        <v>2897</v>
      </c>
      <c r="E96" s="27" t="s">
        <v>172</v>
      </c>
      <c r="F96" s="28" t="s">
        <v>60</v>
      </c>
      <c r="G96" s="28" t="n">
        <v>600080684</v>
      </c>
    </row>
    <row r="97" customFormat="false" ht="15" hidden="false" customHeight="true" outlineLevel="0" collapsed="false">
      <c r="B97" s="27" t="s">
        <v>68</v>
      </c>
      <c r="C97" s="27" t="s">
        <v>68</v>
      </c>
      <c r="D97" s="28" t="n">
        <v>2932</v>
      </c>
      <c r="E97" s="27" t="s">
        <v>173</v>
      </c>
      <c r="F97" s="28" t="s">
        <v>60</v>
      </c>
      <c r="G97" s="28" t="n">
        <v>600082571</v>
      </c>
    </row>
    <row r="98" customFormat="false" ht="15" hidden="false" customHeight="true" outlineLevel="0" collapsed="false">
      <c r="B98" s="27" t="s">
        <v>65</v>
      </c>
      <c r="C98" s="27" t="s">
        <v>65</v>
      </c>
      <c r="D98" s="28" t="n">
        <v>2938</v>
      </c>
      <c r="E98" s="27" t="s">
        <v>174</v>
      </c>
      <c r="F98" s="29" t="s">
        <v>60</v>
      </c>
      <c r="G98" s="28" t="n">
        <v>600082717</v>
      </c>
    </row>
    <row r="99" customFormat="false" ht="15" hidden="false" customHeight="true" outlineLevel="0" collapsed="false">
      <c r="B99" s="27" t="s">
        <v>132</v>
      </c>
      <c r="C99" s="27" t="s">
        <v>132</v>
      </c>
      <c r="D99" s="28" t="n">
        <v>2939</v>
      </c>
      <c r="E99" s="27" t="s">
        <v>175</v>
      </c>
      <c r="F99" s="29" t="s">
        <v>67</v>
      </c>
      <c r="G99" s="28" t="n">
        <v>508136644</v>
      </c>
    </row>
    <row r="100" customFormat="false" ht="15" hidden="false" customHeight="true" outlineLevel="0" collapsed="false">
      <c r="B100" s="27" t="s">
        <v>132</v>
      </c>
      <c r="C100" s="27" t="s">
        <v>132</v>
      </c>
      <c r="D100" s="28" t="n">
        <v>2940</v>
      </c>
      <c r="E100" s="27" t="s">
        <v>176</v>
      </c>
      <c r="F100" s="29" t="s">
        <v>60</v>
      </c>
      <c r="G100" s="28" t="n">
        <v>600082440</v>
      </c>
    </row>
    <row r="101" customFormat="false" ht="15" hidden="false" customHeight="true" outlineLevel="0" collapsed="false">
      <c r="B101" s="27" t="s">
        <v>77</v>
      </c>
      <c r="C101" s="27" t="s">
        <v>78</v>
      </c>
      <c r="D101" s="28" t="n">
        <v>2941</v>
      </c>
      <c r="E101" s="27" t="s">
        <v>177</v>
      </c>
      <c r="F101" s="28" t="s">
        <v>60</v>
      </c>
      <c r="G101" s="28" t="n">
        <v>600084906</v>
      </c>
    </row>
    <row r="102" customFormat="false" ht="15" hidden="false" customHeight="true" outlineLevel="0" collapsed="false">
      <c r="B102" s="27" t="s">
        <v>77</v>
      </c>
      <c r="C102" s="27" t="s">
        <v>78</v>
      </c>
      <c r="D102" s="28" t="n">
        <v>2942</v>
      </c>
      <c r="E102" s="27" t="s">
        <v>178</v>
      </c>
      <c r="F102" s="28" t="s">
        <v>67</v>
      </c>
      <c r="G102" s="28" t="n">
        <v>510265006</v>
      </c>
    </row>
    <row r="103" customFormat="false" ht="15" hidden="false" customHeight="true" outlineLevel="0" collapsed="false">
      <c r="B103" s="27" t="s">
        <v>132</v>
      </c>
      <c r="C103" s="27" t="s">
        <v>132</v>
      </c>
      <c r="D103" s="28" t="n">
        <v>2944</v>
      </c>
      <c r="E103" s="27" t="s">
        <v>179</v>
      </c>
      <c r="F103" s="29" t="s">
        <v>60</v>
      </c>
      <c r="G103" s="28" t="n">
        <v>600000354</v>
      </c>
    </row>
    <row r="104" customFormat="false" ht="15" hidden="false" customHeight="true" outlineLevel="0" collapsed="false">
      <c r="B104" s="27" t="s">
        <v>84</v>
      </c>
      <c r="C104" s="27" t="s">
        <v>85</v>
      </c>
      <c r="D104" s="28" t="n">
        <v>2946</v>
      </c>
      <c r="E104" s="27" t="s">
        <v>180</v>
      </c>
      <c r="F104" s="28" t="s">
        <v>67</v>
      </c>
      <c r="G104" s="28" t="n">
        <v>600082490</v>
      </c>
    </row>
    <row r="105" customFormat="false" ht="15" hidden="false" customHeight="true" outlineLevel="0" collapsed="false">
      <c r="B105" s="27" t="s">
        <v>84</v>
      </c>
      <c r="C105" s="27" t="s">
        <v>85</v>
      </c>
      <c r="D105" s="28" t="n">
        <v>2947</v>
      </c>
      <c r="E105" s="27" t="s">
        <v>181</v>
      </c>
      <c r="F105" s="29" t="s">
        <v>60</v>
      </c>
      <c r="G105" s="28" t="n">
        <v>600082563</v>
      </c>
    </row>
    <row r="106" customFormat="false" ht="15" hidden="false" customHeight="true" outlineLevel="0" collapsed="false">
      <c r="B106" s="27" t="s">
        <v>132</v>
      </c>
      <c r="C106" s="27" t="s">
        <v>132</v>
      </c>
      <c r="D106" s="28" t="n">
        <v>2949</v>
      </c>
      <c r="E106" s="27" t="s">
        <v>182</v>
      </c>
      <c r="F106" s="29" t="s">
        <v>60</v>
      </c>
      <c r="G106" s="28" t="n">
        <v>600082466</v>
      </c>
    </row>
    <row r="107" customFormat="false" ht="15" hidden="false" customHeight="true" outlineLevel="0" collapsed="false">
      <c r="B107" s="27" t="s">
        <v>132</v>
      </c>
      <c r="C107" s="27" t="s">
        <v>132</v>
      </c>
      <c r="D107" s="28" t="n">
        <v>2961</v>
      </c>
      <c r="E107" s="27" t="s">
        <v>183</v>
      </c>
      <c r="F107" s="28" t="s">
        <v>60</v>
      </c>
      <c r="G107" s="28" t="n">
        <v>600082458</v>
      </c>
    </row>
    <row r="108" customFormat="false" ht="15" hidden="false" customHeight="true" outlineLevel="0" collapsed="false">
      <c r="B108" s="27" t="s">
        <v>184</v>
      </c>
      <c r="C108" s="27" t="s">
        <v>98</v>
      </c>
      <c r="D108" s="28" t="n">
        <v>2962</v>
      </c>
      <c r="E108" s="27" t="s">
        <v>185</v>
      </c>
      <c r="F108" s="29" t="s">
        <v>67</v>
      </c>
      <c r="G108" s="28" t="n">
        <v>600082628</v>
      </c>
    </row>
    <row r="109" customFormat="false" ht="15" hidden="false" customHeight="true" outlineLevel="0" collapsed="false">
      <c r="B109" s="27" t="s">
        <v>184</v>
      </c>
      <c r="C109" s="27" t="s">
        <v>98</v>
      </c>
      <c r="D109" s="28" t="n">
        <v>2963</v>
      </c>
      <c r="E109" s="27" t="s">
        <v>186</v>
      </c>
      <c r="F109" s="28" t="s">
        <v>67</v>
      </c>
      <c r="G109" s="28" t="n">
        <v>508184509</v>
      </c>
    </row>
    <row r="110" customFormat="false" ht="15" hidden="false" customHeight="true" outlineLevel="0" collapsed="false">
      <c r="B110" s="27" t="s">
        <v>65</v>
      </c>
      <c r="C110" s="27" t="s">
        <v>65</v>
      </c>
      <c r="D110" s="28" t="n">
        <v>2965</v>
      </c>
      <c r="E110" s="27" t="s">
        <v>187</v>
      </c>
      <c r="F110" s="28" t="s">
        <v>60</v>
      </c>
      <c r="G110" s="28" t="n">
        <v>600083349</v>
      </c>
    </row>
    <row r="111" customFormat="false" ht="15" hidden="false" customHeight="true" outlineLevel="0" collapsed="false">
      <c r="B111" s="27" t="s">
        <v>94</v>
      </c>
      <c r="C111" s="27" t="s">
        <v>94</v>
      </c>
      <c r="D111" s="28" t="n">
        <v>2973</v>
      </c>
      <c r="E111" s="27" t="s">
        <v>188</v>
      </c>
      <c r="F111" s="29" t="s">
        <v>67</v>
      </c>
      <c r="G111" s="28" t="n">
        <v>502110660</v>
      </c>
    </row>
    <row r="112" customFormat="false" ht="15" hidden="false" customHeight="true" outlineLevel="0" collapsed="false">
      <c r="B112" s="27" t="s">
        <v>94</v>
      </c>
      <c r="C112" s="27" t="s">
        <v>94</v>
      </c>
      <c r="D112" s="28" t="n">
        <v>2974</v>
      </c>
      <c r="E112" s="27" t="s">
        <v>189</v>
      </c>
      <c r="F112" s="28" t="s">
        <v>67</v>
      </c>
      <c r="G112" s="28" t="n">
        <v>512017050</v>
      </c>
    </row>
    <row r="113" customFormat="false" ht="15" hidden="false" customHeight="true" outlineLevel="0" collapsed="false">
      <c r="B113" s="27" t="s">
        <v>94</v>
      </c>
      <c r="C113" s="27" t="s">
        <v>94</v>
      </c>
      <c r="D113" s="28" t="n">
        <v>2975</v>
      </c>
      <c r="E113" s="27" t="s">
        <v>190</v>
      </c>
      <c r="F113" s="28" t="s">
        <v>67</v>
      </c>
      <c r="G113" s="28" t="n">
        <v>505387271</v>
      </c>
    </row>
    <row r="114" customFormat="false" ht="15" hidden="false" customHeight="true" outlineLevel="0" collapsed="false">
      <c r="B114" s="27" t="s">
        <v>94</v>
      </c>
      <c r="C114" s="27" t="s">
        <v>94</v>
      </c>
      <c r="D114" s="28" t="n">
        <v>2976</v>
      </c>
      <c r="E114" s="27" t="s">
        <v>191</v>
      </c>
      <c r="F114" s="29" t="s">
        <v>67</v>
      </c>
      <c r="G114" s="28" t="n">
        <v>501461108</v>
      </c>
    </row>
    <row r="115" customFormat="false" ht="15" hidden="false" customHeight="true" outlineLevel="0" collapsed="false">
      <c r="B115" s="27" t="s">
        <v>94</v>
      </c>
      <c r="C115" s="27" t="s">
        <v>94</v>
      </c>
      <c r="D115" s="28" t="n">
        <v>2977</v>
      </c>
      <c r="E115" s="27" t="s">
        <v>192</v>
      </c>
      <c r="F115" s="29" t="s">
        <v>67</v>
      </c>
      <c r="G115" s="28" t="n">
        <v>502083514</v>
      </c>
    </row>
    <row r="116" customFormat="false" ht="15" hidden="false" customHeight="true" outlineLevel="0" collapsed="false">
      <c r="B116" s="27" t="s">
        <v>94</v>
      </c>
      <c r="C116" s="27" t="s">
        <v>94</v>
      </c>
      <c r="D116" s="28" t="n">
        <v>2978</v>
      </c>
      <c r="E116" s="27" t="s">
        <v>193</v>
      </c>
      <c r="F116" s="29" t="s">
        <v>67</v>
      </c>
      <c r="G116" s="28" t="n">
        <v>501617582</v>
      </c>
    </row>
    <row r="117" customFormat="false" ht="15" hidden="false" customHeight="true" outlineLevel="0" collapsed="false">
      <c r="B117" s="27" t="s">
        <v>94</v>
      </c>
      <c r="C117" s="27" t="s">
        <v>94</v>
      </c>
      <c r="D117" s="28" t="n">
        <v>2979</v>
      </c>
      <c r="E117" s="27" t="s">
        <v>194</v>
      </c>
      <c r="F117" s="29" t="s">
        <v>67</v>
      </c>
      <c r="G117" s="28" t="n">
        <v>501201920</v>
      </c>
    </row>
    <row r="118" customFormat="false" ht="15" hidden="false" customHeight="true" outlineLevel="0" collapsed="false">
      <c r="B118" s="27" t="s">
        <v>94</v>
      </c>
      <c r="C118" s="27" t="s">
        <v>94</v>
      </c>
      <c r="D118" s="28" t="n">
        <v>2981</v>
      </c>
      <c r="E118" s="27" t="s">
        <v>195</v>
      </c>
      <c r="F118" s="28" t="s">
        <v>67</v>
      </c>
      <c r="G118" s="28" t="n">
        <v>680041982</v>
      </c>
    </row>
    <row r="119" customFormat="false" ht="15" hidden="false" customHeight="true" outlineLevel="0" collapsed="false">
      <c r="B119" s="27" t="s">
        <v>94</v>
      </c>
      <c r="C119" s="27" t="s">
        <v>94</v>
      </c>
      <c r="D119" s="28" t="n">
        <v>2982</v>
      </c>
      <c r="E119" s="27" t="s">
        <v>196</v>
      </c>
      <c r="F119" s="28" t="s">
        <v>67</v>
      </c>
      <c r="G119" s="28" t="n">
        <v>502011378</v>
      </c>
    </row>
    <row r="120" customFormat="false" ht="15" hidden="false" customHeight="true" outlineLevel="0" collapsed="false">
      <c r="B120" s="27" t="s">
        <v>94</v>
      </c>
      <c r="C120" s="27" t="s">
        <v>94</v>
      </c>
      <c r="D120" s="28" t="n">
        <v>2984</v>
      </c>
      <c r="E120" s="27" t="s">
        <v>197</v>
      </c>
      <c r="F120" s="28" t="s">
        <v>67</v>
      </c>
      <c r="G120" s="28" t="n">
        <v>501413197</v>
      </c>
    </row>
    <row r="121" customFormat="false" ht="15" hidden="false" customHeight="true" outlineLevel="0" collapsed="false">
      <c r="B121" s="27" t="s">
        <v>94</v>
      </c>
      <c r="C121" s="27" t="s">
        <v>94</v>
      </c>
      <c r="D121" s="28" t="n">
        <v>2986</v>
      </c>
      <c r="E121" s="27" t="s">
        <v>198</v>
      </c>
      <c r="F121" s="28" t="s">
        <v>67</v>
      </c>
      <c r="G121" s="28" t="n">
        <v>501345361</v>
      </c>
    </row>
    <row r="122" customFormat="false" ht="15" hidden="false" customHeight="true" outlineLevel="0" collapsed="false">
      <c r="B122" s="27" t="s">
        <v>94</v>
      </c>
      <c r="C122" s="27" t="s">
        <v>94</v>
      </c>
      <c r="D122" s="28" t="n">
        <v>2987</v>
      </c>
      <c r="E122" s="27" t="s">
        <v>199</v>
      </c>
      <c r="F122" s="28" t="s">
        <v>67</v>
      </c>
      <c r="G122" s="28" t="n">
        <v>501510184</v>
      </c>
    </row>
    <row r="123" customFormat="false" ht="15" hidden="false" customHeight="true" outlineLevel="0" collapsed="false">
      <c r="B123" s="27" t="s">
        <v>94</v>
      </c>
      <c r="C123" s="27" t="s">
        <v>94</v>
      </c>
      <c r="D123" s="28" t="n">
        <v>2988</v>
      </c>
      <c r="E123" s="27" t="s">
        <v>200</v>
      </c>
      <c r="F123" s="28" t="s">
        <v>67</v>
      </c>
      <c r="G123" s="28" t="n">
        <v>680038671</v>
      </c>
    </row>
    <row r="124" customFormat="false" ht="15" hidden="false" customHeight="true" outlineLevel="0" collapsed="false">
      <c r="B124" s="27" t="s">
        <v>94</v>
      </c>
      <c r="C124" s="27" t="s">
        <v>94</v>
      </c>
      <c r="D124" s="28" t="n">
        <v>2989</v>
      </c>
      <c r="E124" s="27" t="s">
        <v>201</v>
      </c>
      <c r="F124" s="29" t="s">
        <v>67</v>
      </c>
      <c r="G124" s="28" t="n">
        <v>600013758</v>
      </c>
    </row>
    <row r="125" customFormat="false" ht="15" hidden="false" customHeight="true" outlineLevel="0" collapsed="false">
      <c r="B125" s="27" t="s">
        <v>94</v>
      </c>
      <c r="C125" s="27" t="s">
        <v>94</v>
      </c>
      <c r="D125" s="28" t="n">
        <v>2990</v>
      </c>
      <c r="E125" s="27" t="s">
        <v>202</v>
      </c>
      <c r="F125" s="28" t="s">
        <v>67</v>
      </c>
      <c r="G125" s="28" t="n">
        <v>504152980</v>
      </c>
    </row>
    <row r="126" customFormat="false" ht="15" hidden="false" customHeight="true" outlineLevel="0" collapsed="false">
      <c r="B126" s="27" t="s">
        <v>94</v>
      </c>
      <c r="C126" s="27" t="s">
        <v>94</v>
      </c>
      <c r="D126" s="28" t="n">
        <v>2991</v>
      </c>
      <c r="E126" s="27" t="s">
        <v>203</v>
      </c>
      <c r="F126" s="28" t="s">
        <v>67</v>
      </c>
      <c r="G126" s="28" t="n">
        <v>503494933</v>
      </c>
    </row>
    <row r="127" customFormat="false" ht="15" hidden="false" customHeight="true" outlineLevel="0" collapsed="false">
      <c r="B127" s="27" t="s">
        <v>94</v>
      </c>
      <c r="C127" s="27" t="s">
        <v>94</v>
      </c>
      <c r="D127" s="28" t="n">
        <v>2992</v>
      </c>
      <c r="E127" s="27" t="s">
        <v>204</v>
      </c>
      <c r="F127" s="28" t="s">
        <v>67</v>
      </c>
      <c r="G127" s="28" t="n">
        <v>600027350</v>
      </c>
    </row>
    <row r="128" customFormat="false" ht="15" hidden="false" customHeight="true" outlineLevel="0" collapsed="false">
      <c r="B128" s="27" t="s">
        <v>94</v>
      </c>
      <c r="C128" s="27" t="s">
        <v>94</v>
      </c>
      <c r="D128" s="28" t="n">
        <v>2993</v>
      </c>
      <c r="E128" s="27" t="s">
        <v>205</v>
      </c>
      <c r="F128" s="28" t="s">
        <v>67</v>
      </c>
      <c r="G128" s="28" t="n">
        <v>600023265</v>
      </c>
    </row>
    <row r="129" customFormat="false" ht="15" hidden="false" customHeight="true" outlineLevel="0" collapsed="false">
      <c r="B129" s="27" t="s">
        <v>94</v>
      </c>
      <c r="C129" s="27" t="s">
        <v>94</v>
      </c>
      <c r="D129" s="28" t="n">
        <v>2994</v>
      </c>
      <c r="E129" s="27" t="s">
        <v>206</v>
      </c>
      <c r="F129" s="29" t="s">
        <v>67</v>
      </c>
      <c r="G129" s="28" t="n">
        <v>506971244</v>
      </c>
    </row>
    <row r="130" customFormat="false" ht="15" hidden="false" customHeight="true" outlineLevel="0" collapsed="false">
      <c r="B130" s="27" t="s">
        <v>94</v>
      </c>
      <c r="C130" s="27" t="s">
        <v>94</v>
      </c>
      <c r="D130" s="28" t="n">
        <v>2995</v>
      </c>
      <c r="E130" s="27" t="s">
        <v>207</v>
      </c>
      <c r="F130" s="28" t="s">
        <v>67</v>
      </c>
      <c r="G130" s="28" t="n">
        <v>508519713</v>
      </c>
    </row>
    <row r="131" customFormat="false" ht="15" hidden="false" customHeight="true" outlineLevel="0" collapsed="false">
      <c r="B131" s="27" t="s">
        <v>94</v>
      </c>
      <c r="C131" s="27" t="s">
        <v>94</v>
      </c>
      <c r="D131" s="28" t="n">
        <v>2996</v>
      </c>
      <c r="E131" s="27" t="s">
        <v>208</v>
      </c>
      <c r="F131" s="28" t="s">
        <v>67</v>
      </c>
      <c r="G131" s="28" t="n">
        <v>600028348</v>
      </c>
    </row>
    <row r="132" customFormat="false" ht="15" hidden="false" customHeight="true" outlineLevel="0" collapsed="false">
      <c r="B132" s="27" t="s">
        <v>94</v>
      </c>
      <c r="C132" s="27" t="s">
        <v>94</v>
      </c>
      <c r="D132" s="28" t="n">
        <v>2997</v>
      </c>
      <c r="E132" s="27" t="s">
        <v>209</v>
      </c>
      <c r="F132" s="28" t="s">
        <v>67</v>
      </c>
      <c r="G132" s="28" t="n">
        <v>503606251</v>
      </c>
    </row>
    <row r="133" customFormat="false" ht="15" hidden="false" customHeight="true" outlineLevel="0" collapsed="false">
      <c r="B133" s="27" t="s">
        <v>94</v>
      </c>
      <c r="C133" s="27" t="s">
        <v>94</v>
      </c>
      <c r="D133" s="28" t="n">
        <v>2998</v>
      </c>
      <c r="E133" s="27" t="s">
        <v>210</v>
      </c>
      <c r="F133" s="28" t="s">
        <v>67</v>
      </c>
      <c r="G133" s="28" t="n">
        <v>501403906</v>
      </c>
    </row>
    <row r="134" customFormat="false" ht="15" hidden="false" customHeight="true" outlineLevel="0" collapsed="false">
      <c r="B134" s="27" t="s">
        <v>94</v>
      </c>
      <c r="C134" s="27" t="s">
        <v>94</v>
      </c>
      <c r="D134" s="28" t="n">
        <v>2999</v>
      </c>
      <c r="E134" s="27" t="s">
        <v>211</v>
      </c>
      <c r="F134" s="28" t="s">
        <v>67</v>
      </c>
      <c r="G134" s="28" t="n">
        <v>503720364</v>
      </c>
    </row>
    <row r="135" customFormat="false" ht="15" hidden="false" customHeight="true" outlineLevel="0" collapsed="false">
      <c r="B135" s="27" t="s">
        <v>94</v>
      </c>
      <c r="C135" s="27" t="s">
        <v>94</v>
      </c>
      <c r="D135" s="28" t="n">
        <v>3000</v>
      </c>
      <c r="E135" s="27" t="s">
        <v>212</v>
      </c>
      <c r="F135" s="28" t="s">
        <v>67</v>
      </c>
      <c r="G135" s="28" t="n">
        <v>503767549</v>
      </c>
    </row>
    <row r="136" customFormat="false" ht="15" hidden="false" customHeight="true" outlineLevel="0" collapsed="false">
      <c r="B136" s="27" t="s">
        <v>94</v>
      </c>
      <c r="C136" s="27" t="s">
        <v>94</v>
      </c>
      <c r="D136" s="28" t="n">
        <v>3001</v>
      </c>
      <c r="E136" s="27" t="s">
        <v>213</v>
      </c>
      <c r="F136" s="28" t="s">
        <v>67</v>
      </c>
      <c r="G136" s="28" t="n">
        <v>503761877</v>
      </c>
    </row>
    <row r="137" customFormat="false" ht="15" hidden="false" customHeight="true" outlineLevel="0" collapsed="false">
      <c r="B137" s="27" t="s">
        <v>94</v>
      </c>
      <c r="C137" s="27" t="s">
        <v>94</v>
      </c>
      <c r="D137" s="28" t="n">
        <v>3002</v>
      </c>
      <c r="E137" s="27" t="s">
        <v>214</v>
      </c>
      <c r="F137" s="28" t="s">
        <v>67</v>
      </c>
      <c r="G137" s="28" t="n">
        <v>680033548</v>
      </c>
    </row>
    <row r="138" customFormat="false" ht="15" hidden="false" customHeight="true" outlineLevel="0" collapsed="false">
      <c r="B138" s="27" t="s">
        <v>94</v>
      </c>
      <c r="C138" s="27" t="s">
        <v>94</v>
      </c>
      <c r="D138" s="28" t="n">
        <v>3003</v>
      </c>
      <c r="E138" s="27" t="s">
        <v>215</v>
      </c>
      <c r="F138" s="29" t="s">
        <v>67</v>
      </c>
      <c r="G138" s="28" t="n">
        <v>600081583</v>
      </c>
    </row>
    <row r="139" customFormat="false" ht="15" hidden="false" customHeight="true" outlineLevel="0" collapsed="false">
      <c r="B139" s="27" t="s">
        <v>94</v>
      </c>
      <c r="C139" s="27" t="s">
        <v>94</v>
      </c>
      <c r="D139" s="28" t="n">
        <v>3004</v>
      </c>
      <c r="E139" s="27" t="s">
        <v>216</v>
      </c>
      <c r="F139" s="29" t="s">
        <v>67</v>
      </c>
      <c r="G139" s="28" t="n">
        <v>507880803</v>
      </c>
    </row>
    <row r="140" customFormat="false" ht="15" hidden="false" customHeight="true" outlineLevel="0" collapsed="false">
      <c r="B140" s="27" t="s">
        <v>94</v>
      </c>
      <c r="C140" s="27" t="s">
        <v>94</v>
      </c>
      <c r="D140" s="28" t="n">
        <v>3005</v>
      </c>
      <c r="E140" s="27" t="s">
        <v>217</v>
      </c>
      <c r="F140" s="28" t="s">
        <v>67</v>
      </c>
      <c r="G140" s="28" t="n">
        <v>508310350</v>
      </c>
    </row>
    <row r="141" customFormat="false" ht="15" hidden="false" customHeight="true" outlineLevel="0" collapsed="false">
      <c r="B141" s="27" t="s">
        <v>92</v>
      </c>
      <c r="C141" s="27" t="s">
        <v>92</v>
      </c>
      <c r="D141" s="28" t="n">
        <v>3006</v>
      </c>
      <c r="E141" s="27" t="s">
        <v>218</v>
      </c>
      <c r="F141" s="28" t="s">
        <v>67</v>
      </c>
      <c r="G141" s="28" t="n">
        <v>508195446</v>
      </c>
    </row>
    <row r="142" customFormat="false" ht="15" hidden="false" customHeight="true" outlineLevel="0" collapsed="false">
      <c r="B142" s="27" t="s">
        <v>104</v>
      </c>
      <c r="C142" s="27" t="s">
        <v>98</v>
      </c>
      <c r="D142" s="28" t="n">
        <v>3011</v>
      </c>
      <c r="E142" s="27" t="s">
        <v>219</v>
      </c>
      <c r="F142" s="29" t="s">
        <v>67</v>
      </c>
      <c r="G142" s="28" t="n">
        <v>600083250</v>
      </c>
    </row>
    <row r="143" customFormat="false" ht="15" hidden="false" customHeight="true" outlineLevel="0" collapsed="false">
      <c r="B143" s="27" t="s">
        <v>57</v>
      </c>
      <c r="C143" s="27" t="s">
        <v>58</v>
      </c>
      <c r="D143" s="28" t="n">
        <v>3014</v>
      </c>
      <c r="E143" s="27" t="s">
        <v>220</v>
      </c>
      <c r="F143" s="29" t="s">
        <v>60</v>
      </c>
      <c r="G143" s="28" t="n">
        <v>600083616</v>
      </c>
    </row>
    <row r="144" customFormat="false" ht="15" hidden="false" customHeight="true" outlineLevel="0" collapsed="false">
      <c r="B144" s="27" t="s">
        <v>77</v>
      </c>
      <c r="C144" s="27" t="s">
        <v>78</v>
      </c>
      <c r="D144" s="28" t="n">
        <v>3035</v>
      </c>
      <c r="E144" s="27" t="s">
        <v>221</v>
      </c>
      <c r="F144" s="28" t="s">
        <v>67</v>
      </c>
      <c r="G144" s="28" t="n">
        <v>600084035</v>
      </c>
    </row>
    <row r="145" customFormat="false" ht="15" hidden="false" customHeight="true" outlineLevel="0" collapsed="false">
      <c r="B145" s="27" t="s">
        <v>57</v>
      </c>
      <c r="C145" s="27" t="s">
        <v>58</v>
      </c>
      <c r="D145" s="28" t="n">
        <v>3043</v>
      </c>
      <c r="E145" s="27" t="s">
        <v>222</v>
      </c>
      <c r="F145" s="29" t="s">
        <v>60</v>
      </c>
      <c r="G145" s="28" t="n">
        <v>600030865</v>
      </c>
    </row>
    <row r="146" customFormat="false" ht="15" hidden="false" customHeight="true" outlineLevel="0" collapsed="false">
      <c r="B146" s="27" t="s">
        <v>57</v>
      </c>
      <c r="C146" s="27" t="s">
        <v>58</v>
      </c>
      <c r="D146" s="28" t="n">
        <v>3044</v>
      </c>
      <c r="E146" s="27" t="s">
        <v>223</v>
      </c>
      <c r="F146" s="28" t="s">
        <v>60</v>
      </c>
      <c r="G146" s="28" t="n">
        <v>503268011</v>
      </c>
    </row>
    <row r="147" customFormat="false" ht="15" hidden="false" customHeight="true" outlineLevel="0" collapsed="false">
      <c r="B147" s="27" t="s">
        <v>57</v>
      </c>
      <c r="C147" s="27" t="s">
        <v>58</v>
      </c>
      <c r="D147" s="28" t="n">
        <v>3046</v>
      </c>
      <c r="E147" s="27" t="s">
        <v>224</v>
      </c>
      <c r="F147" s="29" t="s">
        <v>60</v>
      </c>
      <c r="G147" s="28" t="n">
        <v>600083837</v>
      </c>
    </row>
    <row r="148" customFormat="false" ht="15" hidden="false" customHeight="true" outlineLevel="0" collapsed="false">
      <c r="B148" s="27" t="s">
        <v>68</v>
      </c>
      <c r="C148" s="27" t="s">
        <v>68</v>
      </c>
      <c r="D148" s="28" t="n">
        <v>3047</v>
      </c>
      <c r="E148" s="27" t="s">
        <v>225</v>
      </c>
      <c r="F148" s="29" t="s">
        <v>60</v>
      </c>
      <c r="G148" s="28" t="n">
        <v>600084418</v>
      </c>
    </row>
    <row r="149" customFormat="false" ht="15" hidden="false" customHeight="true" outlineLevel="0" collapsed="false">
      <c r="B149" s="27" t="s">
        <v>226</v>
      </c>
      <c r="C149" s="27" t="s">
        <v>226</v>
      </c>
      <c r="D149" s="28" t="n">
        <v>3048</v>
      </c>
      <c r="E149" s="27" t="s">
        <v>227</v>
      </c>
      <c r="F149" s="28" t="s">
        <v>60</v>
      </c>
      <c r="G149" s="28" t="n">
        <v>600081028</v>
      </c>
    </row>
    <row r="150" customFormat="false" ht="15" hidden="false" customHeight="true" outlineLevel="0" collapsed="false">
      <c r="B150" s="27" t="s">
        <v>94</v>
      </c>
      <c r="C150" s="27" t="s">
        <v>94</v>
      </c>
      <c r="D150" s="28" t="n">
        <v>3051</v>
      </c>
      <c r="E150" s="27" t="s">
        <v>228</v>
      </c>
      <c r="F150" s="28" t="s">
        <v>67</v>
      </c>
      <c r="G150" s="28" t="n">
        <v>672001926</v>
      </c>
    </row>
    <row r="151" customFormat="false" ht="15" hidden="false" customHeight="true" outlineLevel="0" collapsed="false">
      <c r="B151" s="27" t="s">
        <v>94</v>
      </c>
      <c r="C151" s="27" t="s">
        <v>94</v>
      </c>
      <c r="D151" s="28" t="n">
        <v>3052</v>
      </c>
      <c r="E151" s="27" t="s">
        <v>229</v>
      </c>
      <c r="F151" s="28" t="s">
        <v>67</v>
      </c>
      <c r="G151" s="28" t="n">
        <v>600039510</v>
      </c>
    </row>
    <row r="152" customFormat="false" ht="15" hidden="false" customHeight="true" outlineLevel="0" collapsed="false">
      <c r="B152" s="27" t="s">
        <v>94</v>
      </c>
      <c r="C152" s="27" t="s">
        <v>94</v>
      </c>
      <c r="D152" s="28" t="n">
        <v>3053</v>
      </c>
      <c r="E152" s="27" t="s">
        <v>230</v>
      </c>
      <c r="F152" s="29" t="s">
        <v>67</v>
      </c>
      <c r="G152" s="28" t="n">
        <v>600017982</v>
      </c>
    </row>
    <row r="153" customFormat="false" ht="15" hidden="false" customHeight="true" outlineLevel="0" collapsed="false">
      <c r="B153" s="27" t="s">
        <v>94</v>
      </c>
      <c r="C153" s="27" t="s">
        <v>94</v>
      </c>
      <c r="D153" s="28" t="n">
        <v>3054</v>
      </c>
      <c r="E153" s="27" t="s">
        <v>231</v>
      </c>
      <c r="F153" s="29" t="s">
        <v>67</v>
      </c>
      <c r="G153" s="28" t="n">
        <v>600038106</v>
      </c>
    </row>
    <row r="154" customFormat="false" ht="15" hidden="false" customHeight="true" outlineLevel="0" collapsed="false">
      <c r="B154" s="27" t="s">
        <v>94</v>
      </c>
      <c r="C154" s="27" t="s">
        <v>94</v>
      </c>
      <c r="D154" s="28" t="n">
        <v>3055</v>
      </c>
      <c r="E154" s="27" t="s">
        <v>232</v>
      </c>
      <c r="F154" s="29" t="s">
        <v>67</v>
      </c>
      <c r="G154" s="28" t="n">
        <v>600038009</v>
      </c>
    </row>
    <row r="155" customFormat="false" ht="15" hidden="false" customHeight="true" outlineLevel="0" collapsed="false">
      <c r="B155" s="27" t="s">
        <v>94</v>
      </c>
      <c r="C155" s="27" t="s">
        <v>94</v>
      </c>
      <c r="D155" s="28" t="n">
        <v>3056</v>
      </c>
      <c r="E155" s="27" t="s">
        <v>233</v>
      </c>
      <c r="F155" s="28" t="s">
        <v>67</v>
      </c>
      <c r="G155" s="28" t="n">
        <v>502662875</v>
      </c>
    </row>
    <row r="156" customFormat="false" ht="15" hidden="false" customHeight="true" outlineLevel="0" collapsed="false">
      <c r="B156" s="27" t="s">
        <v>94</v>
      </c>
      <c r="C156" s="27" t="s">
        <v>94</v>
      </c>
      <c r="D156" s="28" t="n">
        <v>3057</v>
      </c>
      <c r="E156" s="27" t="s">
        <v>234</v>
      </c>
      <c r="F156" s="28" t="s">
        <v>67</v>
      </c>
      <c r="G156" s="28" t="n">
        <v>502618418</v>
      </c>
    </row>
    <row r="157" customFormat="false" ht="15" hidden="false" customHeight="true" outlineLevel="0" collapsed="false">
      <c r="B157" s="27" t="s">
        <v>94</v>
      </c>
      <c r="C157" s="27" t="s">
        <v>94</v>
      </c>
      <c r="D157" s="28" t="n">
        <v>3058</v>
      </c>
      <c r="E157" s="27" t="s">
        <v>235</v>
      </c>
      <c r="F157" s="29" t="s">
        <v>67</v>
      </c>
      <c r="G157" s="28" t="n">
        <v>502657456</v>
      </c>
    </row>
    <row r="158" customFormat="false" ht="15" hidden="false" customHeight="true" outlineLevel="0" collapsed="false">
      <c r="B158" s="27" t="s">
        <v>94</v>
      </c>
      <c r="C158" s="27" t="s">
        <v>94</v>
      </c>
      <c r="D158" s="28" t="n">
        <v>3059</v>
      </c>
      <c r="E158" s="27" t="s">
        <v>236</v>
      </c>
      <c r="F158" s="28" t="s">
        <v>67</v>
      </c>
      <c r="G158" s="28" t="n">
        <v>502736208</v>
      </c>
    </row>
    <row r="159" customFormat="false" ht="15" hidden="false" customHeight="true" outlineLevel="0" collapsed="false">
      <c r="B159" s="27" t="s">
        <v>94</v>
      </c>
      <c r="C159" s="27" t="s">
        <v>94</v>
      </c>
      <c r="D159" s="28" t="n">
        <v>3060</v>
      </c>
      <c r="E159" s="27" t="s">
        <v>237</v>
      </c>
      <c r="F159" s="28" t="s">
        <v>67</v>
      </c>
      <c r="G159" s="28" t="n">
        <v>502659807</v>
      </c>
    </row>
    <row r="160" customFormat="false" ht="15" hidden="false" customHeight="true" outlineLevel="0" collapsed="false">
      <c r="B160" s="27" t="s">
        <v>94</v>
      </c>
      <c r="C160" s="27" t="s">
        <v>94</v>
      </c>
      <c r="D160" s="28" t="n">
        <v>3061</v>
      </c>
      <c r="E160" s="27" t="s">
        <v>238</v>
      </c>
      <c r="F160" s="28" t="s">
        <v>67</v>
      </c>
      <c r="G160" s="28" t="n">
        <v>506101347</v>
      </c>
    </row>
    <row r="161" customFormat="false" ht="15" hidden="false" customHeight="true" outlineLevel="0" collapsed="false">
      <c r="B161" s="27" t="s">
        <v>94</v>
      </c>
      <c r="C161" s="27" t="s">
        <v>94</v>
      </c>
      <c r="D161" s="28" t="n">
        <v>3062</v>
      </c>
      <c r="E161" s="27" t="s">
        <v>239</v>
      </c>
      <c r="F161" s="28" t="s">
        <v>67</v>
      </c>
      <c r="G161" s="28" t="n">
        <v>504035541</v>
      </c>
    </row>
    <row r="162" customFormat="false" ht="15" hidden="false" customHeight="true" outlineLevel="0" collapsed="false">
      <c r="B162" s="27" t="s">
        <v>94</v>
      </c>
      <c r="C162" s="27" t="s">
        <v>94</v>
      </c>
      <c r="D162" s="28" t="n">
        <v>3063</v>
      </c>
      <c r="E162" s="27" t="s">
        <v>240</v>
      </c>
      <c r="F162" s="28" t="s">
        <v>67</v>
      </c>
      <c r="G162" s="28" t="n">
        <v>503013366</v>
      </c>
    </row>
    <row r="163" customFormat="false" ht="15" hidden="false" customHeight="true" outlineLevel="0" collapsed="false">
      <c r="B163" s="27" t="s">
        <v>94</v>
      </c>
      <c r="C163" s="27" t="s">
        <v>94</v>
      </c>
      <c r="D163" s="28" t="n">
        <v>3064</v>
      </c>
      <c r="E163" s="27" t="s">
        <v>241</v>
      </c>
      <c r="F163" s="28" t="s">
        <v>67</v>
      </c>
      <c r="G163" s="28" t="n">
        <v>600083861</v>
      </c>
    </row>
    <row r="164" customFormat="false" ht="15" hidden="false" customHeight="true" outlineLevel="0" collapsed="false">
      <c r="B164" s="27" t="s">
        <v>94</v>
      </c>
      <c r="C164" s="27" t="s">
        <v>94</v>
      </c>
      <c r="D164" s="28" t="n">
        <v>3065</v>
      </c>
      <c r="E164" s="27" t="s">
        <v>242</v>
      </c>
      <c r="F164" s="28" t="s">
        <v>67</v>
      </c>
      <c r="G164" s="28" t="n">
        <v>600083853</v>
      </c>
    </row>
    <row r="165" customFormat="false" ht="15" hidden="false" customHeight="true" outlineLevel="0" collapsed="false">
      <c r="B165" s="27" t="s">
        <v>94</v>
      </c>
      <c r="C165" s="27" t="s">
        <v>94</v>
      </c>
      <c r="D165" s="28" t="n">
        <v>3066</v>
      </c>
      <c r="E165" s="27" t="s">
        <v>243</v>
      </c>
      <c r="F165" s="28" t="s">
        <v>67</v>
      </c>
      <c r="G165" s="28" t="n">
        <v>508955645</v>
      </c>
    </row>
    <row r="166" customFormat="false" ht="15" hidden="false" customHeight="true" outlineLevel="0" collapsed="false">
      <c r="B166" s="27" t="s">
        <v>94</v>
      </c>
      <c r="C166" s="27" t="s">
        <v>94</v>
      </c>
      <c r="D166" s="28" t="n">
        <v>3069</v>
      </c>
      <c r="E166" s="27" t="s">
        <v>244</v>
      </c>
      <c r="F166" s="28" t="s">
        <v>67</v>
      </c>
      <c r="G166" s="28" t="n">
        <v>671001116</v>
      </c>
    </row>
    <row r="167" customFormat="false" ht="15" hidden="false" customHeight="true" outlineLevel="0" collapsed="false">
      <c r="B167" s="27" t="s">
        <v>94</v>
      </c>
      <c r="C167" s="27" t="s">
        <v>94</v>
      </c>
      <c r="D167" s="28" t="n">
        <v>3070</v>
      </c>
      <c r="E167" s="27" t="s">
        <v>245</v>
      </c>
      <c r="F167" s="28" t="s">
        <v>67</v>
      </c>
      <c r="G167" s="28" t="n">
        <v>680047360</v>
      </c>
    </row>
    <row r="168" customFormat="false" ht="15" hidden="false" customHeight="true" outlineLevel="0" collapsed="false">
      <c r="B168" s="27" t="s">
        <v>94</v>
      </c>
      <c r="C168" s="27" t="s">
        <v>94</v>
      </c>
      <c r="D168" s="28" t="n">
        <v>3081</v>
      </c>
      <c r="E168" s="27" t="s">
        <v>246</v>
      </c>
      <c r="F168" s="28" t="s">
        <v>67</v>
      </c>
      <c r="G168" s="28" t="n">
        <v>501507930</v>
      </c>
    </row>
    <row r="169" customFormat="false" ht="15" hidden="false" customHeight="true" outlineLevel="0" collapsed="false">
      <c r="B169" s="27" t="s">
        <v>94</v>
      </c>
      <c r="C169" s="27" t="s">
        <v>94</v>
      </c>
      <c r="D169" s="28" t="n">
        <v>3082</v>
      </c>
      <c r="E169" s="27" t="s">
        <v>247</v>
      </c>
      <c r="F169" s="28" t="s">
        <v>67</v>
      </c>
      <c r="G169" s="28" t="n">
        <v>502488603</v>
      </c>
    </row>
    <row r="170" customFormat="false" ht="15" hidden="false" customHeight="true" outlineLevel="0" collapsed="false">
      <c r="B170" s="27" t="s">
        <v>94</v>
      </c>
      <c r="C170" s="27" t="s">
        <v>94</v>
      </c>
      <c r="D170" s="28" t="n">
        <v>3083</v>
      </c>
      <c r="E170" s="27" t="s">
        <v>248</v>
      </c>
      <c r="F170" s="29" t="s">
        <v>67</v>
      </c>
      <c r="G170" s="28" t="n">
        <v>505869721</v>
      </c>
    </row>
    <row r="171" customFormat="false" ht="15" hidden="false" customHeight="true" outlineLevel="0" collapsed="false">
      <c r="B171" s="27" t="s">
        <v>94</v>
      </c>
      <c r="C171" s="27" t="s">
        <v>94</v>
      </c>
      <c r="D171" s="28" t="n">
        <v>3084</v>
      </c>
      <c r="E171" s="27" t="s">
        <v>249</v>
      </c>
      <c r="F171" s="28" t="s">
        <v>67</v>
      </c>
      <c r="G171" s="28" t="n">
        <v>502286326</v>
      </c>
    </row>
    <row r="172" customFormat="false" ht="15" hidden="false" customHeight="true" outlineLevel="0" collapsed="false">
      <c r="B172" s="27" t="s">
        <v>94</v>
      </c>
      <c r="C172" s="27" t="s">
        <v>94</v>
      </c>
      <c r="D172" s="28" t="n">
        <v>3085</v>
      </c>
      <c r="E172" s="27" t="s">
        <v>250</v>
      </c>
      <c r="F172" s="28" t="s">
        <v>67</v>
      </c>
      <c r="G172" s="28" t="n">
        <v>600019152</v>
      </c>
    </row>
    <row r="173" customFormat="false" ht="15" hidden="false" customHeight="true" outlineLevel="0" collapsed="false">
      <c r="B173" s="27" t="s">
        <v>94</v>
      </c>
      <c r="C173" s="27" t="s">
        <v>94</v>
      </c>
      <c r="D173" s="28" t="n">
        <v>3086</v>
      </c>
      <c r="E173" s="27" t="s">
        <v>251</v>
      </c>
      <c r="F173" s="28" t="s">
        <v>67</v>
      </c>
      <c r="G173" s="28" t="n">
        <v>502784083</v>
      </c>
    </row>
    <row r="174" customFormat="false" ht="15" hidden="false" customHeight="true" outlineLevel="0" collapsed="false">
      <c r="B174" s="27" t="s">
        <v>94</v>
      </c>
      <c r="C174" s="27" t="s">
        <v>94</v>
      </c>
      <c r="D174" s="28" t="n">
        <v>3087</v>
      </c>
      <c r="E174" s="27" t="s">
        <v>252</v>
      </c>
      <c r="F174" s="28" t="s">
        <v>67</v>
      </c>
      <c r="G174" s="28" t="n">
        <v>501621288</v>
      </c>
    </row>
    <row r="175" customFormat="false" ht="15" hidden="false" customHeight="true" outlineLevel="0" collapsed="false">
      <c r="B175" s="27" t="s">
        <v>94</v>
      </c>
      <c r="C175" s="27" t="s">
        <v>94</v>
      </c>
      <c r="D175" s="28" t="n">
        <v>3089</v>
      </c>
      <c r="E175" s="27" t="s">
        <v>253</v>
      </c>
      <c r="F175" s="28" t="s">
        <v>67</v>
      </c>
      <c r="G175" s="28" t="n">
        <v>600039366</v>
      </c>
    </row>
    <row r="176" customFormat="false" ht="15" hidden="false" customHeight="true" outlineLevel="0" collapsed="false">
      <c r="B176" s="27" t="s">
        <v>94</v>
      </c>
      <c r="C176" s="27" t="s">
        <v>94</v>
      </c>
      <c r="D176" s="28" t="n">
        <v>3090</v>
      </c>
      <c r="E176" s="27" t="s">
        <v>254</v>
      </c>
      <c r="F176" s="29" t="s">
        <v>67</v>
      </c>
      <c r="G176" s="28" t="n">
        <v>600040925</v>
      </c>
    </row>
    <row r="177" customFormat="false" ht="15" hidden="false" customHeight="true" outlineLevel="0" collapsed="false">
      <c r="B177" s="27" t="s">
        <v>94</v>
      </c>
      <c r="C177" s="27" t="s">
        <v>94</v>
      </c>
      <c r="D177" s="28" t="n">
        <v>3091</v>
      </c>
      <c r="E177" s="27" t="s">
        <v>255</v>
      </c>
      <c r="F177" s="29" t="s">
        <v>67</v>
      </c>
      <c r="G177" s="28" t="n">
        <v>600041611</v>
      </c>
    </row>
    <row r="178" customFormat="false" ht="15" hidden="false" customHeight="true" outlineLevel="0" collapsed="false">
      <c r="B178" s="27" t="s">
        <v>94</v>
      </c>
      <c r="C178" s="27" t="s">
        <v>94</v>
      </c>
      <c r="D178" s="28" t="n">
        <v>3092</v>
      </c>
      <c r="E178" s="27" t="s">
        <v>256</v>
      </c>
      <c r="F178" s="28" t="s">
        <v>67</v>
      </c>
      <c r="G178" s="28" t="n">
        <v>600044068</v>
      </c>
    </row>
    <row r="179" customFormat="false" ht="15" hidden="false" customHeight="true" outlineLevel="0" collapsed="false">
      <c r="B179" s="27" t="s">
        <v>94</v>
      </c>
      <c r="C179" s="27" t="s">
        <v>94</v>
      </c>
      <c r="D179" s="28" t="n">
        <v>3094</v>
      </c>
      <c r="E179" s="27" t="s">
        <v>257</v>
      </c>
      <c r="F179" s="28" t="s">
        <v>67</v>
      </c>
      <c r="G179" s="28" t="n">
        <v>600052737</v>
      </c>
    </row>
    <row r="180" customFormat="false" ht="15" hidden="false" customHeight="true" outlineLevel="0" collapsed="false">
      <c r="B180" s="27" t="s">
        <v>94</v>
      </c>
      <c r="C180" s="27" t="s">
        <v>94</v>
      </c>
      <c r="D180" s="28" t="n">
        <v>3095</v>
      </c>
      <c r="E180" s="27" t="s">
        <v>258</v>
      </c>
      <c r="F180" s="28" t="s">
        <v>67</v>
      </c>
      <c r="G180" s="28" t="n">
        <v>600043010</v>
      </c>
    </row>
    <row r="181" customFormat="false" ht="15" hidden="false" customHeight="true" outlineLevel="0" collapsed="false">
      <c r="B181" s="27" t="s">
        <v>94</v>
      </c>
      <c r="C181" s="27" t="s">
        <v>94</v>
      </c>
      <c r="D181" s="28" t="n">
        <v>3096</v>
      </c>
      <c r="E181" s="27" t="s">
        <v>259</v>
      </c>
      <c r="F181" s="28" t="s">
        <v>67</v>
      </c>
      <c r="G181" s="28" t="n">
        <v>600041581</v>
      </c>
    </row>
    <row r="182" customFormat="false" ht="15" hidden="false" customHeight="true" outlineLevel="0" collapsed="false">
      <c r="B182" s="27" t="s">
        <v>94</v>
      </c>
      <c r="C182" s="27" t="s">
        <v>94</v>
      </c>
      <c r="D182" s="28" t="n">
        <v>3097</v>
      </c>
      <c r="E182" s="27" t="s">
        <v>260</v>
      </c>
      <c r="F182" s="28" t="s">
        <v>67</v>
      </c>
      <c r="G182" s="28" t="n">
        <v>600016234</v>
      </c>
    </row>
    <row r="183" customFormat="false" ht="15" hidden="false" customHeight="true" outlineLevel="0" collapsed="false">
      <c r="B183" s="27" t="s">
        <v>94</v>
      </c>
      <c r="C183" s="27" t="s">
        <v>94</v>
      </c>
      <c r="D183" s="28" t="n">
        <v>3098</v>
      </c>
      <c r="E183" s="27" t="s">
        <v>261</v>
      </c>
      <c r="F183" s="28" t="s">
        <v>67</v>
      </c>
      <c r="G183" s="28" t="n">
        <v>600037274</v>
      </c>
    </row>
    <row r="184" customFormat="false" ht="15" hidden="false" customHeight="true" outlineLevel="0" collapsed="false">
      <c r="B184" s="27" t="s">
        <v>94</v>
      </c>
      <c r="C184" s="27" t="s">
        <v>94</v>
      </c>
      <c r="D184" s="28" t="n">
        <v>3099</v>
      </c>
      <c r="E184" s="27" t="s">
        <v>262</v>
      </c>
      <c r="F184" s="28" t="s">
        <v>67</v>
      </c>
      <c r="G184" s="28" t="n">
        <v>600058832</v>
      </c>
    </row>
    <row r="185" customFormat="false" ht="15" hidden="false" customHeight="true" outlineLevel="0" collapsed="false">
      <c r="B185" s="27" t="s">
        <v>94</v>
      </c>
      <c r="C185" s="27" t="s">
        <v>94</v>
      </c>
      <c r="D185" s="28" t="n">
        <v>3100</v>
      </c>
      <c r="E185" s="27" t="s">
        <v>263</v>
      </c>
      <c r="F185" s="28" t="s">
        <v>67</v>
      </c>
      <c r="G185" s="28" t="n">
        <v>501540709</v>
      </c>
    </row>
    <row r="186" customFormat="false" ht="15" hidden="false" customHeight="true" outlineLevel="0" collapsed="false">
      <c r="B186" s="27" t="s">
        <v>94</v>
      </c>
      <c r="C186" s="27" t="s">
        <v>94</v>
      </c>
      <c r="D186" s="28" t="n">
        <v>3101</v>
      </c>
      <c r="E186" s="27" t="s">
        <v>264</v>
      </c>
      <c r="F186" s="28" t="s">
        <v>67</v>
      </c>
      <c r="G186" s="28" t="n">
        <v>600054110</v>
      </c>
    </row>
    <row r="187" customFormat="false" ht="15" hidden="false" customHeight="true" outlineLevel="0" collapsed="false">
      <c r="B187" s="27" t="s">
        <v>94</v>
      </c>
      <c r="C187" s="27" t="s">
        <v>94</v>
      </c>
      <c r="D187" s="28" t="n">
        <v>3102</v>
      </c>
      <c r="E187" s="27" t="s">
        <v>265</v>
      </c>
      <c r="F187" s="28" t="s">
        <v>67</v>
      </c>
      <c r="G187" s="28" t="n">
        <v>600043045</v>
      </c>
    </row>
    <row r="188" customFormat="false" ht="15" hidden="false" customHeight="true" outlineLevel="0" collapsed="false">
      <c r="B188" s="27" t="s">
        <v>94</v>
      </c>
      <c r="C188" s="27" t="s">
        <v>94</v>
      </c>
      <c r="D188" s="28" t="n">
        <v>3103</v>
      </c>
      <c r="E188" s="27" t="s">
        <v>266</v>
      </c>
      <c r="F188" s="28" t="s">
        <v>67</v>
      </c>
      <c r="G188" s="28" t="n">
        <v>600083845</v>
      </c>
    </row>
    <row r="189" customFormat="false" ht="15" hidden="false" customHeight="true" outlineLevel="0" collapsed="false">
      <c r="B189" s="27" t="s">
        <v>94</v>
      </c>
      <c r="C189" s="27" t="s">
        <v>94</v>
      </c>
      <c r="D189" s="28" t="n">
        <v>3104</v>
      </c>
      <c r="E189" s="27" t="s">
        <v>267</v>
      </c>
      <c r="F189" s="28" t="s">
        <v>67</v>
      </c>
      <c r="G189" s="28" t="n">
        <v>600052338</v>
      </c>
    </row>
    <row r="190" customFormat="false" ht="15" hidden="false" customHeight="true" outlineLevel="0" collapsed="false">
      <c r="B190" s="27" t="s">
        <v>94</v>
      </c>
      <c r="C190" s="27" t="s">
        <v>94</v>
      </c>
      <c r="D190" s="28" t="n">
        <v>3105</v>
      </c>
      <c r="E190" s="27" t="s">
        <v>268</v>
      </c>
      <c r="F190" s="29" t="s">
        <v>67</v>
      </c>
      <c r="G190" s="28" t="n">
        <v>600041212</v>
      </c>
    </row>
    <row r="191" customFormat="false" ht="15" hidden="false" customHeight="true" outlineLevel="0" collapsed="false">
      <c r="B191" s="27" t="s">
        <v>94</v>
      </c>
      <c r="C191" s="27" t="s">
        <v>94</v>
      </c>
      <c r="D191" s="28" t="n">
        <v>3106</v>
      </c>
      <c r="E191" s="27" t="s">
        <v>269</v>
      </c>
      <c r="F191" s="28" t="s">
        <v>67</v>
      </c>
      <c r="G191" s="28" t="n">
        <v>600044742</v>
      </c>
    </row>
    <row r="192" customFormat="false" ht="15" hidden="false" customHeight="true" outlineLevel="0" collapsed="false">
      <c r="B192" s="27" t="s">
        <v>80</v>
      </c>
      <c r="C192" s="27" t="s">
        <v>80</v>
      </c>
      <c r="D192" s="28" t="n">
        <v>3108</v>
      </c>
      <c r="E192" s="27" t="s">
        <v>270</v>
      </c>
      <c r="F192" s="28" t="s">
        <v>67</v>
      </c>
      <c r="G192" s="28" t="n">
        <v>501427511</v>
      </c>
    </row>
    <row r="193" customFormat="false" ht="15" hidden="false" customHeight="true" outlineLevel="0" collapsed="false">
      <c r="B193" s="27" t="s">
        <v>80</v>
      </c>
      <c r="C193" s="27" t="s">
        <v>80</v>
      </c>
      <c r="D193" s="28" t="n">
        <v>3112</v>
      </c>
      <c r="E193" s="27" t="s">
        <v>271</v>
      </c>
      <c r="F193" s="28" t="s">
        <v>67</v>
      </c>
      <c r="G193" s="28" t="n">
        <v>600000052</v>
      </c>
    </row>
    <row r="194" customFormat="false" ht="15" hidden="false" customHeight="true" outlineLevel="0" collapsed="false">
      <c r="B194" s="27" t="s">
        <v>80</v>
      </c>
      <c r="C194" s="27" t="s">
        <v>80</v>
      </c>
      <c r="D194" s="28" t="n">
        <v>3113</v>
      </c>
      <c r="E194" s="27" t="s">
        <v>272</v>
      </c>
      <c r="F194" s="28" t="s">
        <v>67</v>
      </c>
      <c r="G194" s="28" t="n">
        <v>503135593</v>
      </c>
    </row>
    <row r="195" customFormat="false" ht="15" hidden="false" customHeight="true" outlineLevel="0" collapsed="false">
      <c r="B195" s="27" t="s">
        <v>80</v>
      </c>
      <c r="C195" s="27" t="s">
        <v>80</v>
      </c>
      <c r="D195" s="28" t="n">
        <v>3114</v>
      </c>
      <c r="E195" s="27" t="s">
        <v>273</v>
      </c>
      <c r="F195" s="28" t="s">
        <v>67</v>
      </c>
      <c r="G195" s="28" t="n">
        <v>503122165</v>
      </c>
    </row>
    <row r="196" customFormat="false" ht="15" hidden="false" customHeight="true" outlineLevel="0" collapsed="false">
      <c r="B196" s="27" t="s">
        <v>80</v>
      </c>
      <c r="C196" s="27" t="s">
        <v>80</v>
      </c>
      <c r="D196" s="28" t="n">
        <v>3115</v>
      </c>
      <c r="E196" s="27" t="s">
        <v>274</v>
      </c>
      <c r="F196" s="28" t="s">
        <v>67</v>
      </c>
      <c r="G196" s="28" t="n">
        <v>503148776</v>
      </c>
    </row>
    <row r="197" customFormat="false" ht="15" hidden="false" customHeight="true" outlineLevel="0" collapsed="false">
      <c r="B197" s="27" t="s">
        <v>80</v>
      </c>
      <c r="C197" s="27" t="s">
        <v>80</v>
      </c>
      <c r="D197" s="28" t="n">
        <v>3116</v>
      </c>
      <c r="E197" s="27" t="s">
        <v>275</v>
      </c>
      <c r="F197" s="29" t="s">
        <v>67</v>
      </c>
      <c r="G197" s="28" t="n">
        <v>503148768</v>
      </c>
    </row>
    <row r="198" customFormat="false" ht="15" hidden="false" customHeight="true" outlineLevel="0" collapsed="false">
      <c r="B198" s="27" t="s">
        <v>80</v>
      </c>
      <c r="C198" s="27" t="s">
        <v>80</v>
      </c>
      <c r="D198" s="28" t="n">
        <v>3117</v>
      </c>
      <c r="E198" s="27" t="s">
        <v>276</v>
      </c>
      <c r="F198" s="28" t="s">
        <v>67</v>
      </c>
      <c r="G198" s="28" t="n">
        <v>503148709</v>
      </c>
    </row>
    <row r="199" customFormat="false" ht="15" hidden="false" customHeight="true" outlineLevel="0" collapsed="false">
      <c r="B199" s="27" t="s">
        <v>80</v>
      </c>
      <c r="C199" s="27" t="s">
        <v>80</v>
      </c>
      <c r="D199" s="28" t="n">
        <v>3118</v>
      </c>
      <c r="E199" s="27" t="s">
        <v>277</v>
      </c>
      <c r="F199" s="28" t="s">
        <v>67</v>
      </c>
      <c r="G199" s="28" t="n">
        <v>503767336</v>
      </c>
    </row>
    <row r="200" customFormat="false" ht="15" hidden="false" customHeight="true" outlineLevel="0" collapsed="false">
      <c r="B200" s="27" t="s">
        <v>80</v>
      </c>
      <c r="C200" s="27" t="s">
        <v>80</v>
      </c>
      <c r="D200" s="28" t="n">
        <v>3126</v>
      </c>
      <c r="E200" s="27" t="s">
        <v>278</v>
      </c>
      <c r="F200" s="28" t="s">
        <v>67</v>
      </c>
      <c r="G200" s="28" t="n">
        <v>501626123</v>
      </c>
    </row>
    <row r="201" customFormat="false" ht="15" hidden="false" customHeight="true" outlineLevel="0" collapsed="false">
      <c r="B201" s="27" t="s">
        <v>80</v>
      </c>
      <c r="C201" s="27" t="s">
        <v>80</v>
      </c>
      <c r="D201" s="28" t="n">
        <v>3127</v>
      </c>
      <c r="E201" s="27" t="s">
        <v>279</v>
      </c>
      <c r="F201" s="28" t="s">
        <v>67</v>
      </c>
      <c r="G201" s="28" t="n">
        <v>501510150</v>
      </c>
    </row>
    <row r="202" customFormat="false" ht="15" hidden="false" customHeight="true" outlineLevel="0" collapsed="false">
      <c r="B202" s="27" t="s">
        <v>80</v>
      </c>
      <c r="C202" s="27" t="s">
        <v>80</v>
      </c>
      <c r="D202" s="28" t="n">
        <v>3128</v>
      </c>
      <c r="E202" s="27" t="s">
        <v>280</v>
      </c>
      <c r="F202" s="28" t="s">
        <v>67</v>
      </c>
      <c r="G202" s="28" t="n">
        <v>508338476</v>
      </c>
    </row>
    <row r="203" customFormat="false" ht="15" hidden="false" customHeight="true" outlineLevel="0" collapsed="false">
      <c r="B203" s="27" t="s">
        <v>61</v>
      </c>
      <c r="C203" s="27" t="s">
        <v>61</v>
      </c>
      <c r="D203" s="28" t="n">
        <v>3130</v>
      </c>
      <c r="E203" s="27" t="s">
        <v>281</v>
      </c>
      <c r="F203" s="28" t="s">
        <v>60</v>
      </c>
      <c r="G203" s="28" t="n">
        <v>600084779</v>
      </c>
    </row>
    <row r="204" customFormat="false" ht="15" hidden="false" customHeight="true" outlineLevel="0" collapsed="false">
      <c r="B204" s="27" t="s">
        <v>77</v>
      </c>
      <c r="C204" s="27" t="s">
        <v>78</v>
      </c>
      <c r="D204" s="28" t="n">
        <v>3131</v>
      </c>
      <c r="E204" s="27" t="s">
        <v>282</v>
      </c>
      <c r="F204" s="28" t="s">
        <v>67</v>
      </c>
      <c r="G204" s="28" t="n">
        <v>510089224</v>
      </c>
    </row>
    <row r="205" customFormat="false" ht="15" hidden="false" customHeight="true" outlineLevel="0" collapsed="false">
      <c r="B205" s="27" t="s">
        <v>57</v>
      </c>
      <c r="C205" s="27" t="s">
        <v>58</v>
      </c>
      <c r="D205" s="28" t="n">
        <v>4198</v>
      </c>
      <c r="E205" s="27" t="s">
        <v>283</v>
      </c>
      <c r="F205" s="28" t="s">
        <v>67</v>
      </c>
      <c r="G205" s="28" t="n">
        <v>510156215</v>
      </c>
    </row>
    <row r="206" customFormat="false" ht="15" hidden="false" customHeight="true" outlineLevel="0" collapsed="false">
      <c r="B206" s="27" t="s">
        <v>226</v>
      </c>
      <c r="C206" s="27" t="s">
        <v>226</v>
      </c>
      <c r="D206" s="28" t="n">
        <v>4199</v>
      </c>
      <c r="E206" s="27" t="s">
        <v>284</v>
      </c>
      <c r="F206" s="29" t="s">
        <v>60</v>
      </c>
      <c r="G206" s="28" t="n">
        <v>600084795</v>
      </c>
    </row>
    <row r="207" customFormat="false" ht="15" hidden="false" customHeight="true" outlineLevel="0" collapsed="false">
      <c r="B207" s="27" t="s">
        <v>80</v>
      </c>
      <c r="C207" s="27" t="s">
        <v>80</v>
      </c>
      <c r="D207" s="28" t="n">
        <v>4201</v>
      </c>
      <c r="E207" s="27" t="s">
        <v>285</v>
      </c>
      <c r="F207" s="29" t="s">
        <v>60</v>
      </c>
      <c r="G207" s="28" t="n">
        <v>600084884</v>
      </c>
    </row>
    <row r="208" customFormat="false" ht="15" hidden="false" customHeight="true" outlineLevel="0" collapsed="false">
      <c r="B208" s="27" t="s">
        <v>286</v>
      </c>
      <c r="C208" s="27" t="s">
        <v>287</v>
      </c>
      <c r="D208" s="28" t="n">
        <v>4204</v>
      </c>
      <c r="E208" s="27" t="s">
        <v>288</v>
      </c>
      <c r="F208" s="28" t="s">
        <v>67</v>
      </c>
      <c r="G208" s="28" t="n">
        <v>510322506</v>
      </c>
    </row>
    <row r="209" customFormat="false" ht="15" hidden="false" customHeight="true" outlineLevel="0" collapsed="false">
      <c r="B209" s="27" t="s">
        <v>111</v>
      </c>
      <c r="C209" s="27" t="s">
        <v>112</v>
      </c>
      <c r="D209" s="28" t="n">
        <v>4205</v>
      </c>
      <c r="E209" s="27" t="s">
        <v>289</v>
      </c>
      <c r="F209" s="28" t="s">
        <v>67</v>
      </c>
      <c r="G209" s="28" t="n">
        <v>510306624</v>
      </c>
    </row>
    <row r="210" customFormat="false" ht="15" hidden="false" customHeight="true" outlineLevel="0" collapsed="false">
      <c r="B210" s="27" t="s">
        <v>68</v>
      </c>
      <c r="C210" s="27" t="s">
        <v>68</v>
      </c>
      <c r="D210" s="28" t="n">
        <v>4215</v>
      </c>
      <c r="E210" s="27" t="s">
        <v>290</v>
      </c>
      <c r="F210" s="28" t="s">
        <v>60</v>
      </c>
      <c r="G210" s="28" t="n">
        <v>600085171</v>
      </c>
    </row>
    <row r="211" customFormat="false" ht="15" hidden="false" customHeight="true" outlineLevel="0" collapsed="false">
      <c r="B211" s="27" t="s">
        <v>114</v>
      </c>
      <c r="C211" s="27" t="s">
        <v>114</v>
      </c>
      <c r="D211" s="28" t="n">
        <v>4217</v>
      </c>
      <c r="E211" s="27" t="s">
        <v>291</v>
      </c>
      <c r="F211" s="28" t="s">
        <v>67</v>
      </c>
      <c r="G211" s="28" t="n">
        <v>600084914</v>
      </c>
    </row>
    <row r="212" customFormat="false" ht="15" hidden="false" customHeight="true" outlineLevel="0" collapsed="false">
      <c r="B212" s="27" t="s">
        <v>226</v>
      </c>
      <c r="C212" s="27" t="s">
        <v>226</v>
      </c>
      <c r="D212" s="28" t="n">
        <v>4220</v>
      </c>
      <c r="E212" s="27" t="s">
        <v>292</v>
      </c>
      <c r="F212" s="28" t="s">
        <v>67</v>
      </c>
      <c r="G212" s="28" t="n">
        <v>510265600</v>
      </c>
    </row>
    <row r="213" customFormat="false" ht="15" hidden="false" customHeight="true" outlineLevel="0" collapsed="false">
      <c r="B213" s="27" t="s">
        <v>226</v>
      </c>
      <c r="C213" s="27" t="s">
        <v>226</v>
      </c>
      <c r="D213" s="28" t="n">
        <v>4221</v>
      </c>
      <c r="E213" s="27" t="s">
        <v>293</v>
      </c>
      <c r="F213" s="28" t="s">
        <v>60</v>
      </c>
      <c r="G213" s="28" t="n">
        <v>600084973</v>
      </c>
    </row>
    <row r="214" customFormat="false" ht="15" hidden="false" customHeight="true" outlineLevel="0" collapsed="false">
      <c r="B214" s="27" t="s">
        <v>111</v>
      </c>
      <c r="C214" s="27" t="s">
        <v>112</v>
      </c>
      <c r="D214" s="28" t="n">
        <v>4222</v>
      </c>
      <c r="E214" s="27" t="s">
        <v>294</v>
      </c>
      <c r="F214" s="28" t="s">
        <v>67</v>
      </c>
      <c r="G214" s="28" t="n">
        <v>510342647</v>
      </c>
    </row>
    <row r="215" customFormat="false" ht="15" hidden="false" customHeight="true" outlineLevel="0" collapsed="false">
      <c r="B215" s="27" t="s">
        <v>111</v>
      </c>
      <c r="C215" s="27" t="s">
        <v>112</v>
      </c>
      <c r="D215" s="28" t="n">
        <v>4223</v>
      </c>
      <c r="E215" s="27" t="s">
        <v>295</v>
      </c>
      <c r="F215" s="29" t="s">
        <v>60</v>
      </c>
      <c r="G215" s="28" t="n">
        <v>600084868</v>
      </c>
    </row>
    <row r="216" customFormat="false" ht="15" hidden="false" customHeight="true" outlineLevel="0" collapsed="false">
      <c r="B216" s="27" t="s">
        <v>132</v>
      </c>
      <c r="C216" s="27" t="s">
        <v>132</v>
      </c>
      <c r="D216" s="28" t="n">
        <v>4224</v>
      </c>
      <c r="E216" s="27" t="s">
        <v>296</v>
      </c>
      <c r="F216" s="29" t="s">
        <v>67</v>
      </c>
      <c r="G216" s="28" t="n">
        <v>510345271</v>
      </c>
    </row>
    <row r="217" customFormat="false" ht="15" hidden="false" customHeight="true" outlineLevel="0" collapsed="false">
      <c r="B217" s="27" t="s">
        <v>184</v>
      </c>
      <c r="C217" s="27" t="s">
        <v>98</v>
      </c>
      <c r="D217" s="28" t="n">
        <v>4225</v>
      </c>
      <c r="E217" s="27" t="s">
        <v>297</v>
      </c>
      <c r="F217" s="28" t="s">
        <v>60</v>
      </c>
      <c r="G217" s="28" t="n">
        <v>600084876</v>
      </c>
    </row>
    <row r="218" customFormat="false" ht="15" hidden="false" customHeight="true" outlineLevel="0" collapsed="false">
      <c r="B218" s="27" t="s">
        <v>111</v>
      </c>
      <c r="C218" s="27" t="s">
        <v>112</v>
      </c>
      <c r="D218" s="28" t="n">
        <v>4227</v>
      </c>
      <c r="E218" s="27" t="s">
        <v>298</v>
      </c>
      <c r="F218" s="29" t="s">
        <v>60</v>
      </c>
      <c r="G218" s="28" t="n">
        <v>600084965</v>
      </c>
    </row>
    <row r="219" customFormat="false" ht="15" hidden="false" customHeight="true" outlineLevel="0" collapsed="false">
      <c r="B219" s="27" t="s">
        <v>61</v>
      </c>
      <c r="C219" s="27" t="s">
        <v>61</v>
      </c>
      <c r="D219" s="28" t="n">
        <v>4228</v>
      </c>
      <c r="E219" s="27" t="s">
        <v>299</v>
      </c>
      <c r="F219" s="28" t="s">
        <v>67</v>
      </c>
      <c r="G219" s="28" t="n">
        <v>510342191</v>
      </c>
    </row>
    <row r="220" customFormat="false" ht="15" hidden="false" customHeight="true" outlineLevel="0" collapsed="false">
      <c r="B220" s="27" t="s">
        <v>57</v>
      </c>
      <c r="C220" s="27" t="s">
        <v>58</v>
      </c>
      <c r="D220" s="28" t="n">
        <v>4229</v>
      </c>
      <c r="E220" s="27" t="s">
        <v>300</v>
      </c>
      <c r="F220" s="29" t="s">
        <v>67</v>
      </c>
      <c r="G220" s="28" t="n">
        <v>600054128</v>
      </c>
    </row>
    <row r="221" customFormat="false" ht="15" hidden="false" customHeight="true" outlineLevel="0" collapsed="false">
      <c r="B221" s="27" t="s">
        <v>61</v>
      </c>
      <c r="C221" s="27" t="s">
        <v>61</v>
      </c>
      <c r="D221" s="28" t="n">
        <v>4235</v>
      </c>
      <c r="E221" s="27" t="s">
        <v>301</v>
      </c>
      <c r="F221" s="28" t="s">
        <v>60</v>
      </c>
      <c r="G221" s="28" t="n">
        <v>600082113</v>
      </c>
    </row>
    <row r="222" customFormat="false" ht="15" hidden="false" customHeight="true" outlineLevel="0" collapsed="false">
      <c r="B222" s="27" t="s">
        <v>286</v>
      </c>
      <c r="C222" s="27" t="s">
        <v>287</v>
      </c>
      <c r="D222" s="28" t="n">
        <v>4236</v>
      </c>
      <c r="E222" s="27" t="s">
        <v>302</v>
      </c>
      <c r="F222" s="28" t="s">
        <v>60</v>
      </c>
      <c r="G222" s="28" t="n">
        <v>600061280</v>
      </c>
    </row>
    <row r="223" customFormat="false" ht="15" hidden="false" customHeight="true" outlineLevel="0" collapsed="false">
      <c r="B223" s="27" t="s">
        <v>286</v>
      </c>
      <c r="C223" s="27" t="s">
        <v>287</v>
      </c>
      <c r="D223" s="28" t="n">
        <v>4237</v>
      </c>
      <c r="E223" s="27" t="s">
        <v>303</v>
      </c>
      <c r="F223" s="29" t="s">
        <v>60</v>
      </c>
      <c r="G223" s="28" t="n">
        <v>600014576</v>
      </c>
    </row>
    <row r="224" customFormat="false" ht="15" hidden="false" customHeight="true" outlineLevel="0" collapsed="false">
      <c r="B224" s="27" t="s">
        <v>61</v>
      </c>
      <c r="C224" s="27" t="s">
        <v>61</v>
      </c>
      <c r="D224" s="28" t="n">
        <v>4238</v>
      </c>
      <c r="E224" s="27" t="s">
        <v>304</v>
      </c>
      <c r="F224" s="28" t="s">
        <v>60</v>
      </c>
      <c r="G224" s="28" t="n">
        <v>600015300</v>
      </c>
    </row>
    <row r="225" customFormat="false" ht="15" hidden="false" customHeight="true" outlineLevel="0" collapsed="false">
      <c r="B225" s="27" t="s">
        <v>77</v>
      </c>
      <c r="C225" s="27" t="s">
        <v>78</v>
      </c>
      <c r="D225" s="28" t="n">
        <v>4239</v>
      </c>
      <c r="E225" s="27" t="s">
        <v>305</v>
      </c>
      <c r="F225" s="28" t="s">
        <v>60</v>
      </c>
      <c r="G225" s="28" t="n">
        <v>600086020</v>
      </c>
    </row>
    <row r="226" customFormat="false" ht="15" hidden="false" customHeight="true" outlineLevel="0" collapsed="false">
      <c r="B226" s="27" t="s">
        <v>94</v>
      </c>
      <c r="C226" s="27" t="s">
        <v>94</v>
      </c>
      <c r="D226" s="28" t="n">
        <v>4247</v>
      </c>
      <c r="E226" s="27" t="s">
        <v>306</v>
      </c>
      <c r="F226" s="28" t="s">
        <v>67</v>
      </c>
      <c r="G226" s="28" t="n">
        <v>510739024</v>
      </c>
    </row>
    <row r="227" customFormat="false" ht="15" hidden="false" customHeight="true" outlineLevel="0" collapsed="false">
      <c r="B227" s="27" t="s">
        <v>94</v>
      </c>
      <c r="C227" s="27" t="s">
        <v>94</v>
      </c>
      <c r="D227" s="28" t="n">
        <v>4248</v>
      </c>
      <c r="E227" s="27" t="s">
        <v>307</v>
      </c>
      <c r="F227" s="28" t="s">
        <v>67</v>
      </c>
      <c r="G227" s="28" t="n">
        <v>510762980</v>
      </c>
    </row>
    <row r="228" customFormat="false" ht="15" hidden="false" customHeight="true" outlineLevel="0" collapsed="false">
      <c r="B228" s="27" t="s">
        <v>111</v>
      </c>
      <c r="C228" s="27" t="s">
        <v>112</v>
      </c>
      <c r="D228" s="28" t="n">
        <v>4252</v>
      </c>
      <c r="E228" s="27" t="s">
        <v>308</v>
      </c>
      <c r="F228" s="29" t="s">
        <v>60</v>
      </c>
      <c r="G228" s="28" t="n">
        <v>600086291</v>
      </c>
    </row>
    <row r="229" customFormat="false" ht="15" hidden="false" customHeight="true" outlineLevel="0" collapsed="false">
      <c r="B229" s="27" t="s">
        <v>111</v>
      </c>
      <c r="C229" s="27" t="s">
        <v>112</v>
      </c>
      <c r="D229" s="28" t="n">
        <v>4253</v>
      </c>
      <c r="E229" s="27" t="s">
        <v>309</v>
      </c>
      <c r="F229" s="28" t="s">
        <v>60</v>
      </c>
      <c r="G229" s="28" t="n">
        <v>600086330</v>
      </c>
    </row>
    <row r="230" customFormat="false" ht="15" hidden="false" customHeight="true" outlineLevel="0" collapsed="false">
      <c r="B230" s="27" t="s">
        <v>132</v>
      </c>
      <c r="C230" s="27" t="s">
        <v>132</v>
      </c>
      <c r="D230" s="28" t="n">
        <v>4256</v>
      </c>
      <c r="E230" s="27" t="s">
        <v>310</v>
      </c>
      <c r="F230" s="29" t="s">
        <v>60</v>
      </c>
      <c r="G230" s="28" t="n">
        <v>600053679</v>
      </c>
    </row>
    <row r="231" customFormat="false" ht="15" hidden="false" customHeight="true" outlineLevel="0" collapsed="false">
      <c r="B231" s="27" t="s">
        <v>68</v>
      </c>
      <c r="C231" s="27" t="s">
        <v>68</v>
      </c>
      <c r="D231" s="28" t="n">
        <v>4257</v>
      </c>
      <c r="E231" s="27" t="s">
        <v>311</v>
      </c>
      <c r="F231" s="29" t="s">
        <v>60</v>
      </c>
      <c r="G231" s="28" t="n">
        <v>600065944</v>
      </c>
    </row>
    <row r="232" customFormat="false" ht="15" hidden="false" customHeight="true" outlineLevel="0" collapsed="false">
      <c r="B232" s="27" t="s">
        <v>104</v>
      </c>
      <c r="C232" s="27" t="s">
        <v>98</v>
      </c>
      <c r="D232" s="28" t="n">
        <v>4259</v>
      </c>
      <c r="E232" s="27" t="s">
        <v>312</v>
      </c>
      <c r="F232" s="29" t="s">
        <v>60</v>
      </c>
      <c r="G232" s="28" t="n">
        <v>600043606</v>
      </c>
    </row>
    <row r="233" customFormat="false" ht="15" hidden="false" customHeight="true" outlineLevel="0" collapsed="false">
      <c r="B233" s="27" t="s">
        <v>80</v>
      </c>
      <c r="C233" s="27" t="s">
        <v>80</v>
      </c>
      <c r="D233" s="28" t="n">
        <v>4261</v>
      </c>
      <c r="E233" s="27" t="s">
        <v>313</v>
      </c>
      <c r="F233" s="28" t="s">
        <v>60</v>
      </c>
      <c r="G233" s="28" t="n">
        <v>600052303</v>
      </c>
    </row>
    <row r="234" customFormat="false" ht="15" hidden="false" customHeight="true" outlineLevel="0" collapsed="false">
      <c r="B234" s="27" t="s">
        <v>65</v>
      </c>
      <c r="C234" s="27" t="s">
        <v>65</v>
      </c>
      <c r="D234" s="28" t="n">
        <v>4262</v>
      </c>
      <c r="E234" s="27" t="s">
        <v>314</v>
      </c>
      <c r="F234" s="28" t="s">
        <v>60</v>
      </c>
      <c r="G234" s="28" t="n">
        <v>600084620</v>
      </c>
    </row>
    <row r="235" customFormat="false" ht="15" hidden="false" customHeight="true" outlineLevel="0" collapsed="false">
      <c r="B235" s="27" t="s">
        <v>84</v>
      </c>
      <c r="C235" s="27" t="s">
        <v>85</v>
      </c>
      <c r="D235" s="28" t="n">
        <v>4263</v>
      </c>
      <c r="E235" s="27" t="s">
        <v>315</v>
      </c>
      <c r="F235" s="29" t="s">
        <v>60</v>
      </c>
      <c r="G235" s="28" t="n">
        <v>600025861</v>
      </c>
    </row>
    <row r="236" customFormat="false" ht="15" hidden="false" customHeight="true" outlineLevel="0" collapsed="false">
      <c r="A236" s="17"/>
      <c r="B236" s="27" t="s">
        <v>161</v>
      </c>
      <c r="C236" s="27" t="s">
        <v>162</v>
      </c>
      <c r="D236" s="28" t="n">
        <v>4264</v>
      </c>
      <c r="E236" s="27" t="s">
        <v>316</v>
      </c>
      <c r="F236" s="29" t="s">
        <v>60</v>
      </c>
      <c r="G236" s="28" t="n">
        <v>600084493</v>
      </c>
    </row>
    <row r="237" customFormat="false" ht="15" hidden="false" customHeight="true" outlineLevel="0" collapsed="false">
      <c r="B237" s="27" t="s">
        <v>77</v>
      </c>
      <c r="C237" s="27" t="s">
        <v>78</v>
      </c>
      <c r="D237" s="28" t="n">
        <v>4266</v>
      </c>
      <c r="E237" s="27" t="s">
        <v>317</v>
      </c>
      <c r="F237" s="28" t="s">
        <v>60</v>
      </c>
      <c r="G237" s="28" t="n">
        <v>600084850</v>
      </c>
    </row>
    <row r="238" customFormat="false" ht="15" hidden="false" customHeight="true" outlineLevel="0" collapsed="false">
      <c r="B238" s="27" t="s">
        <v>77</v>
      </c>
      <c r="C238" s="27" t="s">
        <v>78</v>
      </c>
      <c r="D238" s="28" t="n">
        <v>4268</v>
      </c>
      <c r="E238" s="27" t="s">
        <v>318</v>
      </c>
      <c r="F238" s="28" t="s">
        <v>60</v>
      </c>
      <c r="G238" s="28" t="n">
        <v>600019861</v>
      </c>
    </row>
    <row r="239" customFormat="false" ht="15" hidden="false" customHeight="true" outlineLevel="0" collapsed="false">
      <c r="B239" s="27" t="s">
        <v>77</v>
      </c>
      <c r="C239" s="27" t="s">
        <v>78</v>
      </c>
      <c r="D239" s="28" t="n">
        <v>4269</v>
      </c>
      <c r="E239" s="27" t="s">
        <v>319</v>
      </c>
      <c r="F239" s="29" t="s">
        <v>67</v>
      </c>
      <c r="G239" s="28" t="n">
        <v>510786839</v>
      </c>
    </row>
    <row r="240" customFormat="false" ht="15" hidden="false" customHeight="true" outlineLevel="0" collapsed="false">
      <c r="B240" s="27" t="s">
        <v>320</v>
      </c>
      <c r="C240" s="27" t="s">
        <v>98</v>
      </c>
      <c r="D240" s="28" t="n">
        <v>4270</v>
      </c>
      <c r="E240" s="27" t="s">
        <v>321</v>
      </c>
      <c r="F240" s="29" t="s">
        <v>67</v>
      </c>
      <c r="G240" s="28" t="n">
        <v>510928374</v>
      </c>
    </row>
    <row r="241" customFormat="false" ht="15" hidden="false" customHeight="true" outlineLevel="0" collapsed="false">
      <c r="B241" s="27" t="s">
        <v>68</v>
      </c>
      <c r="C241" s="27" t="s">
        <v>68</v>
      </c>
      <c r="D241" s="28" t="n">
        <v>4276</v>
      </c>
      <c r="E241" s="27" t="s">
        <v>322</v>
      </c>
      <c r="F241" s="28" t="s">
        <v>67</v>
      </c>
      <c r="G241" s="28" t="n">
        <v>510361242</v>
      </c>
    </row>
    <row r="242" customFormat="false" ht="15" hidden="false" customHeight="false" outlineLevel="0" collapsed="false">
      <c r="B242" s="27" t="s">
        <v>161</v>
      </c>
      <c r="C242" s="27" t="s">
        <v>162</v>
      </c>
      <c r="D242" s="28" t="n">
        <v>4280</v>
      </c>
      <c r="E242" s="27" t="s">
        <v>323</v>
      </c>
      <c r="F242" s="29" t="s">
        <v>60</v>
      </c>
      <c r="G242" s="28" t="n">
        <v>600081125</v>
      </c>
    </row>
    <row r="243" customFormat="false" ht="15" hidden="false" customHeight="true" outlineLevel="0" collapsed="false">
      <c r="B243" s="27" t="s">
        <v>104</v>
      </c>
      <c r="C243" s="27" t="s">
        <v>98</v>
      </c>
      <c r="D243" s="28" t="n">
        <v>4383</v>
      </c>
      <c r="E243" s="27" t="s">
        <v>324</v>
      </c>
      <c r="F243" s="29" t="s">
        <v>67</v>
      </c>
      <c r="G243" s="28" t="n">
        <v>508198534</v>
      </c>
    </row>
    <row r="244" customFormat="false" ht="15" hidden="false" customHeight="false" outlineLevel="0" collapsed="false">
      <c r="B244" s="27" t="s">
        <v>161</v>
      </c>
      <c r="C244" s="27" t="s">
        <v>162</v>
      </c>
      <c r="D244" s="28" t="n">
        <v>4384</v>
      </c>
      <c r="E244" s="27" t="s">
        <v>325</v>
      </c>
      <c r="F244" s="28" t="s">
        <v>67</v>
      </c>
      <c r="G244" s="28" t="n">
        <v>508666236</v>
      </c>
    </row>
    <row r="245" customFormat="false" ht="15" hidden="false" customHeight="true" outlineLevel="0" collapsed="false">
      <c r="B245" s="27" t="s">
        <v>65</v>
      </c>
      <c r="C245" s="27" t="s">
        <v>65</v>
      </c>
      <c r="D245" s="28" t="n">
        <v>4385</v>
      </c>
      <c r="E245" s="27" t="s">
        <v>326</v>
      </c>
      <c r="F245" s="28" t="s">
        <v>60</v>
      </c>
      <c r="G245" s="28" t="n">
        <v>600086372</v>
      </c>
    </row>
    <row r="246" customFormat="false" ht="15" hidden="false" customHeight="true" outlineLevel="0" collapsed="false">
      <c r="B246" s="27" t="s">
        <v>111</v>
      </c>
      <c r="C246" s="27" t="s">
        <v>112</v>
      </c>
      <c r="D246" s="28" t="n">
        <v>4386</v>
      </c>
      <c r="E246" s="27" t="s">
        <v>327</v>
      </c>
      <c r="F246" s="29" t="s">
        <v>67</v>
      </c>
      <c r="G246" s="28" t="n">
        <v>902024264</v>
      </c>
    </row>
    <row r="247" customFormat="false" ht="15" hidden="false" customHeight="true" outlineLevel="0" collapsed="false">
      <c r="B247" s="27" t="s">
        <v>61</v>
      </c>
      <c r="C247" s="27" t="s">
        <v>61</v>
      </c>
      <c r="D247" s="28" t="n">
        <v>4387</v>
      </c>
      <c r="E247" s="27" t="s">
        <v>328</v>
      </c>
      <c r="F247" s="29" t="s">
        <v>67</v>
      </c>
      <c r="G247" s="28" t="n">
        <v>510338461</v>
      </c>
    </row>
    <row r="248" customFormat="false" ht="15" hidden="false" customHeight="true" outlineLevel="0" collapsed="false">
      <c r="B248" s="27" t="s">
        <v>104</v>
      </c>
      <c r="C248" s="27" t="s">
        <v>98</v>
      </c>
      <c r="D248" s="28" t="n">
        <v>4388</v>
      </c>
      <c r="E248" s="27" t="s">
        <v>329</v>
      </c>
      <c r="F248" s="29" t="s">
        <v>60</v>
      </c>
      <c r="G248" s="28" t="n">
        <v>600014690</v>
      </c>
    </row>
    <row r="249" customFormat="false" ht="15" hidden="false" customHeight="true" outlineLevel="0" collapsed="false">
      <c r="B249" s="27" t="s">
        <v>132</v>
      </c>
      <c r="C249" s="27" t="s">
        <v>132</v>
      </c>
      <c r="D249" s="28" t="n">
        <v>4390</v>
      </c>
      <c r="E249" s="27" t="s">
        <v>330</v>
      </c>
      <c r="F249" s="28" t="s">
        <v>60</v>
      </c>
      <c r="G249" s="28" t="n">
        <v>901868523</v>
      </c>
    </row>
    <row r="250" customFormat="false" ht="15" hidden="false" customHeight="true" outlineLevel="0" collapsed="false">
      <c r="B250" s="27" t="s">
        <v>184</v>
      </c>
      <c r="C250" s="27" t="s">
        <v>98</v>
      </c>
      <c r="D250" s="28" t="n">
        <v>4391</v>
      </c>
      <c r="E250" s="27" t="s">
        <v>331</v>
      </c>
      <c r="F250" s="29" t="s">
        <v>67</v>
      </c>
      <c r="G250" s="28" t="n">
        <v>513319182</v>
      </c>
    </row>
    <row r="251" customFormat="false" ht="15" hidden="false" customHeight="true" outlineLevel="0" collapsed="false">
      <c r="B251" s="27" t="s">
        <v>77</v>
      </c>
      <c r="C251" s="27" t="s">
        <v>78</v>
      </c>
      <c r="D251" s="28" t="n">
        <v>4392</v>
      </c>
      <c r="E251" s="27" t="s">
        <v>332</v>
      </c>
      <c r="F251" s="29" t="s">
        <v>67</v>
      </c>
      <c r="G251" s="28" t="n">
        <v>600086631</v>
      </c>
    </row>
    <row r="252" customFormat="false" ht="15" hidden="false" customHeight="true" outlineLevel="0" collapsed="false">
      <c r="B252" s="27" t="s">
        <v>124</v>
      </c>
      <c r="C252" s="27" t="s">
        <v>125</v>
      </c>
      <c r="D252" s="28" t="n">
        <v>4394</v>
      </c>
      <c r="E252" s="27" t="s">
        <v>333</v>
      </c>
      <c r="F252" s="28" t="s">
        <v>60</v>
      </c>
      <c r="G252" s="28" t="n">
        <v>600086640</v>
      </c>
    </row>
    <row r="253" customFormat="false" ht="15" hidden="false" customHeight="true" outlineLevel="0" collapsed="false">
      <c r="B253" s="27" t="s">
        <v>65</v>
      </c>
      <c r="C253" s="27" t="s">
        <v>65</v>
      </c>
      <c r="D253" s="28" t="n">
        <v>4395</v>
      </c>
      <c r="E253" s="27" t="s">
        <v>334</v>
      </c>
      <c r="F253" s="28" t="s">
        <v>60</v>
      </c>
      <c r="G253" s="28" t="n">
        <v>600086755</v>
      </c>
    </row>
    <row r="254" customFormat="false" ht="15" hidden="false" customHeight="true" outlineLevel="0" collapsed="false">
      <c r="B254" s="27" t="s">
        <v>226</v>
      </c>
      <c r="C254" s="27" t="s">
        <v>226</v>
      </c>
      <c r="D254" s="28" t="n">
        <v>4396</v>
      </c>
      <c r="E254" s="27" t="s">
        <v>335</v>
      </c>
      <c r="F254" s="29" t="s">
        <v>60</v>
      </c>
      <c r="G254" s="28" t="n">
        <v>600086763</v>
      </c>
    </row>
    <row r="255" customFormat="false" ht="15" hidden="false" customHeight="true" outlineLevel="0" collapsed="false">
      <c r="B255" s="27" t="s">
        <v>226</v>
      </c>
      <c r="C255" s="27" t="s">
        <v>226</v>
      </c>
      <c r="D255" s="28" t="n">
        <v>4399</v>
      </c>
      <c r="E255" s="27" t="s">
        <v>336</v>
      </c>
      <c r="F255" s="28" t="s">
        <v>60</v>
      </c>
      <c r="G255" s="28" t="n">
        <v>600084612</v>
      </c>
    </row>
    <row r="256" customFormat="false" ht="15" hidden="false" customHeight="true" outlineLevel="0" collapsed="false">
      <c r="B256" s="27" t="s">
        <v>114</v>
      </c>
      <c r="C256" s="27" t="s">
        <v>114</v>
      </c>
      <c r="D256" s="28" t="n">
        <v>4400</v>
      </c>
      <c r="E256" s="27" t="s">
        <v>337</v>
      </c>
      <c r="F256" s="28" t="s">
        <v>60</v>
      </c>
      <c r="G256" s="28" t="n">
        <v>600086860</v>
      </c>
    </row>
    <row r="257" customFormat="false" ht="15" hidden="false" customHeight="true" outlineLevel="0" collapsed="false">
      <c r="B257" s="27" t="s">
        <v>92</v>
      </c>
      <c r="C257" s="27" t="s">
        <v>92</v>
      </c>
      <c r="D257" s="28" t="n">
        <v>4401</v>
      </c>
      <c r="E257" s="27" t="s">
        <v>338</v>
      </c>
      <c r="F257" s="28" t="s">
        <v>60</v>
      </c>
      <c r="G257" s="28" t="n">
        <v>600086879</v>
      </c>
    </row>
    <row r="258" customFormat="false" ht="15" hidden="false" customHeight="true" outlineLevel="0" collapsed="false">
      <c r="B258" s="27" t="s">
        <v>114</v>
      </c>
      <c r="C258" s="27" t="s">
        <v>114</v>
      </c>
      <c r="D258" s="28" t="n">
        <v>4403</v>
      </c>
      <c r="E258" s="27" t="s">
        <v>339</v>
      </c>
      <c r="F258" s="28" t="s">
        <v>60</v>
      </c>
      <c r="G258" s="28" t="n">
        <v>600082741</v>
      </c>
    </row>
    <row r="259" customFormat="false" ht="15" hidden="false" customHeight="true" outlineLevel="0" collapsed="false">
      <c r="B259" s="27" t="s">
        <v>94</v>
      </c>
      <c r="C259" s="27" t="s">
        <v>94</v>
      </c>
      <c r="D259" s="28" t="n">
        <v>4404</v>
      </c>
      <c r="E259" s="27" t="s">
        <v>340</v>
      </c>
      <c r="F259" s="28" t="s">
        <v>60</v>
      </c>
      <c r="G259" s="28" t="n">
        <v>600086798</v>
      </c>
    </row>
    <row r="260" customFormat="false" ht="15" hidden="false" customHeight="true" outlineLevel="0" collapsed="false">
      <c r="B260" s="27" t="s">
        <v>57</v>
      </c>
      <c r="C260" s="27" t="s">
        <v>58</v>
      </c>
      <c r="D260" s="28" t="n">
        <v>4405</v>
      </c>
      <c r="E260" s="27" t="s">
        <v>341</v>
      </c>
      <c r="F260" s="29" t="s">
        <v>67</v>
      </c>
      <c r="G260" s="28" t="n">
        <v>600014193</v>
      </c>
    </row>
    <row r="261" customFormat="false" ht="15" hidden="false" customHeight="true" outlineLevel="0" collapsed="false">
      <c r="B261" s="27" t="s">
        <v>111</v>
      </c>
      <c r="C261" s="27" t="s">
        <v>112</v>
      </c>
      <c r="D261" s="28" t="n">
        <v>4416</v>
      </c>
      <c r="E261" s="27" t="s">
        <v>342</v>
      </c>
      <c r="F261" s="29" t="s">
        <v>67</v>
      </c>
      <c r="G261" s="28" t="n">
        <v>720013640</v>
      </c>
    </row>
    <row r="262" customFormat="false" ht="15" hidden="false" customHeight="true" outlineLevel="0" collapsed="false">
      <c r="B262" s="27" t="s">
        <v>61</v>
      </c>
      <c r="C262" s="27" t="s">
        <v>61</v>
      </c>
      <c r="D262" s="28" t="n">
        <v>4417</v>
      </c>
      <c r="E262" s="27" t="s">
        <v>343</v>
      </c>
      <c r="F262" s="29" t="s">
        <v>67</v>
      </c>
      <c r="G262" s="28" t="n">
        <v>600056791</v>
      </c>
    </row>
    <row r="263" customFormat="false" ht="15" hidden="false" customHeight="true" outlineLevel="0" collapsed="false">
      <c r="B263" s="27" t="s">
        <v>92</v>
      </c>
      <c r="C263" s="27" t="s">
        <v>92</v>
      </c>
      <c r="D263" s="28" t="n">
        <v>4418</v>
      </c>
      <c r="E263" s="27" t="s">
        <v>344</v>
      </c>
      <c r="F263" s="29" t="s">
        <v>67</v>
      </c>
      <c r="G263" s="28" t="n">
        <v>503933813</v>
      </c>
    </row>
    <row r="264" customFormat="false" ht="15" hidden="false" customHeight="true" outlineLevel="0" collapsed="false">
      <c r="B264" s="27" t="s">
        <v>114</v>
      </c>
      <c r="C264" s="27" t="s">
        <v>114</v>
      </c>
      <c r="D264" s="28" t="n">
        <v>4419</v>
      </c>
      <c r="E264" s="27" t="s">
        <v>345</v>
      </c>
      <c r="F264" s="29" t="s">
        <v>67</v>
      </c>
      <c r="G264" s="28" t="n">
        <v>500225680</v>
      </c>
    </row>
    <row r="265" customFormat="false" ht="15" hidden="false" customHeight="true" outlineLevel="0" collapsed="false">
      <c r="B265" s="27" t="s">
        <v>226</v>
      </c>
      <c r="C265" s="27" t="s">
        <v>226</v>
      </c>
      <c r="D265" s="28" t="n">
        <v>4420</v>
      </c>
      <c r="E265" s="27" t="s">
        <v>346</v>
      </c>
      <c r="F265" s="29" t="s">
        <v>60</v>
      </c>
      <c r="G265" s="28" t="n">
        <v>600086917</v>
      </c>
    </row>
    <row r="266" customFormat="false" ht="15" hidden="false" customHeight="true" outlineLevel="0" collapsed="false">
      <c r="B266" s="27" t="s">
        <v>61</v>
      </c>
      <c r="C266" s="27" t="s">
        <v>61</v>
      </c>
      <c r="D266" s="28" t="n">
        <v>4423</v>
      </c>
      <c r="E266" s="27" t="s">
        <v>347</v>
      </c>
      <c r="F266" s="28" t="s">
        <v>60</v>
      </c>
      <c r="G266" s="28" t="n">
        <v>600086950</v>
      </c>
    </row>
    <row r="267" customFormat="false" ht="15" hidden="false" customHeight="true" outlineLevel="0" collapsed="false">
      <c r="B267" s="27" t="s">
        <v>184</v>
      </c>
      <c r="C267" s="27" t="s">
        <v>98</v>
      </c>
      <c r="D267" s="28" t="n">
        <v>4424</v>
      </c>
      <c r="E267" s="27" t="s">
        <v>348</v>
      </c>
      <c r="F267" s="28" t="s">
        <v>60</v>
      </c>
      <c r="G267" s="28" t="n">
        <v>600086941</v>
      </c>
    </row>
    <row r="268" customFormat="false" ht="15" hidden="false" customHeight="true" outlineLevel="0" collapsed="false">
      <c r="B268" s="27" t="s">
        <v>61</v>
      </c>
      <c r="C268" s="27" t="s">
        <v>61</v>
      </c>
      <c r="D268" s="28" t="n">
        <v>4425</v>
      </c>
      <c r="E268" s="27" t="s">
        <v>349</v>
      </c>
      <c r="F268" s="28" t="s">
        <v>60</v>
      </c>
      <c r="G268" s="28" t="n">
        <v>600086933</v>
      </c>
    </row>
    <row r="269" customFormat="false" ht="15" hidden="false" customHeight="true" outlineLevel="0" collapsed="false">
      <c r="B269" s="27" t="s">
        <v>61</v>
      </c>
      <c r="C269" s="27" t="s">
        <v>61</v>
      </c>
      <c r="D269" s="28" t="n">
        <v>4426</v>
      </c>
      <c r="E269" s="27" t="s">
        <v>350</v>
      </c>
      <c r="F269" s="29" t="s">
        <v>60</v>
      </c>
      <c r="G269" s="28" t="n">
        <v>600086925</v>
      </c>
    </row>
    <row r="270" customFormat="false" ht="15" hidden="false" customHeight="true" outlineLevel="0" collapsed="false">
      <c r="B270" s="27" t="s">
        <v>226</v>
      </c>
      <c r="C270" s="27" t="s">
        <v>226</v>
      </c>
      <c r="D270" s="28" t="n">
        <v>4428</v>
      </c>
      <c r="E270" s="27" t="s">
        <v>351</v>
      </c>
      <c r="F270" s="29" t="s">
        <v>67</v>
      </c>
      <c r="G270" s="28" t="n">
        <v>720014239</v>
      </c>
    </row>
    <row r="271" customFormat="false" ht="15" hidden="false" customHeight="true" outlineLevel="0" collapsed="false">
      <c r="B271" s="27" t="s">
        <v>77</v>
      </c>
      <c r="C271" s="27" t="s">
        <v>78</v>
      </c>
      <c r="D271" s="28" t="n">
        <v>4429</v>
      </c>
      <c r="E271" s="27" t="s">
        <v>352</v>
      </c>
      <c r="F271" s="28" t="s">
        <v>67</v>
      </c>
      <c r="G271" s="28" t="n">
        <v>600087000</v>
      </c>
    </row>
    <row r="272" customFormat="false" ht="15" hidden="false" customHeight="true" outlineLevel="0" collapsed="false">
      <c r="B272" s="27" t="s">
        <v>77</v>
      </c>
      <c r="C272" s="27" t="s">
        <v>78</v>
      </c>
      <c r="D272" s="28" t="n">
        <v>4430</v>
      </c>
      <c r="E272" s="27" t="s">
        <v>353</v>
      </c>
      <c r="F272" s="28" t="s">
        <v>67</v>
      </c>
      <c r="G272" s="28" t="n">
        <v>600086984</v>
      </c>
    </row>
    <row r="273" customFormat="false" ht="15" hidden="false" customHeight="true" outlineLevel="0" collapsed="false">
      <c r="B273" s="27" t="s">
        <v>61</v>
      </c>
      <c r="C273" s="27" t="s">
        <v>61</v>
      </c>
      <c r="D273" s="28" t="n">
        <v>4432</v>
      </c>
      <c r="E273" s="31" t="s">
        <v>354</v>
      </c>
      <c r="F273" s="29" t="s">
        <v>60</v>
      </c>
      <c r="G273" s="28" t="n">
        <v>600013855</v>
      </c>
    </row>
    <row r="274" customFormat="false" ht="15" hidden="false" customHeight="true" outlineLevel="0" collapsed="false">
      <c r="B274" s="27" t="s">
        <v>61</v>
      </c>
      <c r="C274" s="27" t="s">
        <v>61</v>
      </c>
      <c r="D274" s="28" t="n">
        <v>4433</v>
      </c>
      <c r="E274" s="27" t="s">
        <v>355</v>
      </c>
      <c r="F274" s="29" t="s">
        <v>60</v>
      </c>
      <c r="G274" s="28" t="n">
        <v>600082520</v>
      </c>
    </row>
    <row r="275" customFormat="false" ht="15" hidden="false" customHeight="true" outlineLevel="0" collapsed="false">
      <c r="B275" s="27" t="s">
        <v>61</v>
      </c>
      <c r="C275" s="27" t="s">
        <v>61</v>
      </c>
      <c r="D275" s="28" t="n">
        <v>4434</v>
      </c>
      <c r="E275" s="27" t="s">
        <v>356</v>
      </c>
      <c r="F275" s="28" t="s">
        <v>60</v>
      </c>
      <c r="G275" s="28" t="n">
        <v>600015300</v>
      </c>
    </row>
    <row r="276" customFormat="false" ht="15" hidden="false" customHeight="true" outlineLevel="0" collapsed="false">
      <c r="B276" s="27" t="s">
        <v>61</v>
      </c>
      <c r="C276" s="27" t="s">
        <v>61</v>
      </c>
      <c r="D276" s="28" t="n">
        <v>4435</v>
      </c>
      <c r="E276" s="27" t="s">
        <v>357</v>
      </c>
      <c r="F276" s="29" t="s">
        <v>60</v>
      </c>
      <c r="G276" s="28" t="n">
        <v>600019608</v>
      </c>
    </row>
    <row r="277" customFormat="false" ht="15" hidden="false" customHeight="true" outlineLevel="0" collapsed="false">
      <c r="B277" s="27" t="s">
        <v>184</v>
      </c>
      <c r="C277" s="27" t="s">
        <v>98</v>
      </c>
      <c r="D277" s="28" t="n">
        <v>4436</v>
      </c>
      <c r="E277" s="27" t="s">
        <v>358</v>
      </c>
      <c r="F277" s="28" t="s">
        <v>60</v>
      </c>
      <c r="G277" s="28" t="n">
        <v>600025420</v>
      </c>
    </row>
    <row r="278" customFormat="false" ht="15" hidden="false" customHeight="true" outlineLevel="0" collapsed="false">
      <c r="B278" s="27" t="s">
        <v>61</v>
      </c>
      <c r="C278" s="27" t="s">
        <v>61</v>
      </c>
      <c r="D278" s="28" t="n">
        <v>4437</v>
      </c>
      <c r="E278" s="27" t="s">
        <v>359</v>
      </c>
      <c r="F278" s="28" t="s">
        <v>60</v>
      </c>
      <c r="G278" s="28" t="n">
        <v>600006441</v>
      </c>
    </row>
    <row r="279" customFormat="false" ht="15" hidden="false" customHeight="true" outlineLevel="0" collapsed="false">
      <c r="B279" s="27" t="s">
        <v>111</v>
      </c>
      <c r="C279" s="27" t="s">
        <v>112</v>
      </c>
      <c r="D279" s="28" t="n">
        <v>4438</v>
      </c>
      <c r="E279" s="27" t="s">
        <v>360</v>
      </c>
      <c r="F279" s="28" t="s">
        <v>67</v>
      </c>
      <c r="G279" s="28" t="n">
        <v>600086992</v>
      </c>
    </row>
    <row r="280" customFormat="false" ht="15" hidden="false" customHeight="true" outlineLevel="0" collapsed="false">
      <c r="B280" s="27" t="s">
        <v>94</v>
      </c>
      <c r="C280" s="27" t="s">
        <v>94</v>
      </c>
      <c r="D280" s="28" t="n">
        <v>4440</v>
      </c>
      <c r="E280" s="27" t="s">
        <v>361</v>
      </c>
      <c r="F280" s="28" t="s">
        <v>67</v>
      </c>
      <c r="G280" s="28" t="n">
        <v>501559094</v>
      </c>
    </row>
    <row r="281" customFormat="false" ht="15" hidden="false" customHeight="true" outlineLevel="0" collapsed="false">
      <c r="B281" s="27" t="s">
        <v>92</v>
      </c>
      <c r="C281" s="27" t="s">
        <v>92</v>
      </c>
      <c r="D281" s="28" t="n">
        <v>4441</v>
      </c>
      <c r="E281" s="27" t="s">
        <v>362</v>
      </c>
      <c r="F281" s="29" t="s">
        <v>60</v>
      </c>
      <c r="G281" s="28" t="n">
        <v>600087034</v>
      </c>
    </row>
    <row r="282" customFormat="false" ht="15" hidden="false" customHeight="true" outlineLevel="0" collapsed="false">
      <c r="B282" s="27" t="s">
        <v>226</v>
      </c>
      <c r="C282" s="27" t="s">
        <v>226</v>
      </c>
      <c r="D282" s="28" t="n">
        <v>4442</v>
      </c>
      <c r="E282" s="27" t="s">
        <v>363</v>
      </c>
      <c r="F282" s="28" t="s">
        <v>60</v>
      </c>
      <c r="G282" s="28" t="n">
        <v>902088319</v>
      </c>
    </row>
    <row r="283" customFormat="false" ht="15" hidden="false" customHeight="true" outlineLevel="0" collapsed="false">
      <c r="B283" s="27" t="s">
        <v>184</v>
      </c>
      <c r="C283" s="27" t="s">
        <v>98</v>
      </c>
      <c r="D283" s="28" t="n">
        <v>4445</v>
      </c>
      <c r="E283" s="27" t="s">
        <v>364</v>
      </c>
      <c r="F283" s="29" t="s">
        <v>60</v>
      </c>
      <c r="G283" s="28" t="n">
        <v>600035972</v>
      </c>
    </row>
    <row r="284" customFormat="false" ht="15" hidden="false" customHeight="true" outlineLevel="0" collapsed="false">
      <c r="B284" s="27" t="s">
        <v>92</v>
      </c>
      <c r="C284" s="27" t="s">
        <v>92</v>
      </c>
      <c r="D284" s="28" t="n">
        <v>4446</v>
      </c>
      <c r="E284" s="27" t="s">
        <v>365</v>
      </c>
      <c r="F284" s="28" t="s">
        <v>67</v>
      </c>
      <c r="G284" s="28" t="n">
        <v>720014786</v>
      </c>
    </row>
    <row r="285" customFormat="false" ht="15" hidden="false" customHeight="true" outlineLevel="0" collapsed="false">
      <c r="B285" s="27" t="s">
        <v>104</v>
      </c>
      <c r="C285" s="27" t="s">
        <v>98</v>
      </c>
      <c r="D285" s="28" t="n">
        <v>4447</v>
      </c>
      <c r="E285" s="27" t="s">
        <v>366</v>
      </c>
      <c r="F285" s="28" t="s">
        <v>60</v>
      </c>
      <c r="G285" s="28" t="n">
        <v>514797240</v>
      </c>
    </row>
    <row r="286" customFormat="false" ht="15" hidden="false" customHeight="true" outlineLevel="0" collapsed="false">
      <c r="B286" s="27" t="s">
        <v>77</v>
      </c>
      <c r="C286" s="27" t="s">
        <v>78</v>
      </c>
      <c r="D286" s="28" t="n">
        <v>4449</v>
      </c>
      <c r="E286" s="27" t="s">
        <v>367</v>
      </c>
      <c r="F286" s="28" t="s">
        <v>60</v>
      </c>
      <c r="G286" s="28" t="n">
        <v>600087220</v>
      </c>
    </row>
    <row r="287" customFormat="false" ht="15" hidden="false" customHeight="true" outlineLevel="0" collapsed="false">
      <c r="B287" s="27" t="s">
        <v>111</v>
      </c>
      <c r="C287" s="27" t="s">
        <v>112</v>
      </c>
      <c r="D287" s="28" t="n">
        <v>4450</v>
      </c>
      <c r="E287" s="27" t="s">
        <v>368</v>
      </c>
      <c r="F287" s="28" t="s">
        <v>60</v>
      </c>
      <c r="G287" s="28" t="n">
        <v>600076610</v>
      </c>
    </row>
    <row r="288" customFormat="false" ht="15" hidden="false" customHeight="true" outlineLevel="0" collapsed="false">
      <c r="B288" s="27" t="s">
        <v>92</v>
      </c>
      <c r="C288" s="27" t="s">
        <v>92</v>
      </c>
      <c r="D288" s="28" t="n">
        <v>4451</v>
      </c>
      <c r="E288" s="27" t="s">
        <v>369</v>
      </c>
      <c r="F288" s="29" t="s">
        <v>67</v>
      </c>
      <c r="G288" s="28" t="n">
        <v>501460888</v>
      </c>
    </row>
    <row r="289" customFormat="false" ht="15" hidden="false" customHeight="true" outlineLevel="0" collapsed="false">
      <c r="B289" s="27" t="s">
        <v>286</v>
      </c>
      <c r="C289" s="27" t="s">
        <v>287</v>
      </c>
      <c r="D289" s="28" t="n">
        <v>4452</v>
      </c>
      <c r="E289" s="27" t="s">
        <v>370</v>
      </c>
      <c r="F289" s="29" t="s">
        <v>60</v>
      </c>
      <c r="G289" s="28" t="n">
        <v>600087280</v>
      </c>
    </row>
    <row r="290" customFormat="false" ht="15" hidden="false" customHeight="true" outlineLevel="0" collapsed="false">
      <c r="B290" s="27" t="s">
        <v>57</v>
      </c>
      <c r="C290" s="27" t="s">
        <v>58</v>
      </c>
      <c r="D290" s="28" t="n">
        <v>4453</v>
      </c>
      <c r="E290" s="27" t="s">
        <v>371</v>
      </c>
      <c r="F290" s="28" t="s">
        <v>67</v>
      </c>
      <c r="G290" s="28" t="n">
        <v>600020339</v>
      </c>
    </row>
    <row r="291" customFormat="false" ht="15" hidden="false" customHeight="true" outlineLevel="0" collapsed="false">
      <c r="A291" s="16"/>
      <c r="B291" s="27" t="s">
        <v>320</v>
      </c>
      <c r="C291" s="27" t="s">
        <v>98</v>
      </c>
      <c r="D291" s="28" t="n">
        <v>4454</v>
      </c>
      <c r="E291" s="27" t="s">
        <v>372</v>
      </c>
      <c r="F291" s="28" t="s">
        <v>60</v>
      </c>
      <c r="G291" s="28" t="s">
        <v>373</v>
      </c>
    </row>
    <row r="292" customFormat="false" ht="15" hidden="false" customHeight="true" outlineLevel="0" collapsed="false">
      <c r="A292" s="16"/>
      <c r="B292" s="27" t="s">
        <v>97</v>
      </c>
      <c r="C292" s="27" t="s">
        <v>98</v>
      </c>
      <c r="D292" s="28" t="n">
        <v>4455</v>
      </c>
      <c r="E292" s="27" t="s">
        <v>374</v>
      </c>
      <c r="F292" s="29" t="s">
        <v>60</v>
      </c>
      <c r="G292" s="28" t="s">
        <v>375</v>
      </c>
    </row>
    <row r="293" customFormat="false" ht="15" hidden="false" customHeight="true" outlineLevel="0" collapsed="false">
      <c r="A293" s="16"/>
      <c r="B293" s="27" t="s">
        <v>320</v>
      </c>
      <c r="C293" s="27" t="s">
        <v>98</v>
      </c>
      <c r="D293" s="28" t="n">
        <v>4456</v>
      </c>
      <c r="E293" s="27" t="s">
        <v>376</v>
      </c>
      <c r="F293" s="29" t="s">
        <v>60</v>
      </c>
      <c r="G293" s="28" t="s">
        <v>377</v>
      </c>
    </row>
    <row r="294" customFormat="false" ht="15" hidden="false" customHeight="true" outlineLevel="0" collapsed="false">
      <c r="A294" s="16"/>
      <c r="B294" s="27" t="s">
        <v>57</v>
      </c>
      <c r="C294" s="27" t="s">
        <v>58</v>
      </c>
      <c r="D294" s="28" t="n">
        <v>4457</v>
      </c>
      <c r="E294" s="27" t="s">
        <v>378</v>
      </c>
      <c r="F294" s="28" t="s">
        <v>60</v>
      </c>
      <c r="G294" s="28" t="s">
        <v>379</v>
      </c>
    </row>
    <row r="295" customFormat="false" ht="15" hidden="false" customHeight="true" outlineLevel="0" collapsed="false">
      <c r="B295" s="27" t="s">
        <v>184</v>
      </c>
      <c r="C295" s="27" t="s">
        <v>98</v>
      </c>
      <c r="D295" s="28" t="n">
        <v>4458</v>
      </c>
      <c r="E295" s="27" t="s">
        <v>380</v>
      </c>
      <c r="F295" s="28" t="s">
        <v>60</v>
      </c>
      <c r="G295" s="28" t="s">
        <v>381</v>
      </c>
    </row>
    <row r="296" customFormat="false" ht="15" hidden="false" customHeight="true" outlineLevel="0" collapsed="false">
      <c r="B296" s="27" t="s">
        <v>77</v>
      </c>
      <c r="C296" s="27" t="s">
        <v>78</v>
      </c>
      <c r="D296" s="28" t="n">
        <v>4459</v>
      </c>
      <c r="E296" s="27" t="s">
        <v>382</v>
      </c>
      <c r="F296" s="28" t="s">
        <v>60</v>
      </c>
      <c r="G296" s="28" t="s">
        <v>383</v>
      </c>
    </row>
    <row r="297" customFormat="false" ht="15" hidden="false" customHeight="true" outlineLevel="0" collapsed="false">
      <c r="B297" s="27" t="s">
        <v>77</v>
      </c>
      <c r="C297" s="27" t="s">
        <v>78</v>
      </c>
      <c r="D297" s="28" t="n">
        <v>4460</v>
      </c>
      <c r="E297" s="27" t="s">
        <v>384</v>
      </c>
      <c r="F297" s="28" t="s">
        <v>67</v>
      </c>
      <c r="G297" s="28" t="s">
        <v>383</v>
      </c>
    </row>
    <row r="298" customFormat="false" ht="15" hidden="false" customHeight="false" outlineLevel="0" collapsed="false">
      <c r="B298" s="27" t="s">
        <v>161</v>
      </c>
      <c r="C298" s="27" t="s">
        <v>162</v>
      </c>
      <c r="D298" s="28" t="n">
        <v>4461</v>
      </c>
      <c r="E298" s="27" t="s">
        <v>385</v>
      </c>
      <c r="F298" s="28" t="s">
        <v>67</v>
      </c>
      <c r="G298" s="28" t="n">
        <v>720014468</v>
      </c>
    </row>
    <row r="299" customFormat="false" ht="15" hidden="false" customHeight="true" outlineLevel="0" collapsed="false">
      <c r="B299" s="27" t="s">
        <v>77</v>
      </c>
      <c r="C299" s="27" t="s">
        <v>78</v>
      </c>
      <c r="D299" s="28" t="n">
        <v>4463</v>
      </c>
      <c r="E299" s="27" t="s">
        <v>386</v>
      </c>
      <c r="F299" s="28" t="s">
        <v>67</v>
      </c>
      <c r="G299" s="28" t="s">
        <v>387</v>
      </c>
    </row>
    <row r="300" customFormat="false" ht="15" hidden="false" customHeight="true" outlineLevel="0" collapsed="false">
      <c r="A300" s="17"/>
      <c r="B300" s="27" t="s">
        <v>92</v>
      </c>
      <c r="C300" s="27" t="s">
        <v>92</v>
      </c>
      <c r="D300" s="28" t="n">
        <v>5004</v>
      </c>
      <c r="E300" s="27" t="s">
        <v>388</v>
      </c>
      <c r="F300" s="28" t="s">
        <v>389</v>
      </c>
      <c r="G300" s="28" t="n">
        <v>720014786</v>
      </c>
      <c r="H300" s="17"/>
      <c r="I300" s="17"/>
    </row>
    <row r="301" customFormat="false" ht="15" hidden="false" customHeight="false" outlineLevel="0" collapsed="false">
      <c r="B301" s="27" t="s">
        <v>161</v>
      </c>
      <c r="C301" s="27" t="s">
        <v>162</v>
      </c>
      <c r="D301" s="28" t="n">
        <v>5006</v>
      </c>
      <c r="E301" s="27" t="s">
        <v>390</v>
      </c>
      <c r="F301" s="28" t="s">
        <v>389</v>
      </c>
      <c r="G301" s="28" t="n">
        <v>720015170</v>
      </c>
    </row>
    <row r="302" customFormat="false" ht="15" hidden="false" customHeight="false" outlineLevel="0" collapsed="false">
      <c r="B302" s="27" t="s">
        <v>161</v>
      </c>
      <c r="C302" s="27" t="s">
        <v>162</v>
      </c>
      <c r="D302" s="28" t="n">
        <v>5007</v>
      </c>
      <c r="E302" s="27" t="s">
        <v>391</v>
      </c>
      <c r="F302" s="29" t="s">
        <v>389</v>
      </c>
      <c r="G302" s="28" t="n">
        <v>720015162</v>
      </c>
    </row>
    <row r="303" customFormat="false" ht="15" hidden="false" customHeight="true" outlineLevel="0" collapsed="false">
      <c r="B303" s="27" t="s">
        <v>94</v>
      </c>
      <c r="C303" s="27" t="s">
        <v>94</v>
      </c>
      <c r="D303" s="28" t="n">
        <v>5008</v>
      </c>
      <c r="E303" s="27" t="s">
        <v>392</v>
      </c>
      <c r="F303" s="28" t="s">
        <v>393</v>
      </c>
      <c r="G303" s="28" t="n">
        <v>513547835</v>
      </c>
    </row>
    <row r="304" customFormat="false" ht="15" hidden="false" customHeight="true" outlineLevel="0" collapsed="false">
      <c r="B304" s="27" t="s">
        <v>320</v>
      </c>
      <c r="C304" s="27" t="s">
        <v>98</v>
      </c>
      <c r="D304" s="28" t="n">
        <v>5009</v>
      </c>
      <c r="E304" s="27" t="s">
        <v>394</v>
      </c>
      <c r="F304" s="29" t="s">
        <v>389</v>
      </c>
      <c r="G304" s="28" t="n">
        <v>720015413</v>
      </c>
    </row>
    <row r="305" customFormat="false" ht="15" hidden="false" customHeight="false" outlineLevel="0" collapsed="false">
      <c r="B305" s="27" t="s">
        <v>161</v>
      </c>
      <c r="C305" s="27" t="s">
        <v>162</v>
      </c>
      <c r="D305" s="28" t="n">
        <v>5010</v>
      </c>
      <c r="E305" s="27" t="s">
        <v>395</v>
      </c>
      <c r="F305" s="29" t="s">
        <v>389</v>
      </c>
      <c r="G305" s="28" t="n">
        <v>720015308</v>
      </c>
    </row>
    <row r="306" customFormat="false" ht="15" hidden="false" customHeight="true" outlineLevel="0" collapsed="false">
      <c r="B306" s="27" t="s">
        <v>92</v>
      </c>
      <c r="C306" s="27" t="s">
        <v>92</v>
      </c>
      <c r="D306" s="28" t="n">
        <v>5012</v>
      </c>
      <c r="E306" s="27" t="s">
        <v>396</v>
      </c>
      <c r="F306" s="29" t="s">
        <v>389</v>
      </c>
      <c r="G306" s="28" t="n">
        <v>902035851</v>
      </c>
    </row>
    <row r="307" customFormat="false" ht="15" hidden="false" customHeight="true" outlineLevel="0" collapsed="false">
      <c r="B307" s="27" t="s">
        <v>92</v>
      </c>
      <c r="C307" s="27" t="s">
        <v>92</v>
      </c>
      <c r="D307" s="28" t="n">
        <v>5013</v>
      </c>
      <c r="E307" s="27" t="s">
        <v>397</v>
      </c>
      <c r="F307" s="28" t="s">
        <v>389</v>
      </c>
      <c r="G307" s="28" t="n">
        <v>501460888</v>
      </c>
    </row>
    <row r="308" customFormat="false" ht="15" hidden="false" customHeight="true" outlineLevel="0" collapsed="false">
      <c r="B308" s="27" t="s">
        <v>57</v>
      </c>
      <c r="C308" s="27" t="s">
        <v>58</v>
      </c>
      <c r="D308" s="28" t="n">
        <v>5014</v>
      </c>
      <c r="E308" s="27" t="s">
        <v>398</v>
      </c>
      <c r="F308" s="28" t="s">
        <v>389</v>
      </c>
      <c r="G308" s="28" t="n">
        <v>503098248</v>
      </c>
    </row>
    <row r="309" customFormat="false" ht="15" hidden="false" customHeight="true" outlineLevel="0" collapsed="false">
      <c r="B309" s="27" t="s">
        <v>111</v>
      </c>
      <c r="C309" s="27" t="s">
        <v>112</v>
      </c>
      <c r="D309" s="28" t="n">
        <v>5015</v>
      </c>
      <c r="E309" s="27" t="s">
        <v>399</v>
      </c>
      <c r="F309" s="29" t="s">
        <v>400</v>
      </c>
      <c r="G309" s="28" t="n">
        <v>501618392</v>
      </c>
    </row>
    <row r="310" customFormat="false" ht="15" hidden="false" customHeight="true" outlineLevel="0" collapsed="false">
      <c r="B310" s="27" t="s">
        <v>84</v>
      </c>
      <c r="C310" s="27" t="s">
        <v>85</v>
      </c>
      <c r="D310" s="28" t="n">
        <v>5016</v>
      </c>
      <c r="E310" s="27" t="s">
        <v>401</v>
      </c>
      <c r="F310" s="29" t="s">
        <v>400</v>
      </c>
      <c r="G310" s="28" t="n">
        <v>503657190</v>
      </c>
    </row>
    <row r="311" customFormat="false" ht="15" hidden="false" customHeight="true" outlineLevel="0" collapsed="false">
      <c r="B311" s="27" t="s">
        <v>57</v>
      </c>
      <c r="C311" s="27" t="s">
        <v>58</v>
      </c>
      <c r="D311" s="28" t="n">
        <v>5017</v>
      </c>
      <c r="E311" s="27" t="s">
        <v>402</v>
      </c>
      <c r="F311" s="28" t="s">
        <v>389</v>
      </c>
      <c r="G311" s="28" t="n">
        <v>600020339</v>
      </c>
    </row>
    <row r="312" customFormat="false" ht="15" hidden="false" customHeight="true" outlineLevel="0" collapsed="false">
      <c r="B312" s="27" t="s">
        <v>94</v>
      </c>
      <c r="C312" s="27" t="s">
        <v>94</v>
      </c>
      <c r="D312" s="28" t="n">
        <v>5018</v>
      </c>
      <c r="E312" s="27" t="s">
        <v>403</v>
      </c>
      <c r="F312" s="28" t="s">
        <v>393</v>
      </c>
      <c r="G312" s="28" t="n">
        <v>514968478</v>
      </c>
    </row>
    <row r="313" customFormat="false" ht="15" hidden="false" customHeight="true" outlineLevel="0" collapsed="false">
      <c r="B313" s="27" t="s">
        <v>94</v>
      </c>
      <c r="C313" s="27" t="s">
        <v>94</v>
      </c>
      <c r="D313" s="28" t="n">
        <v>5019</v>
      </c>
      <c r="E313" s="27" t="s">
        <v>404</v>
      </c>
      <c r="F313" s="29" t="s">
        <v>393</v>
      </c>
      <c r="G313" s="28" t="n">
        <v>501797173</v>
      </c>
    </row>
    <row r="314" customFormat="false" ht="15" hidden="false" customHeight="true" outlineLevel="0" collapsed="false">
      <c r="B314" s="27" t="s">
        <v>92</v>
      </c>
      <c r="C314" s="27" t="s">
        <v>92</v>
      </c>
      <c r="D314" s="28" t="n">
        <v>5020</v>
      </c>
      <c r="E314" s="27" t="s">
        <v>405</v>
      </c>
      <c r="F314" s="28" t="s">
        <v>393</v>
      </c>
      <c r="G314" s="32" t="n">
        <v>514854804</v>
      </c>
    </row>
    <row r="315" customFormat="false" ht="15" hidden="false" customHeight="true" outlineLevel="0" collapsed="false">
      <c r="A315" s="16"/>
      <c r="B315" s="27" t="s">
        <v>77</v>
      </c>
      <c r="C315" s="27" t="s">
        <v>78</v>
      </c>
      <c r="D315" s="28" t="n">
        <v>5021</v>
      </c>
      <c r="E315" s="27" t="s">
        <v>384</v>
      </c>
      <c r="F315" s="28" t="s">
        <v>389</v>
      </c>
      <c r="G315" s="28"/>
    </row>
    <row r="316" customFormat="false" ht="15" hidden="false" customHeight="true" outlineLevel="0" collapsed="false">
      <c r="B316" s="27" t="s">
        <v>57</v>
      </c>
      <c r="C316" s="27" t="s">
        <v>58</v>
      </c>
      <c r="D316" s="28" t="n">
        <v>5200</v>
      </c>
      <c r="E316" s="27" t="s">
        <v>406</v>
      </c>
      <c r="F316" s="28" t="s">
        <v>389</v>
      </c>
      <c r="G316" s="28" t="n">
        <v>600000869</v>
      </c>
    </row>
    <row r="317" customFormat="false" ht="15" hidden="false" customHeight="true" outlineLevel="0" collapsed="false">
      <c r="B317" s="27" t="s">
        <v>57</v>
      </c>
      <c r="C317" s="27" t="s">
        <v>58</v>
      </c>
      <c r="D317" s="28" t="n">
        <v>5201</v>
      </c>
      <c r="E317" s="27" t="s">
        <v>407</v>
      </c>
      <c r="F317" s="28" t="s">
        <v>389</v>
      </c>
      <c r="G317" s="28" t="n">
        <v>600054128</v>
      </c>
    </row>
    <row r="318" customFormat="false" ht="15" hidden="false" customHeight="true" outlineLevel="0" collapsed="false">
      <c r="B318" s="27" t="s">
        <v>57</v>
      </c>
      <c r="C318" s="27" t="s">
        <v>58</v>
      </c>
      <c r="D318" s="28" t="n">
        <v>5202</v>
      </c>
      <c r="E318" s="27" t="s">
        <v>408</v>
      </c>
      <c r="F318" s="29" t="s">
        <v>389</v>
      </c>
      <c r="G318" s="28" t="n">
        <v>600018954</v>
      </c>
    </row>
    <row r="319" customFormat="false" ht="15" hidden="false" customHeight="true" outlineLevel="0" collapsed="false">
      <c r="B319" s="27" t="s">
        <v>57</v>
      </c>
      <c r="C319" s="27" t="s">
        <v>58</v>
      </c>
      <c r="D319" s="28" t="n">
        <v>5208</v>
      </c>
      <c r="E319" s="27" t="s">
        <v>409</v>
      </c>
      <c r="F319" s="28" t="s">
        <v>389</v>
      </c>
      <c r="G319" s="28" t="n">
        <v>510935842</v>
      </c>
    </row>
    <row r="320" customFormat="false" ht="15" hidden="false" customHeight="true" outlineLevel="0" collapsed="false">
      <c r="B320" s="27" t="s">
        <v>57</v>
      </c>
      <c r="C320" s="27" t="s">
        <v>58</v>
      </c>
      <c r="D320" s="28" t="n">
        <v>5209</v>
      </c>
      <c r="E320" s="27" t="s">
        <v>410</v>
      </c>
      <c r="F320" s="28" t="s">
        <v>389</v>
      </c>
      <c r="G320" s="28" t="n">
        <v>510935788</v>
      </c>
    </row>
    <row r="321" customFormat="false" ht="15" hidden="false" customHeight="true" outlineLevel="0" collapsed="false">
      <c r="B321" s="27" t="s">
        <v>57</v>
      </c>
      <c r="C321" s="27" t="s">
        <v>58</v>
      </c>
      <c r="D321" s="28" t="n">
        <v>5210</v>
      </c>
      <c r="E321" s="27" t="s">
        <v>411</v>
      </c>
      <c r="F321" s="28" t="s">
        <v>389</v>
      </c>
      <c r="G321" s="28" t="n">
        <v>510935745</v>
      </c>
    </row>
    <row r="322" customFormat="false" ht="15" hidden="false" customHeight="true" outlineLevel="0" collapsed="false">
      <c r="B322" s="27" t="s">
        <v>61</v>
      </c>
      <c r="C322" s="27" t="s">
        <v>61</v>
      </c>
      <c r="D322" s="28" t="n">
        <v>5214</v>
      </c>
      <c r="E322" s="27" t="s">
        <v>412</v>
      </c>
      <c r="F322" s="29" t="s">
        <v>389</v>
      </c>
      <c r="G322" s="28" t="n">
        <v>600056791</v>
      </c>
    </row>
    <row r="323" customFormat="false" ht="15" hidden="false" customHeight="true" outlineLevel="0" collapsed="false">
      <c r="B323" s="27" t="s">
        <v>61</v>
      </c>
      <c r="C323" s="27" t="s">
        <v>61</v>
      </c>
      <c r="D323" s="28" t="n">
        <v>5215</v>
      </c>
      <c r="E323" s="27" t="s">
        <v>413</v>
      </c>
      <c r="F323" s="29" t="s">
        <v>400</v>
      </c>
      <c r="G323" s="28" t="n">
        <v>503756237</v>
      </c>
    </row>
    <row r="324" customFormat="false" ht="15" hidden="false" customHeight="true" outlineLevel="0" collapsed="false">
      <c r="B324" s="27" t="s">
        <v>61</v>
      </c>
      <c r="C324" s="27" t="s">
        <v>61</v>
      </c>
      <c r="D324" s="28" t="n">
        <v>5218</v>
      </c>
      <c r="E324" s="27" t="s">
        <v>414</v>
      </c>
      <c r="F324" s="29" t="s">
        <v>389</v>
      </c>
      <c r="G324" s="28" t="n">
        <v>501328599</v>
      </c>
    </row>
    <row r="325" customFormat="false" ht="15" hidden="false" customHeight="true" outlineLevel="0" collapsed="false">
      <c r="B325" s="27" t="s">
        <v>61</v>
      </c>
      <c r="C325" s="27" t="s">
        <v>61</v>
      </c>
      <c r="D325" s="28" t="n">
        <v>5221</v>
      </c>
      <c r="E325" s="27" t="s">
        <v>415</v>
      </c>
      <c r="F325" s="29" t="s">
        <v>389</v>
      </c>
      <c r="G325" s="28" t="n">
        <v>501328599</v>
      </c>
    </row>
    <row r="326" customFormat="false" ht="15" hidden="false" customHeight="true" outlineLevel="0" collapsed="false">
      <c r="B326" s="27" t="s">
        <v>65</v>
      </c>
      <c r="C326" s="27" t="s">
        <v>65</v>
      </c>
      <c r="D326" s="28" t="n">
        <v>5222</v>
      </c>
      <c r="E326" s="27" t="s">
        <v>416</v>
      </c>
      <c r="F326" s="28" t="s">
        <v>389</v>
      </c>
      <c r="G326" s="28" t="n">
        <v>500792968</v>
      </c>
    </row>
    <row r="327" customFormat="false" ht="15" hidden="false" customHeight="true" outlineLevel="0" collapsed="false">
      <c r="B327" s="27" t="s">
        <v>61</v>
      </c>
      <c r="C327" s="27" t="s">
        <v>63</v>
      </c>
      <c r="D327" s="28" t="n">
        <v>5223</v>
      </c>
      <c r="E327" s="27" t="s">
        <v>417</v>
      </c>
      <c r="F327" s="28" t="s">
        <v>389</v>
      </c>
      <c r="G327" s="28" t="n">
        <v>680047263</v>
      </c>
    </row>
    <row r="328" customFormat="false" ht="15" hidden="false" customHeight="true" outlineLevel="0" collapsed="false">
      <c r="B328" s="27" t="s">
        <v>61</v>
      </c>
      <c r="C328" s="27" t="s">
        <v>61</v>
      </c>
      <c r="D328" s="28" t="n">
        <v>5224</v>
      </c>
      <c r="E328" s="27" t="s">
        <v>418</v>
      </c>
      <c r="F328" s="28" t="s">
        <v>389</v>
      </c>
      <c r="G328" s="28" t="n">
        <v>502549254</v>
      </c>
    </row>
    <row r="329" customFormat="false" ht="15" hidden="false" customHeight="true" outlineLevel="0" collapsed="false">
      <c r="B329" s="27" t="s">
        <v>104</v>
      </c>
      <c r="C329" s="27" t="s">
        <v>98</v>
      </c>
      <c r="D329" s="28" t="n">
        <v>5227</v>
      </c>
      <c r="E329" s="27" t="s">
        <v>419</v>
      </c>
      <c r="F329" s="29" t="s">
        <v>389</v>
      </c>
      <c r="G329" s="28" t="n">
        <v>600053903</v>
      </c>
    </row>
    <row r="330" customFormat="false" ht="15" hidden="false" customHeight="true" outlineLevel="0" collapsed="false">
      <c r="B330" s="27" t="s">
        <v>124</v>
      </c>
      <c r="C330" s="27" t="s">
        <v>125</v>
      </c>
      <c r="D330" s="28" t="n">
        <v>5229</v>
      </c>
      <c r="E330" s="27" t="s">
        <v>420</v>
      </c>
      <c r="F330" s="28" t="s">
        <v>389</v>
      </c>
      <c r="G330" s="28" t="n">
        <v>501494170</v>
      </c>
    </row>
    <row r="331" customFormat="false" ht="15" hidden="false" customHeight="true" outlineLevel="0" collapsed="false">
      <c r="B331" s="27" t="s">
        <v>124</v>
      </c>
      <c r="C331" s="27" t="s">
        <v>125</v>
      </c>
      <c r="D331" s="28" t="n">
        <v>5239</v>
      </c>
      <c r="E331" s="27" t="s">
        <v>421</v>
      </c>
      <c r="F331" s="29" t="s">
        <v>389</v>
      </c>
      <c r="G331" s="28" t="n">
        <v>500746427</v>
      </c>
    </row>
    <row r="332" customFormat="false" ht="15" hidden="false" customHeight="true" outlineLevel="0" collapsed="false">
      <c r="B332" s="27" t="s">
        <v>286</v>
      </c>
      <c r="C332" s="27" t="s">
        <v>287</v>
      </c>
      <c r="D332" s="28" t="n">
        <v>5242</v>
      </c>
      <c r="E332" s="27" t="s">
        <v>422</v>
      </c>
      <c r="F332" s="29" t="s">
        <v>389</v>
      </c>
      <c r="G332" s="28" t="n">
        <v>503191620</v>
      </c>
    </row>
    <row r="333" customFormat="false" ht="15" hidden="false" customHeight="true" outlineLevel="0" collapsed="false">
      <c r="B333" s="27" t="s">
        <v>84</v>
      </c>
      <c r="C333" s="27" t="s">
        <v>85</v>
      </c>
      <c r="D333" s="28" t="n">
        <v>5245</v>
      </c>
      <c r="E333" s="27" t="s">
        <v>423</v>
      </c>
      <c r="F333" s="28" t="s">
        <v>389</v>
      </c>
      <c r="G333" s="28" t="n">
        <v>500766673</v>
      </c>
    </row>
    <row r="334" customFormat="false" ht="15" hidden="false" customHeight="true" outlineLevel="0" collapsed="false">
      <c r="B334" s="27" t="s">
        <v>104</v>
      </c>
      <c r="C334" s="27" t="s">
        <v>98</v>
      </c>
      <c r="D334" s="28" t="n">
        <v>5247</v>
      </c>
      <c r="E334" s="27" t="s">
        <v>424</v>
      </c>
      <c r="F334" s="29" t="s">
        <v>389</v>
      </c>
      <c r="G334" s="28" t="n">
        <v>600023168</v>
      </c>
    </row>
    <row r="335" customFormat="false" ht="15" hidden="false" customHeight="true" outlineLevel="0" collapsed="false">
      <c r="B335" s="27" t="s">
        <v>84</v>
      </c>
      <c r="C335" s="27" t="s">
        <v>85</v>
      </c>
      <c r="D335" s="28" t="n">
        <v>5248</v>
      </c>
      <c r="E335" s="27" t="s">
        <v>425</v>
      </c>
      <c r="F335" s="28" t="s">
        <v>389</v>
      </c>
      <c r="G335" s="28" t="n">
        <v>501433813</v>
      </c>
    </row>
    <row r="336" customFormat="false" ht="15" hidden="false" customHeight="true" outlineLevel="0" collapsed="false">
      <c r="B336" s="27" t="s">
        <v>84</v>
      </c>
      <c r="C336" s="27" t="s">
        <v>85</v>
      </c>
      <c r="D336" s="28" t="n">
        <v>5249</v>
      </c>
      <c r="E336" s="27" t="s">
        <v>426</v>
      </c>
      <c r="F336" s="28" t="s">
        <v>389</v>
      </c>
      <c r="G336" s="28" t="n">
        <v>500960950</v>
      </c>
    </row>
    <row r="337" customFormat="false" ht="15" hidden="false" customHeight="true" outlineLevel="0" collapsed="false">
      <c r="B337" s="27" t="s">
        <v>68</v>
      </c>
      <c r="C337" s="27" t="s">
        <v>68</v>
      </c>
      <c r="D337" s="28" t="n">
        <v>5262</v>
      </c>
      <c r="E337" s="27" t="s">
        <v>427</v>
      </c>
      <c r="F337" s="28" t="s">
        <v>389</v>
      </c>
      <c r="G337" s="28" t="n">
        <v>508203970</v>
      </c>
    </row>
    <row r="338" customFormat="false" ht="15" hidden="false" customHeight="false" outlineLevel="0" collapsed="false">
      <c r="B338" s="27" t="s">
        <v>161</v>
      </c>
      <c r="C338" s="27" t="s">
        <v>162</v>
      </c>
      <c r="D338" s="28" t="n">
        <v>5266</v>
      </c>
      <c r="E338" s="27" t="s">
        <v>428</v>
      </c>
      <c r="F338" s="29" t="s">
        <v>389</v>
      </c>
      <c r="G338" s="28" t="n">
        <v>501373357</v>
      </c>
    </row>
    <row r="339" customFormat="false" ht="15" hidden="false" customHeight="false" outlineLevel="0" collapsed="false">
      <c r="B339" s="27" t="s">
        <v>161</v>
      </c>
      <c r="C339" s="27" t="s">
        <v>162</v>
      </c>
      <c r="D339" s="28" t="n">
        <v>5267</v>
      </c>
      <c r="E339" s="27" t="s">
        <v>429</v>
      </c>
      <c r="F339" s="28" t="s">
        <v>389</v>
      </c>
      <c r="G339" s="28" t="n">
        <v>502225610</v>
      </c>
    </row>
    <row r="340" customFormat="false" ht="15" hidden="false" customHeight="true" outlineLevel="0" collapsed="false">
      <c r="B340" s="27" t="s">
        <v>92</v>
      </c>
      <c r="C340" s="27" t="s">
        <v>92</v>
      </c>
      <c r="D340" s="28" t="n">
        <v>5270</v>
      </c>
      <c r="E340" s="27" t="s">
        <v>430</v>
      </c>
      <c r="F340" s="28" t="s">
        <v>389</v>
      </c>
      <c r="G340" s="28" t="n">
        <v>502017368</v>
      </c>
    </row>
    <row r="341" customFormat="false" ht="15" hidden="false" customHeight="true" outlineLevel="0" collapsed="false">
      <c r="B341" s="27" t="s">
        <v>111</v>
      </c>
      <c r="C341" s="27" t="s">
        <v>112</v>
      </c>
      <c r="D341" s="28" t="n">
        <v>5271</v>
      </c>
      <c r="E341" s="27" t="s">
        <v>431</v>
      </c>
      <c r="F341" s="28" t="s">
        <v>389</v>
      </c>
      <c r="G341" s="28" t="n">
        <v>503681490</v>
      </c>
    </row>
    <row r="342" customFormat="false" ht="15" hidden="false" customHeight="false" outlineLevel="0" collapsed="false">
      <c r="A342" s="16"/>
      <c r="B342" s="27" t="s">
        <v>161</v>
      </c>
      <c r="C342" s="27" t="s">
        <v>162</v>
      </c>
      <c r="D342" s="28" t="n">
        <v>5277</v>
      </c>
      <c r="E342" s="27" t="s">
        <v>432</v>
      </c>
      <c r="F342" s="28" t="s">
        <v>389</v>
      </c>
      <c r="G342" s="28" t="n">
        <v>508666236</v>
      </c>
    </row>
    <row r="343" customFormat="false" ht="15" hidden="false" customHeight="true" outlineLevel="0" collapsed="false">
      <c r="A343" s="16"/>
      <c r="B343" s="27" t="s">
        <v>94</v>
      </c>
      <c r="C343" s="27" t="s">
        <v>94</v>
      </c>
      <c r="D343" s="28" t="n">
        <v>5278</v>
      </c>
      <c r="E343" s="27" t="s">
        <v>433</v>
      </c>
      <c r="F343" s="29" t="s">
        <v>389</v>
      </c>
      <c r="G343" s="28" t="n">
        <v>502701676</v>
      </c>
    </row>
    <row r="344" customFormat="false" ht="15" hidden="false" customHeight="true" outlineLevel="0" collapsed="false">
      <c r="B344" s="27" t="s">
        <v>132</v>
      </c>
      <c r="C344" s="27" t="s">
        <v>132</v>
      </c>
      <c r="D344" s="28" t="n">
        <v>5286</v>
      </c>
      <c r="E344" s="27" t="s">
        <v>434</v>
      </c>
      <c r="F344" s="28" t="s">
        <v>389</v>
      </c>
      <c r="G344" s="28" t="n">
        <v>501722335</v>
      </c>
    </row>
    <row r="345" customFormat="false" ht="15" hidden="false" customHeight="true" outlineLevel="0" collapsed="false">
      <c r="B345" s="27" t="s">
        <v>77</v>
      </c>
      <c r="C345" s="27" t="s">
        <v>78</v>
      </c>
      <c r="D345" s="28" t="n">
        <v>5294</v>
      </c>
      <c r="E345" s="27" t="s">
        <v>435</v>
      </c>
      <c r="F345" s="28" t="s">
        <v>389</v>
      </c>
      <c r="G345" s="28" t="n">
        <v>600000532</v>
      </c>
    </row>
    <row r="346" customFormat="false" ht="15" hidden="false" customHeight="true" outlineLevel="0" collapsed="false">
      <c r="B346" s="27" t="s">
        <v>94</v>
      </c>
      <c r="C346" s="27" t="s">
        <v>94</v>
      </c>
      <c r="D346" s="28" t="n">
        <v>5298</v>
      </c>
      <c r="E346" s="27" t="s">
        <v>436</v>
      </c>
      <c r="F346" s="28" t="s">
        <v>389</v>
      </c>
      <c r="G346" s="28" t="n">
        <v>503904040</v>
      </c>
    </row>
    <row r="347" customFormat="false" ht="15" hidden="false" customHeight="true" outlineLevel="0" collapsed="false">
      <c r="B347" s="27" t="s">
        <v>94</v>
      </c>
      <c r="C347" s="27" t="s">
        <v>94</v>
      </c>
      <c r="D347" s="28" t="n">
        <v>5304</v>
      </c>
      <c r="E347" s="27" t="s">
        <v>437</v>
      </c>
      <c r="F347" s="28" t="s">
        <v>389</v>
      </c>
      <c r="G347" s="28" t="n">
        <v>502110660</v>
      </c>
    </row>
    <row r="348" customFormat="false" ht="15" hidden="false" customHeight="true" outlineLevel="0" collapsed="false">
      <c r="B348" s="27" t="s">
        <v>94</v>
      </c>
      <c r="C348" s="27" t="s">
        <v>94</v>
      </c>
      <c r="D348" s="28" t="n">
        <v>5305</v>
      </c>
      <c r="E348" s="27" t="s">
        <v>438</v>
      </c>
      <c r="F348" s="28" t="s">
        <v>389</v>
      </c>
      <c r="G348" s="28" t="n">
        <v>512017050</v>
      </c>
    </row>
    <row r="349" customFormat="false" ht="15" hidden="false" customHeight="true" outlineLevel="0" collapsed="false">
      <c r="B349" s="27" t="s">
        <v>94</v>
      </c>
      <c r="C349" s="27" t="s">
        <v>94</v>
      </c>
      <c r="D349" s="28" t="n">
        <v>5306</v>
      </c>
      <c r="E349" s="27" t="s">
        <v>439</v>
      </c>
      <c r="F349" s="28" t="s">
        <v>389</v>
      </c>
      <c r="G349" s="28" t="n">
        <v>505387271</v>
      </c>
    </row>
    <row r="350" customFormat="false" ht="15" hidden="false" customHeight="true" outlineLevel="0" collapsed="false">
      <c r="B350" s="27" t="s">
        <v>94</v>
      </c>
      <c r="C350" s="27" t="s">
        <v>94</v>
      </c>
      <c r="D350" s="28" t="n">
        <v>5308</v>
      </c>
      <c r="E350" s="27" t="s">
        <v>440</v>
      </c>
      <c r="F350" s="28" t="s">
        <v>389</v>
      </c>
      <c r="G350" s="28" t="n">
        <v>502083514</v>
      </c>
    </row>
    <row r="351" customFormat="false" ht="15" hidden="false" customHeight="true" outlineLevel="0" collapsed="false">
      <c r="B351" s="27" t="s">
        <v>94</v>
      </c>
      <c r="C351" s="27" t="s">
        <v>94</v>
      </c>
      <c r="D351" s="28" t="n">
        <v>5309</v>
      </c>
      <c r="E351" s="27" t="s">
        <v>441</v>
      </c>
      <c r="F351" s="28" t="s">
        <v>389</v>
      </c>
      <c r="G351" s="28" t="n">
        <v>501617582</v>
      </c>
    </row>
    <row r="352" customFormat="false" ht="15" hidden="false" customHeight="true" outlineLevel="0" collapsed="false">
      <c r="B352" s="27" t="s">
        <v>94</v>
      </c>
      <c r="C352" s="27" t="s">
        <v>94</v>
      </c>
      <c r="D352" s="28" t="n">
        <v>5312</v>
      </c>
      <c r="E352" s="27" t="s">
        <v>442</v>
      </c>
      <c r="F352" s="28" t="s">
        <v>389</v>
      </c>
      <c r="G352" s="28" t="n">
        <v>501201920</v>
      </c>
    </row>
    <row r="353" customFormat="false" ht="15" hidden="false" customHeight="true" outlineLevel="0" collapsed="false">
      <c r="B353" s="27" t="s">
        <v>94</v>
      </c>
      <c r="C353" s="27" t="s">
        <v>94</v>
      </c>
      <c r="D353" s="28" t="n">
        <v>5314</v>
      </c>
      <c r="E353" s="27" t="s">
        <v>443</v>
      </c>
      <c r="F353" s="28" t="s">
        <v>389</v>
      </c>
      <c r="G353" s="28" t="n">
        <v>502657456</v>
      </c>
    </row>
    <row r="354" customFormat="false" ht="15" hidden="false" customHeight="true" outlineLevel="0" collapsed="false">
      <c r="B354" s="27" t="s">
        <v>94</v>
      </c>
      <c r="C354" s="27" t="s">
        <v>94</v>
      </c>
      <c r="D354" s="28" t="n">
        <v>5315</v>
      </c>
      <c r="E354" s="27" t="s">
        <v>444</v>
      </c>
      <c r="F354" s="29" t="s">
        <v>389</v>
      </c>
      <c r="G354" s="28" t="n">
        <v>502736208</v>
      </c>
    </row>
    <row r="355" customFormat="false" ht="15" hidden="false" customHeight="true" outlineLevel="0" collapsed="false">
      <c r="B355" s="27" t="s">
        <v>94</v>
      </c>
      <c r="C355" s="27" t="s">
        <v>94</v>
      </c>
      <c r="D355" s="28" t="n">
        <v>5316</v>
      </c>
      <c r="E355" s="27" t="s">
        <v>445</v>
      </c>
      <c r="F355" s="29" t="s">
        <v>389</v>
      </c>
      <c r="G355" s="28" t="n">
        <v>502662875</v>
      </c>
    </row>
    <row r="356" customFormat="false" ht="15" hidden="false" customHeight="true" outlineLevel="0" collapsed="false">
      <c r="B356" s="27" t="s">
        <v>94</v>
      </c>
      <c r="C356" s="27" t="s">
        <v>94</v>
      </c>
      <c r="D356" s="28" t="n">
        <v>5317</v>
      </c>
      <c r="E356" s="27" t="s">
        <v>446</v>
      </c>
      <c r="F356" s="29" t="s">
        <v>389</v>
      </c>
      <c r="G356" s="28" t="n">
        <v>502618418</v>
      </c>
    </row>
    <row r="357" customFormat="false" ht="15" hidden="false" customHeight="true" outlineLevel="0" collapsed="false">
      <c r="B357" s="27" t="s">
        <v>94</v>
      </c>
      <c r="C357" s="27" t="s">
        <v>94</v>
      </c>
      <c r="D357" s="28" t="n">
        <v>5318</v>
      </c>
      <c r="E357" s="27" t="s">
        <v>447</v>
      </c>
      <c r="F357" s="28" t="s">
        <v>389</v>
      </c>
      <c r="G357" s="28" t="n">
        <v>502659807</v>
      </c>
    </row>
    <row r="358" customFormat="false" ht="15" hidden="false" customHeight="true" outlineLevel="0" collapsed="false">
      <c r="B358" s="27" t="s">
        <v>94</v>
      </c>
      <c r="C358" s="27" t="s">
        <v>94</v>
      </c>
      <c r="D358" s="28" t="n">
        <v>5320</v>
      </c>
      <c r="E358" s="27" t="s">
        <v>448</v>
      </c>
      <c r="F358" s="28" t="s">
        <v>389</v>
      </c>
      <c r="G358" s="28" t="n">
        <v>503013366</v>
      </c>
    </row>
    <row r="359" customFormat="false" ht="15" hidden="false" customHeight="true" outlineLevel="0" collapsed="false">
      <c r="B359" s="27" t="s">
        <v>94</v>
      </c>
      <c r="C359" s="27" t="s">
        <v>94</v>
      </c>
      <c r="D359" s="28" t="n">
        <v>5321</v>
      </c>
      <c r="E359" s="27" t="s">
        <v>449</v>
      </c>
      <c r="F359" s="29" t="s">
        <v>389</v>
      </c>
      <c r="G359" s="28" t="n">
        <v>504035541</v>
      </c>
    </row>
    <row r="360" customFormat="false" ht="15" hidden="false" customHeight="true" outlineLevel="0" collapsed="false">
      <c r="B360" s="27" t="s">
        <v>94</v>
      </c>
      <c r="C360" s="27" t="s">
        <v>94</v>
      </c>
      <c r="D360" s="28" t="n">
        <v>5322</v>
      </c>
      <c r="E360" s="27" t="s">
        <v>450</v>
      </c>
      <c r="F360" s="29" t="s">
        <v>389</v>
      </c>
      <c r="G360" s="28" t="n">
        <v>506101347</v>
      </c>
    </row>
    <row r="361" customFormat="false" ht="15" hidden="false" customHeight="true" outlineLevel="0" collapsed="false">
      <c r="B361" s="27" t="s">
        <v>94</v>
      </c>
      <c r="C361" s="27" t="s">
        <v>94</v>
      </c>
      <c r="D361" s="28" t="n">
        <v>5325</v>
      </c>
      <c r="E361" s="27" t="s">
        <v>451</v>
      </c>
      <c r="F361" s="28" t="s">
        <v>389</v>
      </c>
      <c r="G361" s="28" t="n">
        <v>680041982</v>
      </c>
    </row>
    <row r="362" customFormat="false" ht="15" hidden="false" customHeight="true" outlineLevel="0" collapsed="false">
      <c r="B362" s="27" t="s">
        <v>94</v>
      </c>
      <c r="C362" s="27" t="s">
        <v>94</v>
      </c>
      <c r="D362" s="28" t="n">
        <v>5326</v>
      </c>
      <c r="E362" s="27" t="s">
        <v>452</v>
      </c>
      <c r="F362" s="28" t="s">
        <v>389</v>
      </c>
      <c r="G362" s="28" t="n">
        <v>502011378</v>
      </c>
    </row>
    <row r="363" customFormat="false" ht="15" hidden="false" customHeight="true" outlineLevel="0" collapsed="false">
      <c r="B363" s="27" t="s">
        <v>94</v>
      </c>
      <c r="C363" s="27" t="s">
        <v>94</v>
      </c>
      <c r="D363" s="28" t="n">
        <v>5353</v>
      </c>
      <c r="E363" s="27" t="s">
        <v>453</v>
      </c>
      <c r="F363" s="29" t="s">
        <v>389</v>
      </c>
      <c r="G363" s="28" t="n">
        <v>501507930</v>
      </c>
    </row>
    <row r="364" customFormat="false" ht="15" hidden="false" customHeight="true" outlineLevel="0" collapsed="false">
      <c r="B364" s="27" t="s">
        <v>94</v>
      </c>
      <c r="C364" s="27" t="s">
        <v>94</v>
      </c>
      <c r="D364" s="28" t="n">
        <v>5354</v>
      </c>
      <c r="E364" s="27" t="s">
        <v>454</v>
      </c>
      <c r="F364" s="28" t="s">
        <v>389</v>
      </c>
      <c r="G364" s="28" t="n">
        <v>502488603</v>
      </c>
    </row>
    <row r="365" customFormat="false" ht="15" hidden="false" customHeight="true" outlineLevel="0" collapsed="false">
      <c r="B365" s="27" t="s">
        <v>94</v>
      </c>
      <c r="C365" s="27" t="s">
        <v>94</v>
      </c>
      <c r="D365" s="28" t="n">
        <v>5355</v>
      </c>
      <c r="E365" s="27" t="s">
        <v>455</v>
      </c>
      <c r="F365" s="28" t="s">
        <v>389</v>
      </c>
      <c r="G365" s="28" t="n">
        <v>505869721</v>
      </c>
    </row>
    <row r="366" customFormat="false" ht="15" hidden="false" customHeight="true" outlineLevel="0" collapsed="false">
      <c r="B366" s="27" t="s">
        <v>94</v>
      </c>
      <c r="C366" s="27" t="s">
        <v>94</v>
      </c>
      <c r="D366" s="28" t="n">
        <v>5356</v>
      </c>
      <c r="E366" s="27" t="s">
        <v>456</v>
      </c>
      <c r="F366" s="28" t="s">
        <v>389</v>
      </c>
      <c r="G366" s="28" t="n">
        <v>502286326</v>
      </c>
    </row>
    <row r="367" customFormat="false" ht="15" hidden="false" customHeight="true" outlineLevel="0" collapsed="false">
      <c r="B367" s="27" t="s">
        <v>94</v>
      </c>
      <c r="C367" s="27" t="s">
        <v>94</v>
      </c>
      <c r="D367" s="28" t="n">
        <v>5357</v>
      </c>
      <c r="E367" s="27" t="s">
        <v>457</v>
      </c>
      <c r="F367" s="29" t="s">
        <v>389</v>
      </c>
      <c r="G367" s="28" t="n">
        <v>600019152</v>
      </c>
    </row>
    <row r="368" customFormat="false" ht="15" hidden="false" customHeight="true" outlineLevel="0" collapsed="false">
      <c r="B368" s="27" t="s">
        <v>94</v>
      </c>
      <c r="C368" s="27" t="s">
        <v>94</v>
      </c>
      <c r="D368" s="28" t="n">
        <v>5358</v>
      </c>
      <c r="E368" s="27" t="s">
        <v>458</v>
      </c>
      <c r="F368" s="29" t="s">
        <v>389</v>
      </c>
      <c r="G368" s="28" t="n">
        <v>502784083</v>
      </c>
    </row>
    <row r="369" customFormat="false" ht="15" hidden="false" customHeight="true" outlineLevel="0" collapsed="false">
      <c r="B369" s="27" t="s">
        <v>94</v>
      </c>
      <c r="C369" s="27" t="s">
        <v>94</v>
      </c>
      <c r="D369" s="28" t="n">
        <v>5359</v>
      </c>
      <c r="E369" s="27" t="s">
        <v>459</v>
      </c>
      <c r="F369" s="28" t="s">
        <v>389</v>
      </c>
      <c r="G369" s="28" t="n">
        <v>501621288</v>
      </c>
    </row>
    <row r="370" customFormat="false" ht="15" hidden="false" customHeight="true" outlineLevel="0" collapsed="false">
      <c r="B370" s="27" t="s">
        <v>94</v>
      </c>
      <c r="C370" s="27" t="s">
        <v>94</v>
      </c>
      <c r="D370" s="28" t="n">
        <v>5360</v>
      </c>
      <c r="E370" s="27" t="s">
        <v>460</v>
      </c>
      <c r="F370" s="28" t="s">
        <v>389</v>
      </c>
      <c r="G370" s="28" t="n">
        <v>501345361</v>
      </c>
    </row>
    <row r="371" customFormat="false" ht="15" hidden="false" customHeight="true" outlineLevel="0" collapsed="false">
      <c r="B371" s="27" t="s">
        <v>94</v>
      </c>
      <c r="C371" s="27" t="s">
        <v>94</v>
      </c>
      <c r="D371" s="28" t="n">
        <v>5367</v>
      </c>
      <c r="E371" s="27" t="s">
        <v>461</v>
      </c>
      <c r="F371" s="28" t="s">
        <v>389</v>
      </c>
      <c r="G371" s="28" t="n">
        <v>680038671</v>
      </c>
    </row>
    <row r="372" customFormat="false" ht="15" hidden="false" customHeight="true" outlineLevel="0" collapsed="false">
      <c r="B372" s="27" t="s">
        <v>94</v>
      </c>
      <c r="C372" s="27" t="s">
        <v>94</v>
      </c>
      <c r="D372" s="28" t="n">
        <v>5372</v>
      </c>
      <c r="E372" s="27" t="s">
        <v>462</v>
      </c>
      <c r="F372" s="28" t="s">
        <v>389</v>
      </c>
      <c r="G372" s="28" t="n">
        <v>600013758</v>
      </c>
    </row>
    <row r="373" customFormat="false" ht="15" hidden="false" customHeight="true" outlineLevel="0" collapsed="false">
      <c r="B373" s="27" t="s">
        <v>94</v>
      </c>
      <c r="C373" s="27" t="s">
        <v>94</v>
      </c>
      <c r="D373" s="28" t="n">
        <v>5374</v>
      </c>
      <c r="E373" s="27" t="s">
        <v>463</v>
      </c>
      <c r="F373" s="28" t="s">
        <v>389</v>
      </c>
      <c r="G373" s="28" t="n">
        <v>504152980</v>
      </c>
    </row>
    <row r="374" customFormat="false" ht="15" hidden="false" customHeight="true" outlineLevel="0" collapsed="false">
      <c r="B374" s="27" t="s">
        <v>94</v>
      </c>
      <c r="C374" s="27" t="s">
        <v>94</v>
      </c>
      <c r="D374" s="28" t="n">
        <v>5379</v>
      </c>
      <c r="E374" s="27" t="s">
        <v>464</v>
      </c>
      <c r="F374" s="28" t="s">
        <v>389</v>
      </c>
      <c r="G374" s="28" t="n">
        <v>503494933</v>
      </c>
    </row>
    <row r="375" customFormat="false" ht="15" hidden="false" customHeight="true" outlineLevel="0" collapsed="false">
      <c r="B375" s="27" t="s">
        <v>94</v>
      </c>
      <c r="C375" s="27" t="s">
        <v>94</v>
      </c>
      <c r="D375" s="28" t="n">
        <v>5380</v>
      </c>
      <c r="E375" s="27" t="s">
        <v>465</v>
      </c>
      <c r="F375" s="29" t="s">
        <v>389</v>
      </c>
      <c r="G375" s="28" t="n">
        <v>600027350</v>
      </c>
    </row>
    <row r="376" customFormat="false" ht="15" hidden="false" customHeight="true" outlineLevel="0" collapsed="false">
      <c r="B376" s="27" t="s">
        <v>94</v>
      </c>
      <c r="C376" s="27" t="s">
        <v>94</v>
      </c>
      <c r="D376" s="28" t="n">
        <v>5385</v>
      </c>
      <c r="E376" s="27" t="s">
        <v>466</v>
      </c>
      <c r="F376" s="28" t="s">
        <v>389</v>
      </c>
      <c r="G376" s="28" t="n">
        <v>600023265</v>
      </c>
    </row>
    <row r="377" customFormat="false" ht="15" hidden="false" customHeight="true" outlineLevel="0" collapsed="false">
      <c r="B377" s="27" t="s">
        <v>94</v>
      </c>
      <c r="C377" s="27" t="s">
        <v>94</v>
      </c>
      <c r="D377" s="28" t="n">
        <v>5389</v>
      </c>
      <c r="E377" s="27" t="s">
        <v>467</v>
      </c>
      <c r="F377" s="29" t="s">
        <v>389</v>
      </c>
      <c r="G377" s="28" t="n">
        <v>506971244</v>
      </c>
    </row>
    <row r="378" customFormat="false" ht="15" hidden="false" customHeight="true" outlineLevel="0" collapsed="false">
      <c r="B378" s="27" t="s">
        <v>94</v>
      </c>
      <c r="C378" s="27" t="s">
        <v>94</v>
      </c>
      <c r="D378" s="28" t="n">
        <v>5393</v>
      </c>
      <c r="E378" s="27" t="s">
        <v>468</v>
      </c>
      <c r="F378" s="29" t="s">
        <v>389</v>
      </c>
      <c r="G378" s="28" t="n">
        <v>508519713</v>
      </c>
    </row>
    <row r="379" customFormat="false" ht="15" hidden="false" customHeight="true" outlineLevel="0" collapsed="false">
      <c r="B379" s="27" t="s">
        <v>94</v>
      </c>
      <c r="C379" s="27" t="s">
        <v>94</v>
      </c>
      <c r="D379" s="28" t="n">
        <v>5400</v>
      </c>
      <c r="E379" s="27" t="s">
        <v>469</v>
      </c>
      <c r="F379" s="28" t="s">
        <v>389</v>
      </c>
      <c r="G379" s="28" t="n">
        <v>600016234</v>
      </c>
    </row>
    <row r="380" customFormat="false" ht="15" hidden="false" customHeight="true" outlineLevel="0" collapsed="false">
      <c r="B380" s="27" t="s">
        <v>94</v>
      </c>
      <c r="C380" s="27" t="s">
        <v>94</v>
      </c>
      <c r="D380" s="28" t="n">
        <v>5401</v>
      </c>
      <c r="E380" s="27" t="s">
        <v>470</v>
      </c>
      <c r="F380" s="29" t="s">
        <v>389</v>
      </c>
      <c r="G380" s="28" t="n">
        <v>600028348</v>
      </c>
    </row>
    <row r="381" customFormat="false" ht="15" hidden="false" customHeight="true" outlineLevel="0" collapsed="false">
      <c r="B381" s="27" t="s">
        <v>94</v>
      </c>
      <c r="C381" s="27" t="s">
        <v>94</v>
      </c>
      <c r="D381" s="28" t="n">
        <v>5406</v>
      </c>
      <c r="E381" s="27" t="s">
        <v>471</v>
      </c>
      <c r="F381" s="28" t="s">
        <v>389</v>
      </c>
      <c r="G381" s="28" t="n">
        <v>503606251</v>
      </c>
    </row>
    <row r="382" customFormat="false" ht="15" hidden="false" customHeight="true" outlineLevel="0" collapsed="false">
      <c r="B382" s="27" t="s">
        <v>94</v>
      </c>
      <c r="C382" s="27" t="s">
        <v>94</v>
      </c>
      <c r="D382" s="28" t="n">
        <v>5410</v>
      </c>
      <c r="E382" s="27" t="s">
        <v>472</v>
      </c>
      <c r="F382" s="28" t="s">
        <v>389</v>
      </c>
      <c r="G382" s="28" t="n">
        <v>501540709</v>
      </c>
    </row>
    <row r="383" customFormat="false" ht="15" hidden="false" customHeight="true" outlineLevel="0" collapsed="false">
      <c r="B383" s="27" t="s">
        <v>94</v>
      </c>
      <c r="C383" s="27" t="s">
        <v>94</v>
      </c>
      <c r="D383" s="28" t="n">
        <v>5411</v>
      </c>
      <c r="E383" s="27" t="s">
        <v>473</v>
      </c>
      <c r="F383" s="29" t="s">
        <v>389</v>
      </c>
      <c r="G383" s="28" t="n">
        <v>501403906</v>
      </c>
    </row>
    <row r="384" customFormat="false" ht="15" hidden="false" customHeight="true" outlineLevel="0" collapsed="false">
      <c r="B384" s="27" t="s">
        <v>94</v>
      </c>
      <c r="C384" s="27" t="s">
        <v>94</v>
      </c>
      <c r="D384" s="28" t="n">
        <v>5416</v>
      </c>
      <c r="E384" s="27" t="s">
        <v>474</v>
      </c>
      <c r="F384" s="29" t="s">
        <v>389</v>
      </c>
      <c r="G384" s="28" t="n">
        <v>503720364</v>
      </c>
    </row>
    <row r="385" customFormat="false" ht="15" hidden="false" customHeight="true" outlineLevel="0" collapsed="false">
      <c r="B385" s="27" t="s">
        <v>94</v>
      </c>
      <c r="C385" s="27" t="s">
        <v>94</v>
      </c>
      <c r="D385" s="28" t="n">
        <v>5420</v>
      </c>
      <c r="E385" s="27" t="s">
        <v>475</v>
      </c>
      <c r="F385" s="29" t="s">
        <v>389</v>
      </c>
      <c r="G385" s="28" t="n">
        <v>503767549</v>
      </c>
    </row>
    <row r="386" customFormat="false" ht="15" hidden="false" customHeight="true" outlineLevel="0" collapsed="false">
      <c r="B386" s="27" t="s">
        <v>94</v>
      </c>
      <c r="C386" s="27" t="s">
        <v>94</v>
      </c>
      <c r="D386" s="28" t="n">
        <v>5421</v>
      </c>
      <c r="E386" s="27" t="s">
        <v>476</v>
      </c>
      <c r="F386" s="28" t="s">
        <v>389</v>
      </c>
      <c r="G386" s="28" t="n">
        <v>503761877</v>
      </c>
    </row>
    <row r="387" customFormat="false" ht="15" hidden="false" customHeight="true" outlineLevel="0" collapsed="false">
      <c r="B387" s="27" t="s">
        <v>94</v>
      </c>
      <c r="C387" s="27" t="s">
        <v>94</v>
      </c>
      <c r="D387" s="28" t="n">
        <v>5426</v>
      </c>
      <c r="E387" s="27" t="s">
        <v>477</v>
      </c>
      <c r="F387" s="28" t="s">
        <v>389</v>
      </c>
      <c r="G387" s="28" t="n">
        <v>680033548</v>
      </c>
    </row>
    <row r="388" customFormat="false" ht="15" hidden="false" customHeight="true" outlineLevel="0" collapsed="false">
      <c r="B388" s="27" t="s">
        <v>94</v>
      </c>
      <c r="C388" s="27" t="s">
        <v>94</v>
      </c>
      <c r="D388" s="28" t="n">
        <v>5433</v>
      </c>
      <c r="E388" s="27" t="s">
        <v>478</v>
      </c>
      <c r="F388" s="29" t="s">
        <v>389</v>
      </c>
      <c r="G388" s="28" t="n">
        <v>672001926</v>
      </c>
    </row>
    <row r="389" customFormat="false" ht="15" hidden="false" customHeight="true" outlineLevel="0" collapsed="false">
      <c r="B389" s="27" t="s">
        <v>94</v>
      </c>
      <c r="C389" s="27" t="s">
        <v>94</v>
      </c>
      <c r="D389" s="28" t="n">
        <v>5434</v>
      </c>
      <c r="E389" s="27" t="s">
        <v>479</v>
      </c>
      <c r="F389" s="28" t="s">
        <v>389</v>
      </c>
      <c r="G389" s="28" t="n">
        <v>600039510</v>
      </c>
    </row>
    <row r="390" customFormat="false" ht="15" hidden="false" customHeight="true" outlineLevel="0" collapsed="false">
      <c r="B390" s="27" t="s">
        <v>94</v>
      </c>
      <c r="C390" s="27" t="s">
        <v>94</v>
      </c>
      <c r="D390" s="28" t="n">
        <v>5436</v>
      </c>
      <c r="E390" s="27" t="s">
        <v>480</v>
      </c>
      <c r="F390" s="28" t="s">
        <v>389</v>
      </c>
      <c r="G390" s="28" t="n">
        <v>600017982</v>
      </c>
    </row>
    <row r="391" customFormat="false" ht="15" hidden="false" customHeight="true" outlineLevel="0" collapsed="false">
      <c r="B391" s="27" t="s">
        <v>94</v>
      </c>
      <c r="C391" s="27" t="s">
        <v>94</v>
      </c>
      <c r="D391" s="28" t="n">
        <v>5437</v>
      </c>
      <c r="E391" s="27" t="s">
        <v>481</v>
      </c>
      <c r="F391" s="28" t="s">
        <v>389</v>
      </c>
      <c r="G391" s="28" t="n">
        <v>600038106</v>
      </c>
    </row>
    <row r="392" customFormat="false" ht="15" hidden="false" customHeight="true" outlineLevel="0" collapsed="false">
      <c r="B392" s="27" t="s">
        <v>94</v>
      </c>
      <c r="C392" s="27" t="s">
        <v>94</v>
      </c>
      <c r="D392" s="28" t="n">
        <v>5438</v>
      </c>
      <c r="E392" s="27" t="s">
        <v>482</v>
      </c>
      <c r="F392" s="28" t="s">
        <v>389</v>
      </c>
      <c r="G392" s="28" t="n">
        <v>600038009</v>
      </c>
    </row>
    <row r="393" customFormat="false" ht="15" hidden="false" customHeight="true" outlineLevel="0" collapsed="false">
      <c r="B393" s="27" t="s">
        <v>94</v>
      </c>
      <c r="C393" s="27" t="s">
        <v>94</v>
      </c>
      <c r="D393" s="28" t="n">
        <v>5440</v>
      </c>
      <c r="E393" s="27" t="s">
        <v>483</v>
      </c>
      <c r="F393" s="28" t="s">
        <v>389</v>
      </c>
      <c r="G393" s="28" t="n">
        <v>671001116</v>
      </c>
    </row>
    <row r="394" customFormat="false" ht="15" hidden="false" customHeight="true" outlineLevel="0" collapsed="false">
      <c r="B394" s="27" t="s">
        <v>94</v>
      </c>
      <c r="C394" s="27" t="s">
        <v>94</v>
      </c>
      <c r="D394" s="28" t="n">
        <v>5441</v>
      </c>
      <c r="E394" s="27" t="s">
        <v>484</v>
      </c>
      <c r="F394" s="28" t="s">
        <v>389</v>
      </c>
      <c r="G394" s="28" t="n">
        <v>680047360</v>
      </c>
    </row>
    <row r="395" customFormat="false" ht="15" hidden="false" customHeight="true" outlineLevel="0" collapsed="false">
      <c r="B395" s="27" t="s">
        <v>94</v>
      </c>
      <c r="C395" s="27" t="s">
        <v>94</v>
      </c>
      <c r="D395" s="28" t="n">
        <v>5445</v>
      </c>
      <c r="E395" s="27" t="s">
        <v>485</v>
      </c>
      <c r="F395" s="29" t="s">
        <v>389</v>
      </c>
      <c r="G395" s="28" t="n">
        <v>600039366</v>
      </c>
    </row>
    <row r="396" customFormat="false" ht="15" hidden="false" customHeight="true" outlineLevel="0" collapsed="false">
      <c r="B396" s="27" t="s">
        <v>94</v>
      </c>
      <c r="C396" s="27" t="s">
        <v>94</v>
      </c>
      <c r="D396" s="28" t="n">
        <v>5448</v>
      </c>
      <c r="E396" s="27" t="s">
        <v>486</v>
      </c>
      <c r="F396" s="28" t="s">
        <v>389</v>
      </c>
      <c r="G396" s="28" t="n">
        <v>600040925</v>
      </c>
    </row>
    <row r="397" customFormat="false" ht="15" hidden="false" customHeight="true" outlineLevel="0" collapsed="false">
      <c r="B397" s="27" t="s">
        <v>94</v>
      </c>
      <c r="C397" s="27" t="s">
        <v>94</v>
      </c>
      <c r="D397" s="28" t="n">
        <v>5449</v>
      </c>
      <c r="E397" s="27" t="s">
        <v>487</v>
      </c>
      <c r="F397" s="28" t="s">
        <v>389</v>
      </c>
      <c r="G397" s="28" t="n">
        <v>600041611</v>
      </c>
    </row>
    <row r="398" customFormat="false" ht="15" hidden="false" customHeight="true" outlineLevel="0" collapsed="false">
      <c r="B398" s="27" t="s">
        <v>94</v>
      </c>
      <c r="C398" s="27" t="s">
        <v>94</v>
      </c>
      <c r="D398" s="28" t="n">
        <v>5450</v>
      </c>
      <c r="E398" s="27" t="s">
        <v>488</v>
      </c>
      <c r="F398" s="29" t="s">
        <v>389</v>
      </c>
      <c r="G398" s="28" t="n">
        <v>600044068</v>
      </c>
    </row>
    <row r="399" customFormat="false" ht="15" hidden="false" customHeight="true" outlineLevel="0" collapsed="false">
      <c r="B399" s="27" t="s">
        <v>94</v>
      </c>
      <c r="C399" s="27" t="s">
        <v>94</v>
      </c>
      <c r="D399" s="28" t="n">
        <v>5451</v>
      </c>
      <c r="E399" s="27" t="s">
        <v>489</v>
      </c>
      <c r="F399" s="29" t="s">
        <v>389</v>
      </c>
      <c r="G399" s="28" t="n">
        <v>600052737</v>
      </c>
    </row>
    <row r="400" customFormat="false" ht="15" hidden="false" customHeight="true" outlineLevel="0" collapsed="false">
      <c r="B400" s="27" t="s">
        <v>94</v>
      </c>
      <c r="C400" s="27" t="s">
        <v>94</v>
      </c>
      <c r="D400" s="28" t="n">
        <v>5452</v>
      </c>
      <c r="E400" s="27" t="s">
        <v>490</v>
      </c>
      <c r="F400" s="28" t="s">
        <v>389</v>
      </c>
      <c r="G400" s="28" t="n">
        <v>600043010</v>
      </c>
    </row>
    <row r="401" customFormat="false" ht="15" hidden="false" customHeight="true" outlineLevel="0" collapsed="false">
      <c r="B401" s="27" t="s">
        <v>94</v>
      </c>
      <c r="C401" s="27" t="s">
        <v>94</v>
      </c>
      <c r="D401" s="28" t="n">
        <v>5453</v>
      </c>
      <c r="E401" s="27" t="s">
        <v>491</v>
      </c>
      <c r="F401" s="29" t="s">
        <v>389</v>
      </c>
      <c r="G401" s="28" t="n">
        <v>600041581</v>
      </c>
    </row>
    <row r="402" customFormat="false" ht="15" hidden="false" customHeight="true" outlineLevel="0" collapsed="false">
      <c r="B402" s="27" t="s">
        <v>94</v>
      </c>
      <c r="C402" s="27" t="s">
        <v>94</v>
      </c>
      <c r="D402" s="28" t="n">
        <v>5454</v>
      </c>
      <c r="E402" s="27" t="s">
        <v>492</v>
      </c>
      <c r="F402" s="29" t="s">
        <v>389</v>
      </c>
      <c r="G402" s="28" t="n">
        <v>600037274</v>
      </c>
    </row>
    <row r="403" customFormat="false" ht="15" hidden="false" customHeight="true" outlineLevel="0" collapsed="false">
      <c r="B403" s="27" t="s">
        <v>94</v>
      </c>
      <c r="C403" s="27" t="s">
        <v>94</v>
      </c>
      <c r="D403" s="28" t="n">
        <v>5455</v>
      </c>
      <c r="E403" s="27" t="s">
        <v>493</v>
      </c>
      <c r="F403" s="29" t="s">
        <v>389</v>
      </c>
      <c r="G403" s="28" t="n">
        <v>600058832</v>
      </c>
    </row>
    <row r="404" customFormat="false" ht="15" hidden="false" customHeight="true" outlineLevel="0" collapsed="false">
      <c r="B404" s="27" t="s">
        <v>94</v>
      </c>
      <c r="C404" s="27" t="s">
        <v>94</v>
      </c>
      <c r="D404" s="28" t="n">
        <v>5456</v>
      </c>
      <c r="E404" s="27" t="s">
        <v>494</v>
      </c>
      <c r="F404" s="28" t="s">
        <v>389</v>
      </c>
      <c r="G404" s="28" t="n">
        <v>600054110</v>
      </c>
    </row>
    <row r="405" customFormat="false" ht="15" hidden="false" customHeight="true" outlineLevel="0" collapsed="false">
      <c r="B405" s="27" t="s">
        <v>94</v>
      </c>
      <c r="C405" s="27" t="s">
        <v>94</v>
      </c>
      <c r="D405" s="28" t="n">
        <v>5457</v>
      </c>
      <c r="E405" s="27" t="s">
        <v>495</v>
      </c>
      <c r="F405" s="29" t="s">
        <v>389</v>
      </c>
      <c r="G405" s="28" t="n">
        <v>600043045</v>
      </c>
    </row>
    <row r="406" customFormat="false" ht="15" hidden="false" customHeight="true" outlineLevel="0" collapsed="false">
      <c r="B406" s="27" t="s">
        <v>94</v>
      </c>
      <c r="C406" s="27" t="s">
        <v>94</v>
      </c>
      <c r="D406" s="28" t="n">
        <v>5458</v>
      </c>
      <c r="E406" s="27" t="s">
        <v>496</v>
      </c>
      <c r="F406" s="29" t="s">
        <v>389</v>
      </c>
      <c r="G406" s="28" t="n">
        <v>600083845</v>
      </c>
    </row>
    <row r="407" customFormat="false" ht="15" hidden="false" customHeight="true" outlineLevel="0" collapsed="false">
      <c r="B407" s="27" t="s">
        <v>94</v>
      </c>
      <c r="C407" s="27" t="s">
        <v>94</v>
      </c>
      <c r="D407" s="28" t="n">
        <v>5459</v>
      </c>
      <c r="E407" s="27" t="s">
        <v>497</v>
      </c>
      <c r="F407" s="29" t="s">
        <v>389</v>
      </c>
      <c r="G407" s="28" t="n">
        <v>600052338</v>
      </c>
    </row>
    <row r="408" customFormat="false" ht="15" hidden="false" customHeight="true" outlineLevel="0" collapsed="false">
      <c r="B408" s="27" t="s">
        <v>94</v>
      </c>
      <c r="C408" s="27" t="s">
        <v>94</v>
      </c>
      <c r="D408" s="28" t="n">
        <v>5460</v>
      </c>
      <c r="E408" s="27" t="s">
        <v>498</v>
      </c>
      <c r="F408" s="28" t="s">
        <v>389</v>
      </c>
      <c r="G408" s="28" t="n">
        <v>600041212</v>
      </c>
    </row>
    <row r="409" customFormat="false" ht="15" hidden="false" customHeight="true" outlineLevel="0" collapsed="false">
      <c r="B409" s="27" t="s">
        <v>94</v>
      </c>
      <c r="C409" s="27" t="s">
        <v>94</v>
      </c>
      <c r="D409" s="28" t="n">
        <v>5461</v>
      </c>
      <c r="E409" s="27" t="s">
        <v>499</v>
      </c>
      <c r="F409" s="28" t="s">
        <v>389</v>
      </c>
      <c r="G409" s="28" t="n">
        <v>600044742</v>
      </c>
    </row>
    <row r="410" customFormat="false" ht="15" hidden="false" customHeight="true" outlineLevel="0" collapsed="false">
      <c r="B410" s="27" t="s">
        <v>114</v>
      </c>
      <c r="C410" s="27" t="s">
        <v>114</v>
      </c>
      <c r="D410" s="28" t="n">
        <v>5484</v>
      </c>
      <c r="E410" s="27" t="s">
        <v>500</v>
      </c>
      <c r="F410" s="28" t="s">
        <v>389</v>
      </c>
      <c r="G410" s="28" t="n">
        <v>600015548</v>
      </c>
    </row>
    <row r="411" customFormat="false" ht="15" hidden="false" customHeight="true" outlineLevel="0" collapsed="false">
      <c r="B411" s="27" t="s">
        <v>114</v>
      </c>
      <c r="C411" s="27" t="s">
        <v>114</v>
      </c>
      <c r="D411" s="28" t="n">
        <v>5487</v>
      </c>
      <c r="E411" s="27" t="s">
        <v>501</v>
      </c>
      <c r="F411" s="28" t="s">
        <v>389</v>
      </c>
      <c r="G411" s="28" t="n">
        <v>504289616</v>
      </c>
    </row>
    <row r="412" customFormat="false" ht="15" hidden="false" customHeight="true" outlineLevel="0" collapsed="false">
      <c r="B412" s="27" t="s">
        <v>80</v>
      </c>
      <c r="C412" s="27" t="s">
        <v>80</v>
      </c>
      <c r="D412" s="28" t="n">
        <v>5491</v>
      </c>
      <c r="E412" s="27" t="s">
        <v>502</v>
      </c>
      <c r="F412" s="28" t="s">
        <v>389</v>
      </c>
      <c r="G412" s="28" t="n">
        <v>501356126</v>
      </c>
    </row>
    <row r="413" customFormat="false" ht="15" hidden="false" customHeight="true" outlineLevel="0" collapsed="false">
      <c r="B413" s="27" t="s">
        <v>80</v>
      </c>
      <c r="C413" s="27" t="s">
        <v>80</v>
      </c>
      <c r="D413" s="28" t="n">
        <v>5493</v>
      </c>
      <c r="E413" s="27" t="s">
        <v>503</v>
      </c>
      <c r="F413" s="28" t="s">
        <v>389</v>
      </c>
      <c r="G413" s="28" t="n">
        <v>600037002</v>
      </c>
    </row>
    <row r="414" customFormat="false" ht="15" hidden="false" customHeight="true" outlineLevel="0" collapsed="false">
      <c r="B414" s="27" t="s">
        <v>80</v>
      </c>
      <c r="C414" s="27" t="s">
        <v>80</v>
      </c>
      <c r="D414" s="28" t="n">
        <v>5494</v>
      </c>
      <c r="E414" s="27" t="s">
        <v>504</v>
      </c>
      <c r="F414" s="29" t="s">
        <v>389</v>
      </c>
      <c r="G414" s="28" t="n">
        <v>508188423</v>
      </c>
    </row>
    <row r="415" customFormat="false" ht="15" hidden="false" customHeight="true" outlineLevel="0" collapsed="false">
      <c r="B415" s="27" t="s">
        <v>80</v>
      </c>
      <c r="C415" s="27" t="s">
        <v>80</v>
      </c>
      <c r="D415" s="28" t="n">
        <v>5498</v>
      </c>
      <c r="E415" s="27" t="s">
        <v>505</v>
      </c>
      <c r="F415" s="28" t="s">
        <v>389</v>
      </c>
      <c r="G415" s="28" t="n">
        <v>501427511</v>
      </c>
    </row>
    <row r="416" customFormat="false" ht="15" hidden="false" customHeight="true" outlineLevel="0" collapsed="false">
      <c r="B416" s="27" t="s">
        <v>80</v>
      </c>
      <c r="C416" s="27" t="s">
        <v>80</v>
      </c>
      <c r="D416" s="28" t="n">
        <v>5504</v>
      </c>
      <c r="E416" s="27" t="s">
        <v>506</v>
      </c>
      <c r="F416" s="28" t="s">
        <v>389</v>
      </c>
      <c r="G416" s="28" t="n">
        <v>600000052</v>
      </c>
    </row>
    <row r="417" customFormat="false" ht="15" hidden="false" customHeight="true" outlineLevel="0" collapsed="false">
      <c r="B417" s="27" t="s">
        <v>80</v>
      </c>
      <c r="C417" s="27" t="s">
        <v>80</v>
      </c>
      <c r="D417" s="28" t="n">
        <v>5508</v>
      </c>
      <c r="E417" s="27" t="s">
        <v>507</v>
      </c>
      <c r="F417" s="29" t="s">
        <v>389</v>
      </c>
      <c r="G417" s="28" t="n">
        <v>503148768</v>
      </c>
    </row>
    <row r="418" customFormat="false" ht="15" hidden="false" customHeight="true" outlineLevel="0" collapsed="false">
      <c r="B418" s="27" t="s">
        <v>80</v>
      </c>
      <c r="C418" s="27" t="s">
        <v>80</v>
      </c>
      <c r="D418" s="28" t="n">
        <v>5509</v>
      </c>
      <c r="E418" s="27" t="s">
        <v>508</v>
      </c>
      <c r="F418" s="29" t="s">
        <v>389</v>
      </c>
      <c r="G418" s="28" t="n">
        <v>503148709</v>
      </c>
    </row>
    <row r="419" customFormat="false" ht="15" hidden="false" customHeight="true" outlineLevel="0" collapsed="false">
      <c r="B419" s="27" t="s">
        <v>80</v>
      </c>
      <c r="C419" s="27" t="s">
        <v>80</v>
      </c>
      <c r="D419" s="28" t="n">
        <v>5510</v>
      </c>
      <c r="E419" s="27" t="s">
        <v>509</v>
      </c>
      <c r="F419" s="29" t="s">
        <v>389</v>
      </c>
      <c r="G419" s="28" t="n">
        <v>503122165</v>
      </c>
    </row>
    <row r="420" customFormat="false" ht="15" hidden="false" customHeight="true" outlineLevel="0" collapsed="false">
      <c r="B420" s="27" t="s">
        <v>80</v>
      </c>
      <c r="C420" s="27" t="s">
        <v>80</v>
      </c>
      <c r="D420" s="28" t="n">
        <v>5511</v>
      </c>
      <c r="E420" s="27" t="s">
        <v>510</v>
      </c>
      <c r="F420" s="28" t="s">
        <v>389</v>
      </c>
      <c r="G420" s="28" t="n">
        <v>503148776</v>
      </c>
    </row>
    <row r="421" customFormat="false" ht="15" hidden="false" customHeight="true" outlineLevel="0" collapsed="false">
      <c r="B421" s="27" t="s">
        <v>80</v>
      </c>
      <c r="C421" s="27" t="s">
        <v>80</v>
      </c>
      <c r="D421" s="28" t="n">
        <v>5512</v>
      </c>
      <c r="E421" s="27" t="s">
        <v>511</v>
      </c>
      <c r="F421" s="29" t="s">
        <v>389</v>
      </c>
      <c r="G421" s="28" t="n">
        <v>503135593</v>
      </c>
    </row>
    <row r="422" customFormat="false" ht="15" hidden="false" customHeight="true" outlineLevel="0" collapsed="false">
      <c r="B422" s="27" t="s">
        <v>80</v>
      </c>
      <c r="C422" s="27" t="s">
        <v>80</v>
      </c>
      <c r="D422" s="28" t="n">
        <v>5535</v>
      </c>
      <c r="E422" s="27" t="s">
        <v>512</v>
      </c>
      <c r="F422" s="28" t="s">
        <v>389</v>
      </c>
      <c r="G422" s="28" t="n">
        <v>503767336</v>
      </c>
    </row>
    <row r="423" customFormat="false" ht="15" hidden="false" customHeight="true" outlineLevel="0" collapsed="false">
      <c r="B423" s="27" t="s">
        <v>80</v>
      </c>
      <c r="C423" s="27" t="s">
        <v>80</v>
      </c>
      <c r="D423" s="28" t="n">
        <v>5587</v>
      </c>
      <c r="E423" s="27" t="s">
        <v>513</v>
      </c>
      <c r="F423" s="28" t="s">
        <v>389</v>
      </c>
      <c r="G423" s="28" t="n">
        <v>501626123</v>
      </c>
    </row>
    <row r="424" customFormat="false" ht="15" hidden="false" customHeight="true" outlineLevel="0" collapsed="false">
      <c r="B424" s="27" t="s">
        <v>80</v>
      </c>
      <c r="C424" s="27" t="s">
        <v>80</v>
      </c>
      <c r="D424" s="28" t="n">
        <v>5594</v>
      </c>
      <c r="E424" s="27" t="s">
        <v>514</v>
      </c>
      <c r="F424" s="28" t="s">
        <v>389</v>
      </c>
      <c r="G424" s="28" t="n">
        <v>501510150</v>
      </c>
    </row>
    <row r="425" customFormat="false" ht="15" hidden="false" customHeight="true" outlineLevel="0" collapsed="false">
      <c r="B425" s="27" t="s">
        <v>65</v>
      </c>
      <c r="C425" s="27" t="s">
        <v>65</v>
      </c>
      <c r="D425" s="28" t="n">
        <v>5619</v>
      </c>
      <c r="E425" s="27" t="s">
        <v>515</v>
      </c>
      <c r="F425" s="29" t="s">
        <v>389</v>
      </c>
      <c r="G425" s="28" t="n">
        <v>501442600</v>
      </c>
    </row>
    <row r="426" customFormat="false" ht="15" hidden="false" customHeight="true" outlineLevel="0" collapsed="false">
      <c r="B426" s="27" t="s">
        <v>92</v>
      </c>
      <c r="C426" s="27" t="s">
        <v>92</v>
      </c>
      <c r="D426" s="28" t="n">
        <v>5657</v>
      </c>
      <c r="E426" s="27" t="s">
        <v>516</v>
      </c>
      <c r="F426" s="29" t="s">
        <v>389</v>
      </c>
      <c r="G426" s="28" t="n">
        <v>504739506</v>
      </c>
    </row>
    <row r="427" customFormat="false" ht="15" hidden="false" customHeight="true" outlineLevel="0" collapsed="false">
      <c r="A427" s="16"/>
      <c r="B427" s="27" t="s">
        <v>92</v>
      </c>
      <c r="C427" s="27" t="s">
        <v>92</v>
      </c>
      <c r="D427" s="28" t="n">
        <v>5664</v>
      </c>
      <c r="E427" s="27" t="s">
        <v>517</v>
      </c>
      <c r="F427" s="29" t="s">
        <v>389</v>
      </c>
      <c r="G427" s="28" t="n">
        <v>504288806</v>
      </c>
    </row>
    <row r="428" customFormat="false" ht="15" hidden="false" customHeight="true" outlineLevel="0" collapsed="false">
      <c r="B428" s="27" t="s">
        <v>111</v>
      </c>
      <c r="C428" s="27" t="s">
        <v>112</v>
      </c>
      <c r="D428" s="28" t="n">
        <v>5681</v>
      </c>
      <c r="E428" s="27" t="s">
        <v>518</v>
      </c>
      <c r="F428" s="28" t="s">
        <v>389</v>
      </c>
      <c r="G428" s="28" t="n">
        <v>504706322</v>
      </c>
    </row>
    <row r="429" customFormat="false" ht="15" hidden="false" customHeight="true" outlineLevel="0" collapsed="false">
      <c r="B429" s="27" t="s">
        <v>97</v>
      </c>
      <c r="C429" s="27" t="s">
        <v>98</v>
      </c>
      <c r="D429" s="28" t="n">
        <v>5685</v>
      </c>
      <c r="E429" s="27" t="s">
        <v>519</v>
      </c>
      <c r="F429" s="28" t="s">
        <v>389</v>
      </c>
      <c r="G429" s="28" t="n">
        <v>600074404</v>
      </c>
    </row>
    <row r="430" customFormat="false" ht="15" hidden="false" customHeight="true" outlineLevel="0" collapsed="false">
      <c r="B430" s="27" t="s">
        <v>97</v>
      </c>
      <c r="C430" s="27" t="s">
        <v>98</v>
      </c>
      <c r="D430" s="28" t="n">
        <v>5686</v>
      </c>
      <c r="E430" s="27" t="s">
        <v>520</v>
      </c>
      <c r="F430" s="29" t="s">
        <v>389</v>
      </c>
      <c r="G430" s="28" t="n">
        <v>600075613</v>
      </c>
    </row>
    <row r="431" customFormat="false" ht="15" hidden="false" customHeight="true" outlineLevel="0" collapsed="false">
      <c r="B431" s="27" t="s">
        <v>97</v>
      </c>
      <c r="C431" s="27" t="s">
        <v>98</v>
      </c>
      <c r="D431" s="28" t="n">
        <v>5687</v>
      </c>
      <c r="E431" s="27" t="s">
        <v>521</v>
      </c>
      <c r="F431" s="28" t="s">
        <v>389</v>
      </c>
      <c r="G431" s="28" t="n">
        <v>600076849</v>
      </c>
    </row>
    <row r="432" customFormat="false" ht="15" hidden="false" customHeight="true" outlineLevel="0" collapsed="false">
      <c r="B432" s="27" t="s">
        <v>97</v>
      </c>
      <c r="C432" s="27" t="s">
        <v>98</v>
      </c>
      <c r="D432" s="28" t="n">
        <v>5688</v>
      </c>
      <c r="E432" s="27" t="s">
        <v>522</v>
      </c>
      <c r="F432" s="29" t="s">
        <v>389</v>
      </c>
      <c r="G432" s="28" t="n">
        <v>600075826</v>
      </c>
    </row>
    <row r="433" customFormat="false" ht="15" hidden="false" customHeight="true" outlineLevel="0" collapsed="false">
      <c r="B433" s="27" t="s">
        <v>97</v>
      </c>
      <c r="C433" s="27" t="s">
        <v>98</v>
      </c>
      <c r="D433" s="28" t="n">
        <v>5689</v>
      </c>
      <c r="E433" s="27" t="s">
        <v>523</v>
      </c>
      <c r="F433" s="28" t="s">
        <v>389</v>
      </c>
      <c r="G433" s="28" t="n">
        <v>600075818</v>
      </c>
    </row>
    <row r="434" customFormat="false" ht="15" hidden="false" customHeight="false" outlineLevel="0" collapsed="false">
      <c r="B434" s="27" t="s">
        <v>161</v>
      </c>
      <c r="C434" s="27" t="s">
        <v>162</v>
      </c>
      <c r="D434" s="28" t="n">
        <v>5690</v>
      </c>
      <c r="E434" s="27" t="s">
        <v>524</v>
      </c>
      <c r="F434" s="29" t="s">
        <v>389</v>
      </c>
      <c r="G434" s="28" t="n">
        <v>506557057</v>
      </c>
    </row>
    <row r="435" customFormat="false" ht="15" hidden="false" customHeight="true" outlineLevel="0" collapsed="false">
      <c r="B435" s="27" t="s">
        <v>132</v>
      </c>
      <c r="C435" s="27" t="s">
        <v>132</v>
      </c>
      <c r="D435" s="28" t="n">
        <v>5693</v>
      </c>
      <c r="E435" s="27" t="s">
        <v>525</v>
      </c>
      <c r="F435" s="29" t="s">
        <v>389</v>
      </c>
      <c r="G435" s="28" t="n">
        <v>501176080</v>
      </c>
    </row>
    <row r="436" customFormat="false" ht="15" hidden="false" customHeight="true" outlineLevel="0" collapsed="false">
      <c r="B436" s="27" t="s">
        <v>77</v>
      </c>
      <c r="C436" s="27" t="s">
        <v>78</v>
      </c>
      <c r="D436" s="28" t="n">
        <v>5697</v>
      </c>
      <c r="E436" s="27" t="s">
        <v>526</v>
      </c>
      <c r="F436" s="28" t="s">
        <v>389</v>
      </c>
      <c r="G436" s="28" t="n">
        <v>600063500</v>
      </c>
    </row>
    <row r="437" customFormat="false" ht="15" hidden="false" customHeight="false" outlineLevel="0" collapsed="false">
      <c r="B437" s="27" t="s">
        <v>161</v>
      </c>
      <c r="C437" s="27" t="s">
        <v>162</v>
      </c>
      <c r="D437" s="28" t="n">
        <v>5705</v>
      </c>
      <c r="E437" s="27" t="s">
        <v>527</v>
      </c>
      <c r="F437" s="28" t="s">
        <v>389</v>
      </c>
      <c r="G437" s="28" t="n">
        <v>507031059</v>
      </c>
    </row>
    <row r="438" customFormat="false" ht="15" hidden="false" customHeight="true" outlineLevel="0" collapsed="false">
      <c r="B438" s="27" t="s">
        <v>80</v>
      </c>
      <c r="C438" s="27" t="s">
        <v>80</v>
      </c>
      <c r="D438" s="28" t="n">
        <v>5706</v>
      </c>
      <c r="E438" s="27" t="s">
        <v>528</v>
      </c>
      <c r="F438" s="28" t="s">
        <v>389</v>
      </c>
      <c r="G438" s="28" t="n">
        <v>507021266</v>
      </c>
    </row>
    <row r="439" customFormat="false" ht="15" hidden="false" customHeight="true" outlineLevel="0" collapsed="false">
      <c r="B439" s="27" t="s">
        <v>92</v>
      </c>
      <c r="C439" s="27" t="s">
        <v>92</v>
      </c>
      <c r="D439" s="28" t="n">
        <v>5723</v>
      </c>
      <c r="E439" s="27" t="s">
        <v>529</v>
      </c>
      <c r="F439" s="29" t="s">
        <v>389</v>
      </c>
      <c r="G439" s="28" t="n">
        <v>501389660</v>
      </c>
    </row>
    <row r="440" customFormat="false" ht="15" hidden="false" customHeight="true" outlineLevel="0" collapsed="false">
      <c r="B440" s="27" t="s">
        <v>111</v>
      </c>
      <c r="C440" s="27" t="s">
        <v>112</v>
      </c>
      <c r="D440" s="28" t="n">
        <v>5724</v>
      </c>
      <c r="E440" s="27" t="s">
        <v>530</v>
      </c>
      <c r="F440" s="28" t="s">
        <v>389</v>
      </c>
      <c r="G440" s="28" t="n">
        <v>508424780</v>
      </c>
    </row>
    <row r="441" customFormat="false" ht="15" hidden="false" customHeight="true" outlineLevel="0" collapsed="false">
      <c r="B441" s="27" t="s">
        <v>94</v>
      </c>
      <c r="C441" s="27" t="s">
        <v>94</v>
      </c>
      <c r="D441" s="28" t="n">
        <v>5731</v>
      </c>
      <c r="E441" s="27" t="s">
        <v>531</v>
      </c>
      <c r="F441" s="29" t="s">
        <v>389</v>
      </c>
      <c r="G441" s="28" t="n">
        <v>600081583</v>
      </c>
    </row>
    <row r="442" customFormat="false" ht="15" hidden="false" customHeight="true" outlineLevel="0" collapsed="false">
      <c r="B442" s="27" t="s">
        <v>94</v>
      </c>
      <c r="C442" s="27" t="s">
        <v>94</v>
      </c>
      <c r="D442" s="28" t="n">
        <v>5732</v>
      </c>
      <c r="E442" s="27" t="s">
        <v>532</v>
      </c>
      <c r="F442" s="28" t="s">
        <v>389</v>
      </c>
      <c r="G442" s="28" t="n">
        <v>507880803</v>
      </c>
    </row>
    <row r="443" customFormat="false" ht="15" hidden="false" customHeight="true" outlineLevel="0" collapsed="false">
      <c r="B443" s="27" t="s">
        <v>57</v>
      </c>
      <c r="C443" s="27" t="s">
        <v>58</v>
      </c>
      <c r="D443" s="28" t="n">
        <v>5733</v>
      </c>
      <c r="E443" s="27" t="s">
        <v>533</v>
      </c>
      <c r="F443" s="28" t="s">
        <v>389</v>
      </c>
      <c r="G443" s="28" t="n">
        <v>600081052</v>
      </c>
    </row>
    <row r="444" customFormat="false" ht="15" hidden="false" customHeight="true" outlineLevel="0" collapsed="false">
      <c r="B444" s="27" t="s">
        <v>132</v>
      </c>
      <c r="C444" s="27" t="s">
        <v>132</v>
      </c>
      <c r="D444" s="28" t="n">
        <v>5736</v>
      </c>
      <c r="E444" s="30" t="s">
        <v>534</v>
      </c>
      <c r="F444" s="29" t="s">
        <v>389</v>
      </c>
      <c r="G444" s="28" t="n">
        <v>508136644</v>
      </c>
    </row>
    <row r="445" customFormat="false" ht="15" hidden="false" customHeight="true" outlineLevel="0" collapsed="false">
      <c r="B445" s="27" t="s">
        <v>77</v>
      </c>
      <c r="C445" s="27" t="s">
        <v>78</v>
      </c>
      <c r="D445" s="28" t="n">
        <v>5737</v>
      </c>
      <c r="E445" s="27" t="s">
        <v>535</v>
      </c>
      <c r="F445" s="29" t="s">
        <v>389</v>
      </c>
      <c r="G445" s="28" t="n">
        <v>510265006</v>
      </c>
    </row>
    <row r="446" customFormat="false" ht="15" hidden="false" customHeight="true" outlineLevel="0" collapsed="false">
      <c r="B446" s="27" t="s">
        <v>84</v>
      </c>
      <c r="C446" s="27" t="s">
        <v>85</v>
      </c>
      <c r="D446" s="28" t="n">
        <v>5738</v>
      </c>
      <c r="E446" s="27" t="s">
        <v>536</v>
      </c>
      <c r="F446" s="28" t="s">
        <v>389</v>
      </c>
      <c r="G446" s="28" t="n">
        <v>600082490</v>
      </c>
    </row>
    <row r="447" customFormat="false" ht="15" hidden="false" customHeight="true" outlineLevel="0" collapsed="false">
      <c r="B447" s="27" t="s">
        <v>184</v>
      </c>
      <c r="C447" s="27" t="s">
        <v>98</v>
      </c>
      <c r="D447" s="28" t="n">
        <v>5739</v>
      </c>
      <c r="E447" s="27" t="s">
        <v>537</v>
      </c>
      <c r="F447" s="28" t="s">
        <v>389</v>
      </c>
      <c r="G447" s="28" t="n">
        <v>600082628</v>
      </c>
    </row>
    <row r="448" customFormat="false" ht="15" hidden="false" customHeight="true" outlineLevel="0" collapsed="false">
      <c r="B448" s="27" t="s">
        <v>68</v>
      </c>
      <c r="C448" s="27" t="s">
        <v>68</v>
      </c>
      <c r="D448" s="28" t="n">
        <v>5745</v>
      </c>
      <c r="E448" s="27" t="s">
        <v>538</v>
      </c>
      <c r="F448" s="29" t="s">
        <v>389</v>
      </c>
      <c r="G448" s="28" t="n">
        <v>600017583</v>
      </c>
    </row>
    <row r="449" customFormat="false" ht="15" hidden="false" customHeight="true" outlineLevel="0" collapsed="false">
      <c r="B449" s="27" t="s">
        <v>184</v>
      </c>
      <c r="C449" s="27" t="s">
        <v>98</v>
      </c>
      <c r="D449" s="28" t="n">
        <v>5746</v>
      </c>
      <c r="E449" s="27" t="s">
        <v>539</v>
      </c>
      <c r="F449" s="28" t="s">
        <v>389</v>
      </c>
      <c r="G449" s="28" t="n">
        <v>508184509</v>
      </c>
    </row>
    <row r="450" customFormat="false" ht="15" hidden="false" customHeight="true" outlineLevel="0" collapsed="false">
      <c r="B450" s="27" t="s">
        <v>94</v>
      </c>
      <c r="C450" s="27" t="s">
        <v>94</v>
      </c>
      <c r="D450" s="28" t="n">
        <v>5747</v>
      </c>
      <c r="E450" s="27" t="s">
        <v>540</v>
      </c>
      <c r="F450" s="28" t="s">
        <v>389</v>
      </c>
      <c r="G450" s="28" t="n">
        <v>508820111</v>
      </c>
    </row>
    <row r="451" customFormat="false" ht="15" hidden="false" customHeight="true" outlineLevel="0" collapsed="false">
      <c r="B451" s="27" t="s">
        <v>94</v>
      </c>
      <c r="C451" s="27" t="s">
        <v>94</v>
      </c>
      <c r="D451" s="28" t="n">
        <v>5748</v>
      </c>
      <c r="E451" s="27" t="s">
        <v>541</v>
      </c>
      <c r="F451" s="29" t="s">
        <v>389</v>
      </c>
      <c r="G451" s="28" t="n">
        <v>508310350</v>
      </c>
    </row>
    <row r="452" customFormat="false" ht="15" hidden="false" customHeight="true" outlineLevel="0" collapsed="false">
      <c r="B452" s="27" t="s">
        <v>92</v>
      </c>
      <c r="C452" s="27" t="s">
        <v>92</v>
      </c>
      <c r="D452" s="28" t="n">
        <v>5749</v>
      </c>
      <c r="E452" s="27" t="s">
        <v>542</v>
      </c>
      <c r="F452" s="29" t="s">
        <v>389</v>
      </c>
      <c r="G452" s="28" t="n">
        <v>508195446</v>
      </c>
    </row>
    <row r="453" customFormat="false" ht="15" hidden="false" customHeight="true" outlineLevel="0" collapsed="false">
      <c r="B453" s="27" t="s">
        <v>57</v>
      </c>
      <c r="C453" s="27" t="s">
        <v>58</v>
      </c>
      <c r="D453" s="28" t="n">
        <v>5750</v>
      </c>
      <c r="E453" s="27" t="s">
        <v>543</v>
      </c>
      <c r="F453" s="28" t="s">
        <v>389</v>
      </c>
      <c r="G453" s="28" t="n">
        <v>600018466</v>
      </c>
    </row>
    <row r="454" customFormat="false" ht="15" hidden="false" customHeight="true" outlineLevel="0" collapsed="false">
      <c r="B454" s="27" t="s">
        <v>80</v>
      </c>
      <c r="C454" s="27" t="s">
        <v>80</v>
      </c>
      <c r="D454" s="28" t="n">
        <v>5752</v>
      </c>
      <c r="E454" s="27" t="s">
        <v>544</v>
      </c>
      <c r="F454" s="28" t="s">
        <v>389</v>
      </c>
      <c r="G454" s="28" t="n">
        <v>508338476</v>
      </c>
    </row>
    <row r="455" customFormat="false" ht="15" hidden="false" customHeight="true" outlineLevel="0" collapsed="false">
      <c r="B455" s="27" t="s">
        <v>104</v>
      </c>
      <c r="C455" s="27" t="s">
        <v>98</v>
      </c>
      <c r="D455" s="28" t="n">
        <v>5753</v>
      </c>
      <c r="E455" s="27" t="s">
        <v>545</v>
      </c>
      <c r="F455" s="29" t="s">
        <v>389</v>
      </c>
      <c r="G455" s="28" t="n">
        <v>600083250</v>
      </c>
    </row>
    <row r="456" customFormat="false" ht="15" hidden="false" customHeight="true" outlineLevel="0" collapsed="false">
      <c r="B456" s="27" t="s">
        <v>61</v>
      </c>
      <c r="C456" s="27" t="s">
        <v>61</v>
      </c>
      <c r="D456" s="28" t="n">
        <v>5756</v>
      </c>
      <c r="E456" s="27" t="s">
        <v>546</v>
      </c>
      <c r="F456" s="29" t="s">
        <v>389</v>
      </c>
      <c r="G456" s="28" t="n">
        <v>501328599</v>
      </c>
    </row>
    <row r="457" customFormat="false" ht="15" hidden="false" customHeight="true" outlineLevel="0" collapsed="false">
      <c r="B457" s="27" t="s">
        <v>61</v>
      </c>
      <c r="C457" s="27" t="s">
        <v>61</v>
      </c>
      <c r="D457" s="28" t="n">
        <v>5760</v>
      </c>
      <c r="E457" s="27" t="s">
        <v>547</v>
      </c>
      <c r="F457" s="29" t="s">
        <v>389</v>
      </c>
      <c r="G457" s="28" t="n">
        <v>901848174</v>
      </c>
    </row>
    <row r="458" customFormat="false" ht="15" hidden="false" customHeight="true" outlineLevel="0" collapsed="false">
      <c r="B458" s="27" t="s">
        <v>94</v>
      </c>
      <c r="C458" s="27" t="s">
        <v>94</v>
      </c>
      <c r="D458" s="28" t="n">
        <v>5763</v>
      </c>
      <c r="E458" s="27" t="s">
        <v>548</v>
      </c>
      <c r="F458" s="29" t="s">
        <v>389</v>
      </c>
      <c r="G458" s="28" t="n">
        <v>600083861</v>
      </c>
    </row>
    <row r="459" customFormat="false" ht="15" hidden="false" customHeight="true" outlineLevel="0" collapsed="false">
      <c r="B459" s="27" t="s">
        <v>94</v>
      </c>
      <c r="C459" s="27" t="s">
        <v>94</v>
      </c>
      <c r="D459" s="28" t="n">
        <v>5764</v>
      </c>
      <c r="E459" s="27" t="s">
        <v>549</v>
      </c>
      <c r="F459" s="28" t="s">
        <v>389</v>
      </c>
      <c r="G459" s="28" t="n">
        <v>600083853</v>
      </c>
    </row>
    <row r="460" customFormat="false" ht="15" hidden="false" customHeight="true" outlineLevel="0" collapsed="false">
      <c r="B460" s="27" t="s">
        <v>94</v>
      </c>
      <c r="C460" s="27" t="s">
        <v>94</v>
      </c>
      <c r="D460" s="28" t="n">
        <v>5765</v>
      </c>
      <c r="E460" s="27" t="s">
        <v>550</v>
      </c>
      <c r="F460" s="29" t="s">
        <v>389</v>
      </c>
      <c r="G460" s="28" t="n">
        <v>508955645</v>
      </c>
    </row>
    <row r="461" customFormat="false" ht="15" hidden="false" customHeight="true" outlineLevel="0" collapsed="false">
      <c r="B461" s="27" t="s">
        <v>114</v>
      </c>
      <c r="C461" s="27" t="s">
        <v>114</v>
      </c>
      <c r="D461" s="28" t="n">
        <v>5766</v>
      </c>
      <c r="E461" s="27" t="s">
        <v>551</v>
      </c>
      <c r="F461" s="28" t="s">
        <v>389</v>
      </c>
      <c r="G461" s="28" t="n">
        <v>901882020</v>
      </c>
    </row>
    <row r="462" customFormat="false" ht="15" hidden="false" customHeight="true" outlineLevel="0" collapsed="false">
      <c r="B462" s="27" t="s">
        <v>77</v>
      </c>
      <c r="C462" s="27" t="s">
        <v>78</v>
      </c>
      <c r="D462" s="28" t="n">
        <v>5767</v>
      </c>
      <c r="E462" s="27" t="s">
        <v>552</v>
      </c>
      <c r="F462" s="29" t="s">
        <v>389</v>
      </c>
      <c r="G462" s="28" t="n">
        <v>600084035</v>
      </c>
    </row>
    <row r="463" customFormat="false" ht="15" hidden="false" customHeight="true" outlineLevel="0" collapsed="false">
      <c r="B463" s="27" t="s">
        <v>114</v>
      </c>
      <c r="C463" s="27" t="s">
        <v>114</v>
      </c>
      <c r="D463" s="28" t="n">
        <v>5777</v>
      </c>
      <c r="E463" s="27" t="s">
        <v>553</v>
      </c>
      <c r="F463" s="29" t="s">
        <v>400</v>
      </c>
      <c r="G463" s="28" t="n">
        <v>500225680</v>
      </c>
    </row>
    <row r="464" customFormat="false" ht="15" hidden="false" customHeight="true" outlineLevel="0" collapsed="false">
      <c r="B464" s="27" t="s">
        <v>114</v>
      </c>
      <c r="C464" s="27" t="s">
        <v>114</v>
      </c>
      <c r="D464" s="28" t="n">
        <v>5778</v>
      </c>
      <c r="E464" s="27" t="s">
        <v>554</v>
      </c>
      <c r="F464" s="29" t="s">
        <v>400</v>
      </c>
      <c r="G464" s="28" t="n">
        <v>503966908</v>
      </c>
    </row>
    <row r="465" customFormat="false" ht="15" hidden="false" customHeight="true" outlineLevel="0" collapsed="false">
      <c r="B465" s="27" t="s">
        <v>61</v>
      </c>
      <c r="C465" s="27" t="s">
        <v>61</v>
      </c>
      <c r="D465" s="28" t="n">
        <v>5781</v>
      </c>
      <c r="E465" s="27" t="s">
        <v>555</v>
      </c>
      <c r="F465" s="28" t="s">
        <v>400</v>
      </c>
      <c r="G465" s="28" t="n">
        <v>509519075</v>
      </c>
    </row>
    <row r="466" customFormat="false" ht="15" hidden="false" customHeight="true" outlineLevel="0" collapsed="false">
      <c r="B466" s="27" t="s">
        <v>61</v>
      </c>
      <c r="C466" s="27" t="s">
        <v>61</v>
      </c>
      <c r="D466" s="28" t="n">
        <v>5782</v>
      </c>
      <c r="E466" s="27" t="s">
        <v>556</v>
      </c>
      <c r="F466" s="29" t="s">
        <v>400</v>
      </c>
      <c r="G466" s="28" t="n">
        <v>509522491</v>
      </c>
    </row>
    <row r="467" customFormat="false" ht="15" hidden="false" customHeight="true" outlineLevel="0" collapsed="false">
      <c r="B467" s="27" t="s">
        <v>65</v>
      </c>
      <c r="C467" s="27" t="s">
        <v>65</v>
      </c>
      <c r="D467" s="28" t="n">
        <v>5784</v>
      </c>
      <c r="E467" s="27" t="s">
        <v>557</v>
      </c>
      <c r="F467" s="28" t="s">
        <v>400</v>
      </c>
      <c r="G467" s="28" t="n">
        <v>503683388</v>
      </c>
    </row>
    <row r="468" customFormat="false" ht="15" hidden="false" customHeight="false" outlineLevel="0" collapsed="false">
      <c r="B468" s="27" t="s">
        <v>161</v>
      </c>
      <c r="C468" s="27" t="s">
        <v>162</v>
      </c>
      <c r="D468" s="28" t="n">
        <v>5786</v>
      </c>
      <c r="E468" s="27" t="s">
        <v>558</v>
      </c>
      <c r="F468" s="29" t="s">
        <v>400</v>
      </c>
      <c r="G468" s="28" t="n">
        <v>500792933</v>
      </c>
    </row>
    <row r="469" customFormat="false" ht="15" hidden="false" customHeight="true" outlineLevel="0" collapsed="false">
      <c r="B469" s="27" t="s">
        <v>111</v>
      </c>
      <c r="C469" s="27" t="s">
        <v>112</v>
      </c>
      <c r="D469" s="28" t="n">
        <v>5789</v>
      </c>
      <c r="E469" s="27" t="s">
        <v>559</v>
      </c>
      <c r="F469" s="29" t="s">
        <v>400</v>
      </c>
      <c r="G469" s="28" t="n">
        <v>503278602</v>
      </c>
    </row>
    <row r="470" customFormat="false" ht="15" hidden="false" customHeight="true" outlineLevel="0" collapsed="false">
      <c r="B470" s="27" t="s">
        <v>111</v>
      </c>
      <c r="C470" s="27" t="s">
        <v>112</v>
      </c>
      <c r="D470" s="28" t="n">
        <v>5790</v>
      </c>
      <c r="E470" s="27" t="s">
        <v>560</v>
      </c>
      <c r="F470" s="29" t="s">
        <v>400</v>
      </c>
      <c r="G470" s="28" t="n">
        <v>500192855</v>
      </c>
    </row>
    <row r="471" customFormat="false" ht="15" hidden="false" customHeight="true" outlineLevel="0" collapsed="false">
      <c r="B471" s="27" t="s">
        <v>92</v>
      </c>
      <c r="C471" s="27" t="s">
        <v>92</v>
      </c>
      <c r="D471" s="28" t="n">
        <v>5791</v>
      </c>
      <c r="E471" s="27" t="s">
        <v>561</v>
      </c>
      <c r="F471" s="28" t="s">
        <v>400</v>
      </c>
      <c r="G471" s="28" t="n">
        <v>503933813</v>
      </c>
    </row>
    <row r="472" customFormat="false" ht="15" hidden="false" customHeight="true" outlineLevel="0" collapsed="false">
      <c r="B472" s="27" t="s">
        <v>111</v>
      </c>
      <c r="C472" s="27" t="s">
        <v>112</v>
      </c>
      <c r="D472" s="28" t="n">
        <v>5795</v>
      </c>
      <c r="E472" s="27" t="s">
        <v>562</v>
      </c>
      <c r="F472" s="28" t="s">
        <v>393</v>
      </c>
      <c r="G472" s="28" t="n">
        <v>505280167</v>
      </c>
    </row>
    <row r="473" customFormat="false" ht="15" hidden="false" customHeight="true" outlineLevel="0" collapsed="false">
      <c r="B473" s="27" t="s">
        <v>111</v>
      </c>
      <c r="C473" s="27" t="s">
        <v>112</v>
      </c>
      <c r="D473" s="28" t="n">
        <v>5797</v>
      </c>
      <c r="E473" s="27" t="s">
        <v>563</v>
      </c>
      <c r="F473" s="29" t="s">
        <v>393</v>
      </c>
      <c r="G473" s="28" t="n">
        <v>508829569</v>
      </c>
    </row>
    <row r="474" customFormat="false" ht="15" hidden="false" customHeight="true" outlineLevel="0" collapsed="false">
      <c r="B474" s="27" t="s">
        <v>111</v>
      </c>
      <c r="C474" s="27" t="s">
        <v>112</v>
      </c>
      <c r="D474" s="28" t="n">
        <v>5798</v>
      </c>
      <c r="E474" s="27" t="s">
        <v>564</v>
      </c>
      <c r="F474" s="28" t="s">
        <v>393</v>
      </c>
      <c r="G474" s="28" t="n">
        <v>508914698</v>
      </c>
    </row>
    <row r="475" customFormat="false" ht="15" hidden="false" customHeight="true" outlineLevel="0" collapsed="false">
      <c r="B475" s="27" t="s">
        <v>111</v>
      </c>
      <c r="C475" s="27" t="s">
        <v>112</v>
      </c>
      <c r="D475" s="28" t="n">
        <v>5799</v>
      </c>
      <c r="E475" s="27" t="s">
        <v>565</v>
      </c>
      <c r="F475" s="28" t="s">
        <v>393</v>
      </c>
      <c r="G475" s="28" t="n">
        <v>508683424</v>
      </c>
    </row>
    <row r="476" customFormat="false" ht="15" hidden="false" customHeight="true" outlineLevel="0" collapsed="false">
      <c r="B476" s="27" t="s">
        <v>111</v>
      </c>
      <c r="C476" s="27" t="s">
        <v>112</v>
      </c>
      <c r="D476" s="28" t="n">
        <v>5800</v>
      </c>
      <c r="E476" s="27" t="s">
        <v>566</v>
      </c>
      <c r="F476" s="29" t="s">
        <v>393</v>
      </c>
      <c r="G476" s="28" t="n">
        <v>509264514</v>
      </c>
    </row>
    <row r="477" customFormat="false" ht="15" hidden="false" customHeight="true" outlineLevel="0" collapsed="false">
      <c r="B477" s="27" t="s">
        <v>111</v>
      </c>
      <c r="C477" s="27" t="s">
        <v>112</v>
      </c>
      <c r="D477" s="28" t="n">
        <v>5804</v>
      </c>
      <c r="E477" s="27" t="s">
        <v>567</v>
      </c>
      <c r="F477" s="28" t="s">
        <v>393</v>
      </c>
      <c r="G477" s="28" t="n">
        <v>505042703</v>
      </c>
    </row>
    <row r="478" customFormat="false" ht="15" hidden="false" customHeight="true" outlineLevel="0" collapsed="false">
      <c r="B478" s="27" t="s">
        <v>94</v>
      </c>
      <c r="C478" s="27" t="s">
        <v>94</v>
      </c>
      <c r="D478" s="28" t="n">
        <v>5807</v>
      </c>
      <c r="E478" s="27" t="s">
        <v>568</v>
      </c>
      <c r="F478" s="29" t="s">
        <v>400</v>
      </c>
      <c r="G478" s="28" t="n">
        <v>501413197</v>
      </c>
    </row>
    <row r="479" customFormat="false" ht="15" hidden="false" customHeight="true" outlineLevel="0" collapsed="false">
      <c r="B479" s="27" t="s">
        <v>77</v>
      </c>
      <c r="C479" s="27" t="s">
        <v>78</v>
      </c>
      <c r="D479" s="28" t="n">
        <v>5808</v>
      </c>
      <c r="E479" s="27" t="s">
        <v>569</v>
      </c>
      <c r="F479" s="28" t="s">
        <v>400</v>
      </c>
      <c r="G479" s="28" t="n">
        <v>508069645</v>
      </c>
    </row>
    <row r="480" customFormat="false" ht="15" hidden="false" customHeight="true" outlineLevel="0" collapsed="false">
      <c r="B480" s="27" t="s">
        <v>65</v>
      </c>
      <c r="C480" s="27" t="s">
        <v>65</v>
      </c>
      <c r="D480" s="28" t="n">
        <v>5809</v>
      </c>
      <c r="E480" s="27" t="s">
        <v>570</v>
      </c>
      <c r="F480" s="28" t="s">
        <v>400</v>
      </c>
      <c r="G480" s="28" t="n">
        <v>501390642</v>
      </c>
    </row>
    <row r="481" customFormat="false" ht="15" hidden="false" customHeight="true" outlineLevel="0" collapsed="false">
      <c r="B481" s="27" t="s">
        <v>65</v>
      </c>
      <c r="C481" s="27" t="s">
        <v>65</v>
      </c>
      <c r="D481" s="28" t="n">
        <v>5810</v>
      </c>
      <c r="E481" s="27" t="s">
        <v>571</v>
      </c>
      <c r="F481" s="29" t="s">
        <v>393</v>
      </c>
      <c r="G481" s="28" t="n">
        <v>500745471</v>
      </c>
    </row>
    <row r="482" customFormat="false" ht="15" hidden="false" customHeight="true" outlineLevel="0" collapsed="false">
      <c r="B482" s="27" t="s">
        <v>65</v>
      </c>
      <c r="C482" s="27" t="s">
        <v>65</v>
      </c>
      <c r="D482" s="28" t="n">
        <v>5811</v>
      </c>
      <c r="E482" s="27" t="s">
        <v>572</v>
      </c>
      <c r="F482" s="28" t="s">
        <v>400</v>
      </c>
      <c r="G482" s="28" t="n">
        <v>504797956</v>
      </c>
    </row>
    <row r="483" customFormat="false" ht="15" hidden="false" customHeight="true" outlineLevel="0" collapsed="false">
      <c r="B483" s="27" t="s">
        <v>65</v>
      </c>
      <c r="C483" s="27" t="s">
        <v>65</v>
      </c>
      <c r="D483" s="28" t="n">
        <v>5812</v>
      </c>
      <c r="E483" s="27" t="s">
        <v>573</v>
      </c>
      <c r="F483" s="29" t="s">
        <v>400</v>
      </c>
      <c r="G483" s="28" t="n">
        <v>514313420</v>
      </c>
    </row>
    <row r="484" customFormat="false" ht="15" hidden="false" customHeight="true" outlineLevel="0" collapsed="false">
      <c r="B484" s="27" t="s">
        <v>65</v>
      </c>
      <c r="C484" s="27" t="s">
        <v>65</v>
      </c>
      <c r="D484" s="28" t="n">
        <v>5813</v>
      </c>
      <c r="E484" s="27" t="s">
        <v>574</v>
      </c>
      <c r="F484" s="28" t="s">
        <v>400</v>
      </c>
      <c r="G484" s="28" t="n">
        <v>509906478</v>
      </c>
    </row>
    <row r="485" customFormat="false" ht="15" hidden="false" customHeight="true" outlineLevel="0" collapsed="false">
      <c r="B485" s="27" t="s">
        <v>65</v>
      </c>
      <c r="C485" s="27" t="s">
        <v>65</v>
      </c>
      <c r="D485" s="28" t="n">
        <v>5814</v>
      </c>
      <c r="E485" s="27" t="s">
        <v>575</v>
      </c>
      <c r="F485" s="29" t="s">
        <v>400</v>
      </c>
      <c r="G485" s="28" t="n">
        <v>501845860</v>
      </c>
    </row>
    <row r="486" customFormat="false" ht="15" hidden="false" customHeight="true" outlineLevel="0" collapsed="false">
      <c r="B486" s="27" t="s">
        <v>65</v>
      </c>
      <c r="C486" s="27" t="s">
        <v>65</v>
      </c>
      <c r="D486" s="28" t="n">
        <v>5815</v>
      </c>
      <c r="E486" s="27" t="s">
        <v>576</v>
      </c>
      <c r="F486" s="29" t="s">
        <v>400</v>
      </c>
      <c r="G486" s="28" t="n">
        <v>900106590</v>
      </c>
    </row>
    <row r="487" customFormat="false" ht="15" hidden="false" customHeight="true" outlineLevel="0" collapsed="false">
      <c r="B487" s="27" t="s">
        <v>65</v>
      </c>
      <c r="C487" s="27" t="s">
        <v>65</v>
      </c>
      <c r="D487" s="28" t="n">
        <v>5816</v>
      </c>
      <c r="E487" s="27" t="s">
        <v>577</v>
      </c>
      <c r="F487" s="28" t="s">
        <v>393</v>
      </c>
      <c r="G487" s="28" t="n">
        <v>900220538</v>
      </c>
    </row>
    <row r="488" customFormat="false" ht="15" hidden="false" customHeight="true" outlineLevel="0" collapsed="false">
      <c r="B488" s="27" t="s">
        <v>65</v>
      </c>
      <c r="C488" s="27" t="s">
        <v>65</v>
      </c>
      <c r="D488" s="28" t="n">
        <v>5817</v>
      </c>
      <c r="E488" s="27" t="s">
        <v>578</v>
      </c>
      <c r="F488" s="29" t="s">
        <v>393</v>
      </c>
      <c r="G488" s="28" t="n">
        <v>501957910</v>
      </c>
    </row>
    <row r="489" customFormat="false" ht="15" hidden="false" customHeight="true" outlineLevel="0" collapsed="false">
      <c r="B489" s="27" t="s">
        <v>65</v>
      </c>
      <c r="C489" s="27" t="s">
        <v>65</v>
      </c>
      <c r="D489" s="28" t="n">
        <v>5818</v>
      </c>
      <c r="E489" s="27" t="s">
        <v>579</v>
      </c>
      <c r="F489" s="28" t="s">
        <v>393</v>
      </c>
      <c r="G489" s="28" t="n">
        <v>501965750</v>
      </c>
    </row>
    <row r="490" customFormat="false" ht="15" hidden="false" customHeight="true" outlineLevel="0" collapsed="false">
      <c r="B490" s="27" t="s">
        <v>65</v>
      </c>
      <c r="C490" s="27" t="s">
        <v>65</v>
      </c>
      <c r="D490" s="28" t="n">
        <v>5819</v>
      </c>
      <c r="E490" s="27" t="s">
        <v>580</v>
      </c>
      <c r="F490" s="28" t="s">
        <v>400</v>
      </c>
      <c r="G490" s="28" t="n">
        <v>502011130</v>
      </c>
    </row>
    <row r="491" customFormat="false" ht="15" hidden="false" customHeight="true" outlineLevel="0" collapsed="false">
      <c r="B491" s="27" t="s">
        <v>65</v>
      </c>
      <c r="C491" s="27" t="s">
        <v>65</v>
      </c>
      <c r="D491" s="28" t="n">
        <v>5820</v>
      </c>
      <c r="E491" s="27" t="s">
        <v>581</v>
      </c>
      <c r="F491" s="28" t="s">
        <v>400</v>
      </c>
      <c r="G491" s="28" t="n">
        <v>502077352</v>
      </c>
    </row>
    <row r="492" customFormat="false" ht="15" hidden="false" customHeight="true" outlineLevel="0" collapsed="false">
      <c r="B492" s="27" t="s">
        <v>65</v>
      </c>
      <c r="C492" s="27" t="s">
        <v>65</v>
      </c>
      <c r="D492" s="28" t="n">
        <v>5822</v>
      </c>
      <c r="E492" s="27" t="s">
        <v>582</v>
      </c>
      <c r="F492" s="28" t="s">
        <v>400</v>
      </c>
      <c r="G492" s="28" t="n">
        <v>501926895</v>
      </c>
    </row>
    <row r="493" customFormat="false" ht="15" hidden="false" customHeight="true" outlineLevel="0" collapsed="false">
      <c r="B493" s="27" t="s">
        <v>65</v>
      </c>
      <c r="C493" s="27" t="s">
        <v>65</v>
      </c>
      <c r="D493" s="28" t="n">
        <v>5823</v>
      </c>
      <c r="E493" s="27" t="s">
        <v>583</v>
      </c>
      <c r="F493" s="28" t="s">
        <v>400</v>
      </c>
      <c r="G493" s="28" t="n">
        <v>501984720</v>
      </c>
    </row>
    <row r="494" customFormat="false" ht="15" hidden="false" customHeight="true" outlineLevel="0" collapsed="false">
      <c r="B494" s="27" t="s">
        <v>65</v>
      </c>
      <c r="C494" s="27" t="s">
        <v>65</v>
      </c>
      <c r="D494" s="28" t="n">
        <v>5824</v>
      </c>
      <c r="E494" s="27" t="s">
        <v>584</v>
      </c>
      <c r="F494" s="28" t="s">
        <v>400</v>
      </c>
      <c r="G494" s="28" t="n">
        <v>501711554</v>
      </c>
    </row>
    <row r="495" customFormat="false" ht="15" hidden="false" customHeight="true" outlineLevel="0" collapsed="false">
      <c r="B495" s="27" t="s">
        <v>65</v>
      </c>
      <c r="C495" s="27" t="s">
        <v>65</v>
      </c>
      <c r="D495" s="28" t="n">
        <v>5825</v>
      </c>
      <c r="E495" s="27" t="s">
        <v>585</v>
      </c>
      <c r="F495" s="29" t="s">
        <v>400</v>
      </c>
      <c r="G495" s="28" t="n">
        <v>501903623</v>
      </c>
    </row>
    <row r="496" customFormat="false" ht="15" hidden="false" customHeight="true" outlineLevel="0" collapsed="false">
      <c r="B496" s="27" t="s">
        <v>65</v>
      </c>
      <c r="C496" s="27" t="s">
        <v>65</v>
      </c>
      <c r="D496" s="28" t="n">
        <v>5827</v>
      </c>
      <c r="E496" s="27" t="s">
        <v>586</v>
      </c>
      <c r="F496" s="28" t="s">
        <v>400</v>
      </c>
      <c r="G496" s="28" t="n">
        <v>503716391</v>
      </c>
    </row>
    <row r="497" customFormat="false" ht="15" hidden="false" customHeight="true" outlineLevel="0" collapsed="false">
      <c r="B497" s="27" t="s">
        <v>65</v>
      </c>
      <c r="C497" s="27" t="s">
        <v>65</v>
      </c>
      <c r="D497" s="28" t="n">
        <v>5828</v>
      </c>
      <c r="E497" s="27" t="s">
        <v>587</v>
      </c>
      <c r="F497" s="28" t="s">
        <v>400</v>
      </c>
      <c r="G497" s="28" t="n">
        <v>501886354</v>
      </c>
    </row>
    <row r="498" customFormat="false" ht="15" hidden="false" customHeight="true" outlineLevel="0" collapsed="false">
      <c r="B498" s="27" t="s">
        <v>65</v>
      </c>
      <c r="C498" s="27" t="s">
        <v>65</v>
      </c>
      <c r="D498" s="28" t="n">
        <v>5831</v>
      </c>
      <c r="E498" s="27" t="s">
        <v>588</v>
      </c>
      <c r="F498" s="28" t="s">
        <v>400</v>
      </c>
      <c r="G498" s="28" t="n">
        <v>501791949</v>
      </c>
    </row>
    <row r="499" customFormat="false" ht="15" hidden="false" customHeight="true" outlineLevel="0" collapsed="false">
      <c r="B499" s="27" t="s">
        <v>65</v>
      </c>
      <c r="C499" s="27" t="s">
        <v>65</v>
      </c>
      <c r="D499" s="28" t="n">
        <v>5832</v>
      </c>
      <c r="E499" s="27" t="s">
        <v>589</v>
      </c>
      <c r="F499" s="28" t="s">
        <v>400</v>
      </c>
      <c r="G499" s="28" t="n">
        <v>506024717</v>
      </c>
    </row>
    <row r="500" customFormat="false" ht="15" hidden="false" customHeight="true" outlineLevel="0" collapsed="false">
      <c r="B500" s="27" t="s">
        <v>65</v>
      </c>
      <c r="C500" s="27" t="s">
        <v>65</v>
      </c>
      <c r="D500" s="28" t="n">
        <v>5834</v>
      </c>
      <c r="E500" s="27" t="s">
        <v>590</v>
      </c>
      <c r="F500" s="28" t="s">
        <v>400</v>
      </c>
      <c r="G500" s="28" t="n">
        <v>502104511</v>
      </c>
    </row>
    <row r="501" customFormat="false" ht="15" hidden="false" customHeight="true" outlineLevel="0" collapsed="false">
      <c r="B501" s="27" t="s">
        <v>65</v>
      </c>
      <c r="C501" s="27" t="s">
        <v>65</v>
      </c>
      <c r="D501" s="28" t="n">
        <v>5835</v>
      </c>
      <c r="E501" s="27" t="s">
        <v>591</v>
      </c>
      <c r="F501" s="28" t="s">
        <v>400</v>
      </c>
      <c r="G501" s="28" t="n">
        <v>504791834</v>
      </c>
    </row>
    <row r="502" customFormat="false" ht="15" hidden="false" customHeight="true" outlineLevel="0" collapsed="false">
      <c r="B502" s="27" t="s">
        <v>65</v>
      </c>
      <c r="C502" s="27" t="s">
        <v>65</v>
      </c>
      <c r="D502" s="28" t="n">
        <v>5836</v>
      </c>
      <c r="E502" s="27" t="s">
        <v>592</v>
      </c>
      <c r="F502" s="28" t="s">
        <v>400</v>
      </c>
      <c r="G502" s="28" t="n">
        <v>508590582</v>
      </c>
    </row>
    <row r="503" customFormat="false" ht="15" hidden="false" customHeight="true" outlineLevel="0" collapsed="false">
      <c r="B503" s="27" t="s">
        <v>65</v>
      </c>
      <c r="C503" s="27" t="s">
        <v>65</v>
      </c>
      <c r="D503" s="28" t="n">
        <v>5837</v>
      </c>
      <c r="E503" s="27" t="s">
        <v>593</v>
      </c>
      <c r="F503" s="28" t="s">
        <v>393</v>
      </c>
      <c r="G503" s="28" t="n">
        <v>501897968</v>
      </c>
    </row>
    <row r="504" customFormat="false" ht="15" hidden="false" customHeight="true" outlineLevel="0" collapsed="false">
      <c r="B504" s="27" t="s">
        <v>124</v>
      </c>
      <c r="C504" s="27" t="s">
        <v>125</v>
      </c>
      <c r="D504" s="28" t="n">
        <v>5838</v>
      </c>
      <c r="E504" s="27" t="s">
        <v>594</v>
      </c>
      <c r="F504" s="28" t="s">
        <v>400</v>
      </c>
      <c r="G504" s="28" t="n">
        <v>508881048</v>
      </c>
    </row>
    <row r="505" customFormat="false" ht="15" hidden="false" customHeight="true" outlineLevel="0" collapsed="false">
      <c r="B505" s="27" t="s">
        <v>94</v>
      </c>
      <c r="C505" s="27" t="s">
        <v>94</v>
      </c>
      <c r="D505" s="28" t="n">
        <v>5840</v>
      </c>
      <c r="E505" s="27" t="s">
        <v>595</v>
      </c>
      <c r="F505" s="28" t="s">
        <v>400</v>
      </c>
      <c r="G505" s="28" t="n">
        <v>501510184</v>
      </c>
    </row>
    <row r="506" customFormat="false" ht="15" hidden="false" customHeight="true" outlineLevel="0" collapsed="false">
      <c r="B506" s="27" t="s">
        <v>94</v>
      </c>
      <c r="C506" s="27" t="s">
        <v>94</v>
      </c>
      <c r="D506" s="28" t="n">
        <v>5841</v>
      </c>
      <c r="E506" s="27" t="s">
        <v>596</v>
      </c>
      <c r="F506" s="29" t="s">
        <v>400</v>
      </c>
      <c r="G506" s="28" t="n">
        <v>501461108</v>
      </c>
    </row>
    <row r="507" customFormat="false" ht="15" hidden="false" customHeight="true" outlineLevel="0" collapsed="false">
      <c r="B507" s="27" t="s">
        <v>80</v>
      </c>
      <c r="C507" s="27" t="s">
        <v>80</v>
      </c>
      <c r="D507" s="28" t="n">
        <v>5842</v>
      </c>
      <c r="E507" s="27" t="s">
        <v>597</v>
      </c>
      <c r="F507" s="28" t="s">
        <v>400</v>
      </c>
      <c r="G507" s="28" t="n">
        <v>509540716</v>
      </c>
    </row>
    <row r="508" customFormat="false" ht="15" hidden="false" customHeight="true" outlineLevel="0" collapsed="false">
      <c r="B508" s="27" t="s">
        <v>77</v>
      </c>
      <c r="C508" s="27" t="s">
        <v>78</v>
      </c>
      <c r="D508" s="28" t="n">
        <v>5844</v>
      </c>
      <c r="E508" s="27" t="s">
        <v>598</v>
      </c>
      <c r="F508" s="28" t="s">
        <v>389</v>
      </c>
      <c r="G508" s="28" t="n">
        <v>510089224</v>
      </c>
    </row>
    <row r="509" customFormat="false" ht="15" hidden="false" customHeight="true" outlineLevel="0" collapsed="false">
      <c r="B509" s="27" t="s">
        <v>57</v>
      </c>
      <c r="C509" s="27" t="s">
        <v>58</v>
      </c>
      <c r="D509" s="28" t="n">
        <v>5846</v>
      </c>
      <c r="E509" s="27" t="s">
        <v>599</v>
      </c>
      <c r="F509" s="29" t="s">
        <v>389</v>
      </c>
      <c r="G509" s="28" t="n">
        <v>510156215</v>
      </c>
    </row>
    <row r="510" customFormat="false" ht="15" hidden="false" customHeight="true" outlineLevel="0" collapsed="false">
      <c r="B510" s="27" t="s">
        <v>80</v>
      </c>
      <c r="C510" s="27" t="s">
        <v>80</v>
      </c>
      <c r="D510" s="28" t="n">
        <v>5847</v>
      </c>
      <c r="E510" s="27" t="s">
        <v>600</v>
      </c>
      <c r="F510" s="28" t="s">
        <v>389</v>
      </c>
      <c r="G510" s="28" t="n">
        <v>502423943</v>
      </c>
    </row>
    <row r="511" customFormat="false" ht="15" hidden="false" customHeight="true" outlineLevel="0" collapsed="false">
      <c r="B511" s="27" t="s">
        <v>286</v>
      </c>
      <c r="C511" s="27" t="s">
        <v>287</v>
      </c>
      <c r="D511" s="28" t="n">
        <v>5848</v>
      </c>
      <c r="E511" s="27" t="s">
        <v>601</v>
      </c>
      <c r="F511" s="28" t="s">
        <v>389</v>
      </c>
      <c r="G511" s="28" t="n">
        <v>510322506</v>
      </c>
    </row>
    <row r="512" customFormat="false" ht="15" hidden="false" customHeight="true" outlineLevel="0" collapsed="false">
      <c r="B512" s="27" t="s">
        <v>111</v>
      </c>
      <c r="C512" s="27" t="s">
        <v>112</v>
      </c>
      <c r="D512" s="28" t="n">
        <v>5849</v>
      </c>
      <c r="E512" s="27" t="s">
        <v>602</v>
      </c>
      <c r="F512" s="29" t="s">
        <v>389</v>
      </c>
      <c r="G512" s="28" t="n">
        <v>510306624</v>
      </c>
    </row>
    <row r="513" customFormat="false" ht="15" hidden="false" customHeight="true" outlineLevel="0" collapsed="false">
      <c r="B513" s="27" t="s">
        <v>132</v>
      </c>
      <c r="C513" s="27" t="s">
        <v>132</v>
      </c>
      <c r="D513" s="28" t="n">
        <v>5850</v>
      </c>
      <c r="E513" s="27" t="s">
        <v>603</v>
      </c>
      <c r="F513" s="29" t="s">
        <v>389</v>
      </c>
      <c r="G513" s="28" t="n">
        <v>901963291</v>
      </c>
    </row>
    <row r="514" customFormat="false" ht="15" hidden="false" customHeight="true" outlineLevel="0" collapsed="false">
      <c r="B514" s="27" t="s">
        <v>68</v>
      </c>
      <c r="C514" s="27" t="s">
        <v>68</v>
      </c>
      <c r="D514" s="28" t="n">
        <v>5851</v>
      </c>
      <c r="E514" s="27" t="s">
        <v>604</v>
      </c>
      <c r="F514" s="29" t="s">
        <v>389</v>
      </c>
      <c r="G514" s="28" t="n">
        <v>600084957</v>
      </c>
    </row>
    <row r="515" customFormat="false" ht="15" hidden="false" customHeight="true" outlineLevel="0" collapsed="false">
      <c r="B515" s="27" t="s">
        <v>68</v>
      </c>
      <c r="C515" s="27" t="s">
        <v>68</v>
      </c>
      <c r="D515" s="28" t="n">
        <v>5852</v>
      </c>
      <c r="E515" s="27" t="s">
        <v>605</v>
      </c>
      <c r="F515" s="29" t="s">
        <v>389</v>
      </c>
      <c r="G515" s="28" t="n">
        <v>510361242</v>
      </c>
    </row>
    <row r="516" customFormat="false" ht="15" hidden="false" customHeight="true" outlineLevel="0" collapsed="false">
      <c r="B516" s="27" t="s">
        <v>226</v>
      </c>
      <c r="C516" s="27" t="s">
        <v>226</v>
      </c>
      <c r="D516" s="28" t="n">
        <v>5854</v>
      </c>
      <c r="E516" s="27" t="s">
        <v>606</v>
      </c>
      <c r="F516" s="29" t="s">
        <v>389</v>
      </c>
      <c r="G516" s="28" t="n">
        <v>510265600</v>
      </c>
    </row>
    <row r="517" customFormat="false" ht="15" hidden="false" customHeight="true" outlineLevel="0" collapsed="false">
      <c r="B517" s="27" t="s">
        <v>111</v>
      </c>
      <c r="C517" s="27" t="s">
        <v>112</v>
      </c>
      <c r="D517" s="28" t="n">
        <v>5855</v>
      </c>
      <c r="E517" s="27" t="s">
        <v>607</v>
      </c>
      <c r="F517" s="29" t="s">
        <v>389</v>
      </c>
      <c r="G517" s="28" t="n">
        <v>510342647</v>
      </c>
    </row>
    <row r="518" customFormat="false" ht="15" hidden="false" customHeight="true" outlineLevel="0" collapsed="false">
      <c r="B518" s="27" t="s">
        <v>132</v>
      </c>
      <c r="C518" s="27" t="s">
        <v>132</v>
      </c>
      <c r="D518" s="28" t="n">
        <v>5856</v>
      </c>
      <c r="E518" s="30" t="s">
        <v>608</v>
      </c>
      <c r="F518" s="29" t="s">
        <v>389</v>
      </c>
      <c r="G518" s="28" t="n">
        <v>510345271</v>
      </c>
    </row>
    <row r="519" customFormat="false" ht="15" hidden="false" customHeight="true" outlineLevel="0" collapsed="false">
      <c r="B519" s="27" t="s">
        <v>61</v>
      </c>
      <c r="C519" s="27" t="s">
        <v>61</v>
      </c>
      <c r="D519" s="28" t="n">
        <v>5857</v>
      </c>
      <c r="E519" s="27" t="s">
        <v>609</v>
      </c>
      <c r="F519" s="29" t="s">
        <v>389</v>
      </c>
      <c r="G519" s="28" t="n">
        <v>510342191</v>
      </c>
    </row>
    <row r="520" customFormat="false" ht="15" hidden="false" customHeight="true" outlineLevel="0" collapsed="false">
      <c r="B520" s="27" t="s">
        <v>114</v>
      </c>
      <c r="C520" s="27" t="s">
        <v>114</v>
      </c>
      <c r="D520" s="28" t="n">
        <v>5858</v>
      </c>
      <c r="E520" s="27" t="s">
        <v>610</v>
      </c>
      <c r="F520" s="28" t="s">
        <v>389</v>
      </c>
      <c r="G520" s="28" t="n">
        <v>600084914</v>
      </c>
    </row>
    <row r="521" customFormat="false" ht="15" hidden="false" customHeight="true" outlineLevel="0" collapsed="false">
      <c r="B521" s="27" t="s">
        <v>114</v>
      </c>
      <c r="C521" s="27" t="s">
        <v>114</v>
      </c>
      <c r="D521" s="28" t="n">
        <v>5861</v>
      </c>
      <c r="E521" s="27" t="s">
        <v>611</v>
      </c>
      <c r="F521" s="29" t="s">
        <v>389</v>
      </c>
      <c r="G521" s="28" t="n">
        <v>501603409</v>
      </c>
    </row>
    <row r="522" customFormat="false" ht="15" hidden="false" customHeight="true" outlineLevel="0" collapsed="false">
      <c r="B522" s="27" t="s">
        <v>114</v>
      </c>
      <c r="C522" s="27" t="s">
        <v>114</v>
      </c>
      <c r="D522" s="28" t="n">
        <v>5862</v>
      </c>
      <c r="E522" s="27" t="s">
        <v>612</v>
      </c>
      <c r="F522" s="28" t="s">
        <v>400</v>
      </c>
      <c r="G522" s="28" t="n">
        <v>508180457</v>
      </c>
    </row>
    <row r="523" customFormat="false" ht="15" hidden="false" customHeight="true" outlineLevel="0" collapsed="false">
      <c r="B523" s="27" t="s">
        <v>94</v>
      </c>
      <c r="C523" s="27" t="s">
        <v>94</v>
      </c>
      <c r="D523" s="28" t="n">
        <v>5865</v>
      </c>
      <c r="E523" s="27" t="s">
        <v>613</v>
      </c>
      <c r="F523" s="28" t="s">
        <v>389</v>
      </c>
      <c r="G523" s="28" t="n">
        <v>510739024</v>
      </c>
    </row>
    <row r="524" customFormat="false" ht="15" hidden="false" customHeight="true" outlineLevel="0" collapsed="false">
      <c r="B524" s="27" t="s">
        <v>94</v>
      </c>
      <c r="C524" s="27" t="s">
        <v>94</v>
      </c>
      <c r="D524" s="28" t="n">
        <v>5866</v>
      </c>
      <c r="E524" s="27" t="s">
        <v>614</v>
      </c>
      <c r="F524" s="28" t="s">
        <v>389</v>
      </c>
      <c r="G524" s="28" t="n">
        <v>510762980</v>
      </c>
    </row>
    <row r="525" customFormat="false" ht="15" hidden="false" customHeight="true" outlineLevel="0" collapsed="false">
      <c r="B525" s="27" t="s">
        <v>124</v>
      </c>
      <c r="C525" s="27" t="s">
        <v>125</v>
      </c>
      <c r="D525" s="28" t="n">
        <v>5869</v>
      </c>
      <c r="E525" s="27" t="s">
        <v>615</v>
      </c>
      <c r="F525" s="28" t="s">
        <v>400</v>
      </c>
      <c r="G525" s="28" t="n">
        <v>507489853</v>
      </c>
    </row>
    <row r="526" customFormat="false" ht="15" hidden="false" customHeight="true" outlineLevel="0" collapsed="false">
      <c r="B526" s="27" t="s">
        <v>124</v>
      </c>
      <c r="C526" s="27" t="s">
        <v>125</v>
      </c>
      <c r="D526" s="28" t="n">
        <v>5870</v>
      </c>
      <c r="E526" s="27" t="s">
        <v>616</v>
      </c>
      <c r="F526" s="28" t="s">
        <v>400</v>
      </c>
      <c r="G526" s="28" t="n">
        <v>505486466</v>
      </c>
    </row>
    <row r="527" customFormat="false" ht="15" hidden="false" customHeight="true" outlineLevel="0" collapsed="false">
      <c r="B527" s="27" t="s">
        <v>111</v>
      </c>
      <c r="C527" s="27" t="s">
        <v>112</v>
      </c>
      <c r="D527" s="28" t="n">
        <v>5871</v>
      </c>
      <c r="E527" s="27" t="s">
        <v>617</v>
      </c>
      <c r="F527" s="28" t="s">
        <v>400</v>
      </c>
      <c r="G527" s="28" t="n">
        <v>500723770</v>
      </c>
    </row>
    <row r="528" customFormat="false" ht="15" hidden="false" customHeight="true" outlineLevel="0" collapsed="false">
      <c r="B528" s="27" t="s">
        <v>111</v>
      </c>
      <c r="C528" s="27" t="s">
        <v>112</v>
      </c>
      <c r="D528" s="28" t="n">
        <v>5872</v>
      </c>
      <c r="E528" s="27" t="s">
        <v>618</v>
      </c>
      <c r="F528" s="28" t="s">
        <v>400</v>
      </c>
      <c r="G528" s="28" t="n">
        <v>503010936</v>
      </c>
    </row>
    <row r="529" customFormat="false" ht="15" hidden="false" customHeight="true" outlineLevel="0" collapsed="false">
      <c r="B529" s="27" t="s">
        <v>65</v>
      </c>
      <c r="C529" s="27" t="s">
        <v>65</v>
      </c>
      <c r="D529" s="28" t="n">
        <v>5873</v>
      </c>
      <c r="E529" s="27" t="s">
        <v>619</v>
      </c>
      <c r="F529" s="28" t="s">
        <v>393</v>
      </c>
      <c r="G529" s="28" t="n">
        <v>509266614</v>
      </c>
    </row>
    <row r="530" customFormat="false" ht="15" hidden="false" customHeight="true" outlineLevel="0" collapsed="false">
      <c r="B530" s="27" t="s">
        <v>77</v>
      </c>
      <c r="C530" s="27" t="s">
        <v>78</v>
      </c>
      <c r="D530" s="28" t="n">
        <v>5874</v>
      </c>
      <c r="E530" s="27" t="s">
        <v>620</v>
      </c>
      <c r="F530" s="29" t="s">
        <v>389</v>
      </c>
      <c r="G530" s="28" t="n">
        <v>510786839</v>
      </c>
    </row>
    <row r="531" customFormat="false" ht="15" hidden="false" customHeight="true" outlineLevel="0" collapsed="false">
      <c r="B531" s="27" t="s">
        <v>320</v>
      </c>
      <c r="C531" s="27" t="s">
        <v>98</v>
      </c>
      <c r="D531" s="28" t="n">
        <v>5875</v>
      </c>
      <c r="E531" s="27" t="s">
        <v>621</v>
      </c>
      <c r="F531" s="28" t="s">
        <v>389</v>
      </c>
      <c r="G531" s="28" t="n">
        <v>510928374</v>
      </c>
    </row>
    <row r="532" customFormat="false" ht="15" hidden="false" customHeight="true" outlineLevel="0" collapsed="false">
      <c r="B532" s="27" t="s">
        <v>94</v>
      </c>
      <c r="C532" s="27" t="s">
        <v>94</v>
      </c>
      <c r="D532" s="28" t="n">
        <v>5876</v>
      </c>
      <c r="E532" s="27" t="s">
        <v>622</v>
      </c>
      <c r="F532" s="29" t="s">
        <v>400</v>
      </c>
      <c r="G532" s="28" t="n">
        <v>503183504</v>
      </c>
    </row>
    <row r="533" customFormat="false" ht="15" hidden="false" customHeight="true" outlineLevel="0" collapsed="false">
      <c r="B533" s="27" t="s">
        <v>94</v>
      </c>
      <c r="C533" s="27" t="s">
        <v>94</v>
      </c>
      <c r="D533" s="28" t="n">
        <v>5879</v>
      </c>
      <c r="E533" s="27" t="s">
        <v>623</v>
      </c>
      <c r="F533" s="28" t="s">
        <v>393</v>
      </c>
      <c r="G533" s="28" t="n">
        <v>502776463</v>
      </c>
    </row>
    <row r="534" customFormat="false" ht="15" hidden="false" customHeight="true" outlineLevel="0" collapsed="false">
      <c r="B534" s="27" t="s">
        <v>94</v>
      </c>
      <c r="C534" s="27" t="s">
        <v>94</v>
      </c>
      <c r="D534" s="28" t="n">
        <v>5882</v>
      </c>
      <c r="E534" s="27" t="s">
        <v>624</v>
      </c>
      <c r="F534" s="28" t="s">
        <v>393</v>
      </c>
      <c r="G534" s="28" t="n">
        <v>504070096</v>
      </c>
    </row>
    <row r="535" customFormat="false" ht="15" hidden="false" customHeight="true" outlineLevel="0" collapsed="false">
      <c r="B535" s="27" t="s">
        <v>111</v>
      </c>
      <c r="C535" s="27" t="s">
        <v>112</v>
      </c>
      <c r="D535" s="28" t="n">
        <v>5883</v>
      </c>
      <c r="E535" s="27" t="s">
        <v>625</v>
      </c>
      <c r="F535" s="29" t="s">
        <v>389</v>
      </c>
      <c r="G535" s="28" t="n">
        <v>720013640</v>
      </c>
    </row>
    <row r="536" customFormat="false" ht="15" hidden="false" customHeight="true" outlineLevel="0" collapsed="false">
      <c r="B536" s="27" t="s">
        <v>286</v>
      </c>
      <c r="C536" s="27" t="s">
        <v>287</v>
      </c>
      <c r="D536" s="28" t="n">
        <v>5884</v>
      </c>
      <c r="E536" s="27" t="s">
        <v>626</v>
      </c>
      <c r="F536" s="28" t="s">
        <v>400</v>
      </c>
      <c r="G536" s="28" t="n">
        <v>506320120</v>
      </c>
    </row>
    <row r="537" customFormat="false" ht="15" hidden="false" customHeight="true" outlineLevel="0" collapsed="false">
      <c r="B537" s="27" t="s">
        <v>114</v>
      </c>
      <c r="C537" s="27" t="s">
        <v>114</v>
      </c>
      <c r="D537" s="28" t="n">
        <v>5885</v>
      </c>
      <c r="E537" s="27" t="s">
        <v>627</v>
      </c>
      <c r="F537" s="28" t="s">
        <v>400</v>
      </c>
      <c r="G537" s="28" t="n">
        <v>502857145</v>
      </c>
    </row>
    <row r="538" customFormat="false" ht="15" hidden="false" customHeight="true" outlineLevel="0" collapsed="false">
      <c r="B538" s="27" t="s">
        <v>104</v>
      </c>
      <c r="C538" s="27" t="s">
        <v>98</v>
      </c>
      <c r="D538" s="28" t="n">
        <v>5886</v>
      </c>
      <c r="E538" s="27" t="s">
        <v>628</v>
      </c>
      <c r="F538" s="29" t="s">
        <v>393</v>
      </c>
      <c r="G538" s="28" t="n">
        <v>501526307</v>
      </c>
    </row>
    <row r="539" customFormat="false" ht="15" hidden="false" customHeight="true" outlineLevel="0" collapsed="false">
      <c r="B539" s="27" t="s">
        <v>124</v>
      </c>
      <c r="C539" s="27" t="s">
        <v>125</v>
      </c>
      <c r="D539" s="28" t="n">
        <v>5887</v>
      </c>
      <c r="E539" s="27" t="s">
        <v>629</v>
      </c>
      <c r="F539" s="28" t="s">
        <v>400</v>
      </c>
      <c r="G539" s="28" t="n">
        <v>503852090</v>
      </c>
    </row>
    <row r="540" customFormat="false" ht="15" hidden="false" customHeight="true" outlineLevel="0" collapsed="false">
      <c r="B540" s="27" t="s">
        <v>124</v>
      </c>
      <c r="C540" s="27" t="s">
        <v>125</v>
      </c>
      <c r="D540" s="28" t="n">
        <v>5888</v>
      </c>
      <c r="E540" s="27" t="s">
        <v>630</v>
      </c>
      <c r="F540" s="28" t="s">
        <v>400</v>
      </c>
      <c r="G540" s="28" t="n">
        <v>503939668</v>
      </c>
    </row>
    <row r="541" customFormat="false" ht="15" hidden="false" customHeight="true" outlineLevel="0" collapsed="false">
      <c r="B541" s="27" t="s">
        <v>124</v>
      </c>
      <c r="C541" s="27" t="s">
        <v>125</v>
      </c>
      <c r="D541" s="28" t="n">
        <v>5889</v>
      </c>
      <c r="E541" s="27" t="s">
        <v>631</v>
      </c>
      <c r="F541" s="28" t="s">
        <v>393</v>
      </c>
      <c r="G541" s="28" t="n">
        <v>500102899</v>
      </c>
    </row>
    <row r="542" customFormat="false" ht="15" hidden="false" customHeight="true" outlineLevel="0" collapsed="false">
      <c r="B542" s="27" t="s">
        <v>124</v>
      </c>
      <c r="C542" s="27" t="s">
        <v>125</v>
      </c>
      <c r="D542" s="28" t="n">
        <v>5891</v>
      </c>
      <c r="E542" s="27" t="s">
        <v>632</v>
      </c>
      <c r="F542" s="28" t="s">
        <v>393</v>
      </c>
      <c r="G542" s="28" t="n">
        <v>506963950</v>
      </c>
    </row>
    <row r="543" customFormat="false" ht="15" hidden="false" customHeight="true" outlineLevel="0" collapsed="false">
      <c r="B543" s="27" t="s">
        <v>104</v>
      </c>
      <c r="C543" s="27" t="s">
        <v>98</v>
      </c>
      <c r="D543" s="28" t="n">
        <v>5893</v>
      </c>
      <c r="E543" s="27" t="s">
        <v>633</v>
      </c>
      <c r="F543" s="28" t="s">
        <v>389</v>
      </c>
      <c r="G543" s="28" t="n">
        <v>508198534</v>
      </c>
    </row>
    <row r="544" customFormat="false" ht="15" hidden="false" customHeight="true" outlineLevel="0" collapsed="false">
      <c r="B544" s="27" t="s">
        <v>80</v>
      </c>
      <c r="C544" s="27" t="s">
        <v>80</v>
      </c>
      <c r="D544" s="28" t="n">
        <v>5894</v>
      </c>
      <c r="E544" s="27" t="s">
        <v>634</v>
      </c>
      <c r="F544" s="29" t="s">
        <v>393</v>
      </c>
      <c r="G544" s="28" t="n">
        <v>505098954</v>
      </c>
    </row>
    <row r="545" customFormat="false" ht="15" hidden="false" customHeight="true" outlineLevel="0" collapsed="false">
      <c r="B545" s="27" t="s">
        <v>80</v>
      </c>
      <c r="C545" s="27" t="s">
        <v>80</v>
      </c>
      <c r="D545" s="28" t="n">
        <v>5899</v>
      </c>
      <c r="E545" s="27" t="s">
        <v>635</v>
      </c>
      <c r="F545" s="28" t="s">
        <v>393</v>
      </c>
      <c r="G545" s="28" t="n">
        <v>500900469</v>
      </c>
    </row>
    <row r="546" customFormat="false" ht="15" hidden="false" customHeight="true" outlineLevel="0" collapsed="false">
      <c r="B546" s="27" t="s">
        <v>92</v>
      </c>
      <c r="C546" s="27" t="s">
        <v>92</v>
      </c>
      <c r="D546" s="28" t="n">
        <v>5900</v>
      </c>
      <c r="E546" s="27" t="s">
        <v>636</v>
      </c>
      <c r="F546" s="29" t="s">
        <v>389</v>
      </c>
      <c r="G546" s="28" t="n">
        <v>513637257</v>
      </c>
    </row>
    <row r="547" customFormat="false" ht="15" hidden="false" customHeight="true" outlineLevel="0" collapsed="false">
      <c r="B547" s="27" t="s">
        <v>92</v>
      </c>
      <c r="C547" s="27" t="s">
        <v>92</v>
      </c>
      <c r="D547" s="28" t="n">
        <v>5902</v>
      </c>
      <c r="E547" s="27" t="s">
        <v>637</v>
      </c>
      <c r="F547" s="29" t="s">
        <v>400</v>
      </c>
      <c r="G547" s="28" t="n">
        <v>500498601</v>
      </c>
    </row>
    <row r="548" customFormat="false" ht="15" hidden="false" customHeight="true" outlineLevel="0" collapsed="false">
      <c r="B548" s="27" t="s">
        <v>92</v>
      </c>
      <c r="C548" s="27" t="s">
        <v>92</v>
      </c>
      <c r="D548" s="28" t="n">
        <v>5903</v>
      </c>
      <c r="E548" s="27" t="s">
        <v>638</v>
      </c>
      <c r="F548" s="28" t="s">
        <v>393</v>
      </c>
      <c r="G548" s="28" t="n">
        <v>510081266</v>
      </c>
    </row>
    <row r="549" customFormat="false" ht="15" hidden="false" customHeight="true" outlineLevel="0" collapsed="false">
      <c r="B549" s="27" t="s">
        <v>92</v>
      </c>
      <c r="C549" s="27" t="s">
        <v>92</v>
      </c>
      <c r="D549" s="28" t="n">
        <v>5904</v>
      </c>
      <c r="E549" s="27" t="s">
        <v>639</v>
      </c>
      <c r="F549" s="28" t="s">
        <v>393</v>
      </c>
      <c r="G549" s="28" t="n">
        <v>503671320</v>
      </c>
    </row>
    <row r="550" customFormat="false" ht="15" hidden="false" customHeight="true" outlineLevel="0" collapsed="false">
      <c r="B550" s="27" t="s">
        <v>111</v>
      </c>
      <c r="C550" s="27" t="s">
        <v>112</v>
      </c>
      <c r="D550" s="28" t="n">
        <v>5905</v>
      </c>
      <c r="E550" s="27" t="s">
        <v>640</v>
      </c>
      <c r="F550" s="29" t="s">
        <v>393</v>
      </c>
      <c r="G550" s="28" t="n">
        <v>506227030</v>
      </c>
    </row>
    <row r="551" customFormat="false" ht="15" hidden="false" customHeight="false" outlineLevel="0" collapsed="false">
      <c r="B551" s="27" t="s">
        <v>161</v>
      </c>
      <c r="C551" s="27" t="s">
        <v>162</v>
      </c>
      <c r="D551" s="28" t="n">
        <v>5907</v>
      </c>
      <c r="E551" s="27" t="s">
        <v>641</v>
      </c>
      <c r="F551" s="28" t="s">
        <v>389</v>
      </c>
      <c r="G551" s="28" t="n">
        <v>508905435</v>
      </c>
    </row>
    <row r="552" customFormat="false" ht="15" hidden="false" customHeight="false" outlineLevel="0" collapsed="false">
      <c r="B552" s="27" t="s">
        <v>161</v>
      </c>
      <c r="C552" s="27" t="s">
        <v>162</v>
      </c>
      <c r="D552" s="28" t="n">
        <v>5908</v>
      </c>
      <c r="E552" s="27" t="s">
        <v>642</v>
      </c>
      <c r="F552" s="28" t="s">
        <v>389</v>
      </c>
      <c r="G552" s="28" t="n">
        <v>508808324</v>
      </c>
    </row>
    <row r="553" customFormat="false" ht="15" hidden="false" customHeight="false" outlineLevel="0" collapsed="false">
      <c r="B553" s="27" t="s">
        <v>161</v>
      </c>
      <c r="C553" s="27" t="s">
        <v>162</v>
      </c>
      <c r="D553" s="28" t="n">
        <v>5909</v>
      </c>
      <c r="E553" s="27" t="s">
        <v>643</v>
      </c>
      <c r="F553" s="28" t="s">
        <v>389</v>
      </c>
      <c r="G553" s="28" t="n">
        <v>508821509</v>
      </c>
    </row>
    <row r="554" customFormat="false" ht="15" hidden="false" customHeight="false" outlineLevel="0" collapsed="false">
      <c r="B554" s="27" t="s">
        <v>161</v>
      </c>
      <c r="C554" s="27" t="s">
        <v>162</v>
      </c>
      <c r="D554" s="28" t="n">
        <v>5910</v>
      </c>
      <c r="E554" s="27" t="s">
        <v>644</v>
      </c>
      <c r="F554" s="29" t="s">
        <v>389</v>
      </c>
      <c r="G554" s="28" t="n">
        <v>508817897</v>
      </c>
    </row>
    <row r="555" customFormat="false" ht="15" hidden="false" customHeight="false" outlineLevel="0" collapsed="false">
      <c r="B555" s="27" t="s">
        <v>161</v>
      </c>
      <c r="C555" s="27" t="s">
        <v>162</v>
      </c>
      <c r="D555" s="28" t="n">
        <v>5911</v>
      </c>
      <c r="E555" s="27" t="s">
        <v>645</v>
      </c>
      <c r="F555" s="28" t="s">
        <v>389</v>
      </c>
      <c r="G555" s="28" t="n">
        <v>508789230</v>
      </c>
    </row>
    <row r="556" customFormat="false" ht="15" hidden="false" customHeight="true" outlineLevel="0" collapsed="false">
      <c r="B556" s="27" t="s">
        <v>61</v>
      </c>
      <c r="C556" s="27" t="s">
        <v>61</v>
      </c>
      <c r="D556" s="28" t="n">
        <v>5913</v>
      </c>
      <c r="E556" s="27" t="s">
        <v>646</v>
      </c>
      <c r="F556" s="28" t="s">
        <v>400</v>
      </c>
      <c r="G556" s="28" t="n">
        <v>503152544</v>
      </c>
    </row>
    <row r="557" customFormat="false" ht="15" hidden="false" customHeight="true" outlineLevel="0" collapsed="false">
      <c r="B557" s="27" t="s">
        <v>61</v>
      </c>
      <c r="C557" s="27" t="s">
        <v>61</v>
      </c>
      <c r="D557" s="28" t="n">
        <v>5914</v>
      </c>
      <c r="E557" s="27" t="s">
        <v>647</v>
      </c>
      <c r="F557" s="28" t="s">
        <v>393</v>
      </c>
      <c r="G557" s="28" t="n">
        <v>506426297</v>
      </c>
    </row>
    <row r="558" customFormat="false" ht="15" hidden="false" customHeight="true" outlineLevel="0" collapsed="false">
      <c r="B558" s="27" t="s">
        <v>61</v>
      </c>
      <c r="C558" s="27" t="s">
        <v>61</v>
      </c>
      <c r="D558" s="28" t="n">
        <v>5915</v>
      </c>
      <c r="E558" s="27" t="s">
        <v>648</v>
      </c>
      <c r="F558" s="28" t="s">
        <v>400</v>
      </c>
      <c r="G558" s="28" t="n">
        <v>502769017</v>
      </c>
    </row>
    <row r="559" customFormat="false" ht="15" hidden="false" customHeight="true" outlineLevel="0" collapsed="false">
      <c r="B559" s="27" t="s">
        <v>61</v>
      </c>
      <c r="C559" s="27" t="s">
        <v>61</v>
      </c>
      <c r="D559" s="28" t="n">
        <v>5919</v>
      </c>
      <c r="E559" s="27" t="s">
        <v>649</v>
      </c>
      <c r="F559" s="29" t="s">
        <v>393</v>
      </c>
      <c r="G559" s="28" t="n">
        <v>510338461</v>
      </c>
    </row>
    <row r="560" customFormat="false" ht="15" hidden="false" customHeight="true" outlineLevel="0" collapsed="false">
      <c r="B560" s="27" t="s">
        <v>61</v>
      </c>
      <c r="C560" s="27" t="s">
        <v>61</v>
      </c>
      <c r="D560" s="28" t="n">
        <v>5921</v>
      </c>
      <c r="E560" s="27" t="s">
        <v>650</v>
      </c>
      <c r="F560" s="29" t="s">
        <v>393</v>
      </c>
      <c r="G560" s="28" t="n">
        <v>504182935</v>
      </c>
    </row>
    <row r="561" customFormat="false" ht="15" hidden="false" customHeight="true" outlineLevel="0" collapsed="false">
      <c r="B561" s="27" t="s">
        <v>61</v>
      </c>
      <c r="C561" s="27" t="s">
        <v>61</v>
      </c>
      <c r="D561" s="28" t="n">
        <v>5926</v>
      </c>
      <c r="E561" s="27" t="s">
        <v>651</v>
      </c>
      <c r="F561" s="28" t="s">
        <v>400</v>
      </c>
      <c r="G561" s="28" t="n">
        <v>509526250</v>
      </c>
    </row>
    <row r="562" customFormat="false" ht="15" hidden="false" customHeight="true" outlineLevel="0" collapsed="false">
      <c r="B562" s="27" t="s">
        <v>61</v>
      </c>
      <c r="C562" s="27" t="s">
        <v>61</v>
      </c>
      <c r="D562" s="28" t="n">
        <v>5928</v>
      </c>
      <c r="E562" s="27" t="s">
        <v>652</v>
      </c>
      <c r="F562" s="28" t="s">
        <v>393</v>
      </c>
      <c r="G562" s="28" t="n">
        <v>511090480</v>
      </c>
    </row>
    <row r="563" customFormat="false" ht="15" hidden="false" customHeight="true" outlineLevel="0" collapsed="false">
      <c r="B563" s="27" t="s">
        <v>61</v>
      </c>
      <c r="C563" s="27" t="s">
        <v>61</v>
      </c>
      <c r="D563" s="28" t="n">
        <v>5931</v>
      </c>
      <c r="E563" s="27" t="s">
        <v>653</v>
      </c>
      <c r="F563" s="28" t="s">
        <v>393</v>
      </c>
      <c r="G563" s="28" t="n">
        <v>501874194</v>
      </c>
    </row>
    <row r="564" customFormat="false" ht="15" hidden="false" customHeight="true" outlineLevel="0" collapsed="false">
      <c r="B564" s="27" t="s">
        <v>61</v>
      </c>
      <c r="C564" s="27" t="s">
        <v>61</v>
      </c>
      <c r="D564" s="28" t="n">
        <v>5932</v>
      </c>
      <c r="E564" s="27" t="s">
        <v>654</v>
      </c>
      <c r="F564" s="28" t="s">
        <v>393</v>
      </c>
      <c r="G564" s="28" t="n">
        <v>503222607</v>
      </c>
    </row>
    <row r="565" customFormat="false" ht="15" hidden="false" customHeight="true" outlineLevel="0" collapsed="false">
      <c r="B565" s="27" t="s">
        <v>132</v>
      </c>
      <c r="C565" s="27" t="s">
        <v>132</v>
      </c>
      <c r="D565" s="28" t="n">
        <v>5934</v>
      </c>
      <c r="E565" s="27" t="s">
        <v>655</v>
      </c>
      <c r="F565" s="29" t="s">
        <v>400</v>
      </c>
      <c r="G565" s="28" t="n">
        <v>503450189</v>
      </c>
    </row>
    <row r="566" customFormat="false" ht="15" hidden="false" customHeight="true" outlineLevel="0" collapsed="false">
      <c r="B566" s="27" t="s">
        <v>111</v>
      </c>
      <c r="C566" s="27" t="s">
        <v>112</v>
      </c>
      <c r="D566" s="28" t="n">
        <v>5936</v>
      </c>
      <c r="E566" s="27" t="s">
        <v>656</v>
      </c>
      <c r="F566" s="29" t="s">
        <v>400</v>
      </c>
      <c r="G566" s="28" t="n">
        <v>503657140</v>
      </c>
    </row>
    <row r="567" customFormat="false" ht="15" hidden="false" customHeight="true" outlineLevel="0" collapsed="false">
      <c r="B567" s="27" t="s">
        <v>111</v>
      </c>
      <c r="C567" s="27" t="s">
        <v>112</v>
      </c>
      <c r="D567" s="28" t="n">
        <v>5939</v>
      </c>
      <c r="E567" s="27" t="s">
        <v>657</v>
      </c>
      <c r="F567" s="29" t="s">
        <v>400</v>
      </c>
      <c r="G567" s="28" t="n">
        <v>506084361</v>
      </c>
    </row>
    <row r="568" customFormat="false" ht="15" hidden="false" customHeight="true" outlineLevel="0" collapsed="false">
      <c r="B568" s="27" t="s">
        <v>68</v>
      </c>
      <c r="C568" s="27" t="s">
        <v>68</v>
      </c>
      <c r="D568" s="28" t="n">
        <v>5940</v>
      </c>
      <c r="E568" s="27" t="s">
        <v>658</v>
      </c>
      <c r="F568" s="28" t="s">
        <v>389</v>
      </c>
      <c r="G568" s="28" t="n">
        <v>600086348</v>
      </c>
    </row>
    <row r="569" customFormat="false" ht="15" hidden="false" customHeight="true" outlineLevel="0" collapsed="false">
      <c r="B569" s="27" t="s">
        <v>111</v>
      </c>
      <c r="C569" s="27" t="s">
        <v>112</v>
      </c>
      <c r="D569" s="28" t="n">
        <v>5941</v>
      </c>
      <c r="E569" s="27" t="s">
        <v>659</v>
      </c>
      <c r="F569" s="28" t="s">
        <v>389</v>
      </c>
      <c r="G569" s="28" t="n">
        <v>902024264</v>
      </c>
    </row>
    <row r="570" customFormat="false" ht="15" hidden="false" customHeight="true" outlineLevel="0" collapsed="false">
      <c r="B570" s="27" t="s">
        <v>226</v>
      </c>
      <c r="C570" s="27" t="s">
        <v>226</v>
      </c>
      <c r="D570" s="28" t="n">
        <v>5942</v>
      </c>
      <c r="E570" s="27" t="s">
        <v>660</v>
      </c>
      <c r="F570" s="29" t="s">
        <v>389</v>
      </c>
      <c r="G570" s="28" t="n">
        <v>504950452</v>
      </c>
    </row>
    <row r="571" customFormat="false" ht="15" hidden="false" customHeight="true" outlineLevel="0" collapsed="false">
      <c r="B571" s="27" t="s">
        <v>94</v>
      </c>
      <c r="C571" s="27" t="s">
        <v>94</v>
      </c>
      <c r="D571" s="28" t="n">
        <v>5944</v>
      </c>
      <c r="E571" s="27" t="s">
        <v>661</v>
      </c>
      <c r="F571" s="28" t="s">
        <v>393</v>
      </c>
      <c r="G571" s="28" t="n">
        <v>504089048</v>
      </c>
    </row>
    <row r="572" customFormat="false" ht="15" hidden="false" customHeight="true" outlineLevel="0" collapsed="false">
      <c r="B572" s="27" t="s">
        <v>80</v>
      </c>
      <c r="C572" s="27" t="s">
        <v>80</v>
      </c>
      <c r="D572" s="28" t="n">
        <v>5947</v>
      </c>
      <c r="E572" s="27" t="s">
        <v>662</v>
      </c>
      <c r="F572" s="28" t="s">
        <v>389</v>
      </c>
      <c r="G572" s="28" t="n">
        <v>720013860</v>
      </c>
    </row>
    <row r="573" customFormat="false" ht="15" hidden="false" customHeight="true" outlineLevel="0" collapsed="false">
      <c r="B573" s="27" t="s">
        <v>184</v>
      </c>
      <c r="C573" s="27" t="s">
        <v>98</v>
      </c>
      <c r="D573" s="28" t="n">
        <v>5949</v>
      </c>
      <c r="E573" s="27" t="s">
        <v>663</v>
      </c>
      <c r="F573" s="29" t="s">
        <v>389</v>
      </c>
      <c r="G573" s="28" t="n">
        <v>513319182</v>
      </c>
    </row>
    <row r="574" customFormat="false" ht="15" hidden="false" customHeight="true" outlineLevel="0" collapsed="false">
      <c r="B574" s="27" t="s">
        <v>77</v>
      </c>
      <c r="C574" s="27" t="s">
        <v>78</v>
      </c>
      <c r="D574" s="28" t="n">
        <v>5950</v>
      </c>
      <c r="E574" s="27" t="s">
        <v>664</v>
      </c>
      <c r="F574" s="29" t="s">
        <v>389</v>
      </c>
      <c r="G574" s="28" t="n">
        <v>600086631</v>
      </c>
    </row>
    <row r="575" customFormat="false" ht="15" hidden="false" customHeight="false" outlineLevel="0" collapsed="false">
      <c r="B575" s="27" t="s">
        <v>161</v>
      </c>
      <c r="C575" s="27" t="s">
        <v>162</v>
      </c>
      <c r="D575" s="28" t="n">
        <v>5952</v>
      </c>
      <c r="E575" s="27" t="s">
        <v>665</v>
      </c>
      <c r="F575" s="29" t="s">
        <v>393</v>
      </c>
      <c r="G575" s="28" t="n">
        <v>513230068</v>
      </c>
    </row>
    <row r="576" customFormat="false" ht="15" hidden="false" customHeight="false" outlineLevel="0" collapsed="false">
      <c r="B576" s="27" t="s">
        <v>161</v>
      </c>
      <c r="C576" s="27" t="s">
        <v>162</v>
      </c>
      <c r="D576" s="28" t="n">
        <v>5953</v>
      </c>
      <c r="E576" s="27" t="s">
        <v>666</v>
      </c>
      <c r="F576" s="29" t="s">
        <v>400</v>
      </c>
      <c r="G576" s="28" t="n">
        <v>503024260</v>
      </c>
    </row>
    <row r="577" customFormat="false" ht="15" hidden="false" customHeight="false" outlineLevel="0" collapsed="false">
      <c r="B577" s="27" t="s">
        <v>161</v>
      </c>
      <c r="C577" s="27" t="s">
        <v>162</v>
      </c>
      <c r="D577" s="28" t="n">
        <v>5954</v>
      </c>
      <c r="E577" s="27" t="s">
        <v>667</v>
      </c>
      <c r="F577" s="28" t="s">
        <v>393</v>
      </c>
      <c r="G577" s="28" t="n">
        <v>503271055</v>
      </c>
    </row>
    <row r="578" customFormat="false" ht="15" hidden="false" customHeight="false" outlineLevel="0" collapsed="false">
      <c r="B578" s="27" t="s">
        <v>161</v>
      </c>
      <c r="C578" s="27" t="s">
        <v>162</v>
      </c>
      <c r="D578" s="28" t="n">
        <v>5955</v>
      </c>
      <c r="E578" s="27" t="s">
        <v>668</v>
      </c>
      <c r="F578" s="28" t="s">
        <v>393</v>
      </c>
      <c r="G578" s="28" t="n">
        <v>504441434</v>
      </c>
    </row>
    <row r="579" customFormat="false" ht="15" hidden="false" customHeight="true" outlineLevel="0" collapsed="false">
      <c r="B579" s="27" t="s">
        <v>61</v>
      </c>
      <c r="C579" s="27" t="s">
        <v>61</v>
      </c>
      <c r="D579" s="28" t="n">
        <v>5956</v>
      </c>
      <c r="E579" s="27" t="s">
        <v>669</v>
      </c>
      <c r="F579" s="28" t="s">
        <v>393</v>
      </c>
      <c r="G579" s="28" t="n">
        <v>505078031</v>
      </c>
    </row>
    <row r="580" customFormat="false" ht="15" hidden="false" customHeight="true" outlineLevel="0" collapsed="false">
      <c r="B580" s="27" t="s">
        <v>114</v>
      </c>
      <c r="C580" s="27" t="s">
        <v>114</v>
      </c>
      <c r="D580" s="28" t="n">
        <v>5957</v>
      </c>
      <c r="E580" s="27" t="s">
        <v>670</v>
      </c>
      <c r="F580" s="28" t="s">
        <v>393</v>
      </c>
      <c r="G580" s="28" t="n">
        <v>510058086</v>
      </c>
    </row>
    <row r="581" customFormat="false" ht="15" hidden="false" customHeight="true" outlineLevel="0" collapsed="false">
      <c r="B581" s="27" t="s">
        <v>94</v>
      </c>
      <c r="C581" s="27" t="s">
        <v>94</v>
      </c>
      <c r="D581" s="28" t="n">
        <v>5960</v>
      </c>
      <c r="E581" s="27" t="s">
        <v>671</v>
      </c>
      <c r="F581" s="29" t="s">
        <v>400</v>
      </c>
      <c r="G581" s="28" t="n">
        <v>512058407</v>
      </c>
    </row>
    <row r="582" customFormat="false" ht="15" hidden="false" customHeight="true" outlineLevel="0" collapsed="false">
      <c r="B582" s="27" t="s">
        <v>57</v>
      </c>
      <c r="C582" s="27" t="s">
        <v>58</v>
      </c>
      <c r="D582" s="28" t="n">
        <v>5962</v>
      </c>
      <c r="E582" s="27" t="s">
        <v>672</v>
      </c>
      <c r="F582" s="29" t="s">
        <v>389</v>
      </c>
      <c r="G582" s="28" t="n">
        <v>600014193</v>
      </c>
    </row>
    <row r="583" customFormat="false" ht="15" hidden="false" customHeight="true" outlineLevel="0" collapsed="false">
      <c r="B583" s="27" t="s">
        <v>94</v>
      </c>
      <c r="C583" s="27" t="s">
        <v>94</v>
      </c>
      <c r="D583" s="28" t="n">
        <v>5963</v>
      </c>
      <c r="E583" s="27" t="s">
        <v>673</v>
      </c>
      <c r="F583" s="28" t="s">
        <v>389</v>
      </c>
      <c r="G583" s="28" t="n">
        <v>901148644</v>
      </c>
    </row>
    <row r="584" customFormat="false" ht="15" hidden="false" customHeight="true" outlineLevel="0" collapsed="false">
      <c r="B584" s="27" t="s">
        <v>77</v>
      </c>
      <c r="C584" s="27" t="s">
        <v>78</v>
      </c>
      <c r="D584" s="28" t="n">
        <v>5964</v>
      </c>
      <c r="E584" s="27" t="s">
        <v>674</v>
      </c>
      <c r="F584" s="28" t="s">
        <v>389</v>
      </c>
      <c r="G584" s="28" t="n">
        <v>600086321</v>
      </c>
    </row>
    <row r="585" customFormat="false" ht="15" hidden="false" customHeight="true" outlineLevel="0" collapsed="false">
      <c r="B585" s="27" t="s">
        <v>114</v>
      </c>
      <c r="C585" s="27" t="s">
        <v>114</v>
      </c>
      <c r="D585" s="28" t="n">
        <v>5968</v>
      </c>
      <c r="E585" s="27" t="s">
        <v>675</v>
      </c>
      <c r="F585" s="29" t="s">
        <v>400</v>
      </c>
      <c r="G585" s="28" t="n">
        <v>501058834</v>
      </c>
    </row>
    <row r="586" customFormat="false" ht="15" hidden="false" customHeight="true" outlineLevel="0" collapsed="false">
      <c r="B586" s="27" t="s">
        <v>61</v>
      </c>
      <c r="C586" s="27" t="s">
        <v>61</v>
      </c>
      <c r="D586" s="28" t="n">
        <v>5969</v>
      </c>
      <c r="E586" s="27" t="s">
        <v>676</v>
      </c>
      <c r="F586" s="29" t="s">
        <v>393</v>
      </c>
      <c r="G586" s="28" t="n">
        <v>504901400</v>
      </c>
    </row>
    <row r="587" customFormat="false" ht="15" hidden="false" customHeight="true" outlineLevel="0" collapsed="false">
      <c r="B587" s="27" t="s">
        <v>61</v>
      </c>
      <c r="C587" s="27" t="s">
        <v>61</v>
      </c>
      <c r="D587" s="28" t="n">
        <v>5970</v>
      </c>
      <c r="E587" s="27" t="s">
        <v>677</v>
      </c>
      <c r="F587" s="29" t="s">
        <v>393</v>
      </c>
      <c r="G587" s="28" t="n">
        <v>502490950</v>
      </c>
    </row>
    <row r="588" customFormat="false" ht="15" hidden="false" customHeight="true" outlineLevel="0" collapsed="false">
      <c r="A588" s="17"/>
      <c r="B588" s="27" t="s">
        <v>61</v>
      </c>
      <c r="C588" s="27" t="s">
        <v>61</v>
      </c>
      <c r="D588" s="28" t="n">
        <v>5971</v>
      </c>
      <c r="E588" s="27" t="s">
        <v>678</v>
      </c>
      <c r="F588" s="28" t="s">
        <v>393</v>
      </c>
      <c r="G588" s="28" t="n">
        <v>511202008</v>
      </c>
      <c r="H588" s="17"/>
      <c r="I588" s="17"/>
    </row>
    <row r="589" customFormat="false" ht="15" hidden="false" customHeight="true" outlineLevel="0" collapsed="false">
      <c r="B589" s="27" t="s">
        <v>61</v>
      </c>
      <c r="C589" s="27" t="s">
        <v>61</v>
      </c>
      <c r="D589" s="28" t="n">
        <v>5974</v>
      </c>
      <c r="E589" s="27" t="s">
        <v>679</v>
      </c>
      <c r="F589" s="29" t="s">
        <v>400</v>
      </c>
      <c r="G589" s="28" t="n">
        <v>513807640</v>
      </c>
    </row>
    <row r="590" customFormat="false" ht="15" hidden="false" customHeight="true" outlineLevel="0" collapsed="false">
      <c r="B590" s="27" t="s">
        <v>61</v>
      </c>
      <c r="C590" s="27" t="s">
        <v>61</v>
      </c>
      <c r="D590" s="28" t="n">
        <v>5978</v>
      </c>
      <c r="E590" s="27" t="s">
        <v>680</v>
      </c>
      <c r="F590" s="29" t="s">
        <v>393</v>
      </c>
      <c r="G590" s="28" t="n">
        <v>507183010</v>
      </c>
    </row>
    <row r="591" customFormat="false" ht="15" hidden="false" customHeight="true" outlineLevel="0" collapsed="false">
      <c r="B591" s="27" t="s">
        <v>226</v>
      </c>
      <c r="C591" s="27" t="s">
        <v>226</v>
      </c>
      <c r="D591" s="28" t="n">
        <v>5979</v>
      </c>
      <c r="E591" s="27" t="s">
        <v>681</v>
      </c>
      <c r="F591" s="29" t="s">
        <v>389</v>
      </c>
      <c r="G591" s="28" t="n">
        <v>720014239</v>
      </c>
    </row>
    <row r="592" customFormat="false" ht="15" hidden="false" customHeight="true" outlineLevel="0" collapsed="false">
      <c r="B592" s="27" t="s">
        <v>77</v>
      </c>
      <c r="C592" s="27" t="s">
        <v>78</v>
      </c>
      <c r="D592" s="28" t="n">
        <v>5980</v>
      </c>
      <c r="E592" s="27" t="s">
        <v>682</v>
      </c>
      <c r="F592" s="29" t="s">
        <v>389</v>
      </c>
      <c r="G592" s="28" t="n">
        <v>600087000</v>
      </c>
    </row>
    <row r="593" customFormat="false" ht="15" hidden="false" customHeight="true" outlineLevel="0" collapsed="false">
      <c r="B593" s="27" t="s">
        <v>77</v>
      </c>
      <c r="C593" s="27" t="s">
        <v>78</v>
      </c>
      <c r="D593" s="28" t="n">
        <v>5981</v>
      </c>
      <c r="E593" s="27" t="s">
        <v>683</v>
      </c>
      <c r="F593" s="29" t="s">
        <v>389</v>
      </c>
      <c r="G593" s="28" t="n">
        <v>600086984</v>
      </c>
    </row>
    <row r="594" customFormat="false" ht="15" hidden="false" customHeight="true" outlineLevel="0" collapsed="false">
      <c r="B594" s="27" t="s">
        <v>111</v>
      </c>
      <c r="C594" s="27" t="s">
        <v>112</v>
      </c>
      <c r="D594" s="28" t="n">
        <v>5982</v>
      </c>
      <c r="E594" s="27" t="s">
        <v>684</v>
      </c>
      <c r="F594" s="28" t="s">
        <v>389</v>
      </c>
      <c r="G594" s="28" t="n">
        <v>600086992</v>
      </c>
    </row>
    <row r="595" customFormat="false" ht="15" hidden="false" customHeight="true" outlineLevel="0" collapsed="false">
      <c r="B595" s="27" t="s">
        <v>184</v>
      </c>
      <c r="C595" s="27" t="s">
        <v>98</v>
      </c>
      <c r="D595" s="28" t="n">
        <v>5983</v>
      </c>
      <c r="E595" s="27" t="s">
        <v>685</v>
      </c>
      <c r="F595" s="28" t="s">
        <v>389</v>
      </c>
      <c r="G595" s="28" t="n">
        <v>514247517</v>
      </c>
    </row>
    <row r="596" customFormat="false" ht="15" hidden="false" customHeight="false" outlineLevel="0" collapsed="false">
      <c r="B596" s="27" t="s">
        <v>161</v>
      </c>
      <c r="C596" s="27" t="s">
        <v>162</v>
      </c>
      <c r="D596" s="28" t="n">
        <v>5984</v>
      </c>
      <c r="E596" s="27" t="s">
        <v>686</v>
      </c>
      <c r="F596" s="29" t="s">
        <v>389</v>
      </c>
      <c r="G596" s="28" t="n">
        <v>720014093</v>
      </c>
    </row>
    <row r="597" customFormat="false" ht="15" hidden="false" customHeight="false" outlineLevel="0" collapsed="false">
      <c r="B597" s="27" t="s">
        <v>161</v>
      </c>
      <c r="C597" s="27" t="s">
        <v>162</v>
      </c>
      <c r="D597" s="28" t="n">
        <v>5985</v>
      </c>
      <c r="E597" s="27" t="s">
        <v>687</v>
      </c>
      <c r="F597" s="29" t="s">
        <v>389</v>
      </c>
      <c r="G597" s="28" t="n">
        <v>720014085</v>
      </c>
    </row>
    <row r="598" customFormat="false" ht="15" hidden="false" customHeight="false" outlineLevel="0" collapsed="false">
      <c r="B598" s="27" t="s">
        <v>161</v>
      </c>
      <c r="C598" s="27" t="s">
        <v>162</v>
      </c>
      <c r="D598" s="28" t="n">
        <v>5986</v>
      </c>
      <c r="E598" s="27" t="s">
        <v>688</v>
      </c>
      <c r="F598" s="28" t="s">
        <v>389</v>
      </c>
      <c r="G598" s="28" t="n">
        <v>720014468</v>
      </c>
    </row>
    <row r="599" customFormat="false" ht="15" hidden="false" customHeight="true" outlineLevel="0" collapsed="false">
      <c r="B599" s="27" t="s">
        <v>94</v>
      </c>
      <c r="C599" s="27" t="s">
        <v>94</v>
      </c>
      <c r="D599" s="28" t="n">
        <v>5987</v>
      </c>
      <c r="E599" s="27" t="s">
        <v>689</v>
      </c>
      <c r="F599" s="29" t="s">
        <v>389</v>
      </c>
      <c r="G599" s="28" t="n">
        <v>501559094</v>
      </c>
    </row>
    <row r="600" customFormat="false" ht="15" hidden="false" customHeight="true" outlineLevel="0" collapsed="false">
      <c r="B600" s="27" t="s">
        <v>111</v>
      </c>
      <c r="C600" s="27" t="s">
        <v>112</v>
      </c>
      <c r="D600" s="28" t="n">
        <v>5988</v>
      </c>
      <c r="E600" s="27" t="s">
        <v>690</v>
      </c>
      <c r="F600" s="29" t="s">
        <v>393</v>
      </c>
      <c r="G600" s="28" t="n">
        <v>505077949</v>
      </c>
    </row>
    <row r="601" customFormat="false" ht="15" hidden="false" customHeight="true" outlineLevel="0" collapsed="false">
      <c r="B601" s="27" t="s">
        <v>111</v>
      </c>
      <c r="C601" s="27" t="s">
        <v>112</v>
      </c>
      <c r="D601" s="28" t="n">
        <v>5994</v>
      </c>
      <c r="E601" s="27" t="s">
        <v>691</v>
      </c>
      <c r="F601" s="29" t="s">
        <v>400</v>
      </c>
      <c r="G601" s="28" t="n">
        <v>509767605</v>
      </c>
    </row>
    <row r="602" customFormat="false" ht="15" hidden="false" customHeight="true" outlineLevel="0" collapsed="false">
      <c r="B602" s="27" t="s">
        <v>77</v>
      </c>
      <c r="C602" s="27" t="s">
        <v>78</v>
      </c>
      <c r="D602" s="28" t="n">
        <v>5997</v>
      </c>
      <c r="E602" s="27" t="s">
        <v>692</v>
      </c>
      <c r="F602" s="29" t="s">
        <v>393</v>
      </c>
      <c r="G602" s="28" t="n">
        <v>503596744</v>
      </c>
    </row>
    <row r="603" customFormat="false" ht="15" hidden="false" customHeight="true" outlineLevel="0" collapsed="false">
      <c r="B603" s="27" t="s">
        <v>80</v>
      </c>
      <c r="C603" s="27" t="s">
        <v>80</v>
      </c>
      <c r="D603" s="28" t="n">
        <v>6500</v>
      </c>
      <c r="E603" s="27" t="s">
        <v>693</v>
      </c>
      <c r="F603" s="29" t="s">
        <v>400</v>
      </c>
      <c r="G603" s="28" t="n">
        <v>506361659</v>
      </c>
    </row>
    <row r="604" customFormat="false" ht="15" hidden="false" customHeight="true" outlineLevel="0" collapsed="false">
      <c r="B604" s="27" t="s">
        <v>80</v>
      </c>
      <c r="C604" s="27" t="s">
        <v>80</v>
      </c>
      <c r="D604" s="28" t="n">
        <v>6501</v>
      </c>
      <c r="E604" s="27" t="s">
        <v>694</v>
      </c>
      <c r="F604" s="28" t="s">
        <v>400</v>
      </c>
      <c r="G604" s="28" t="n">
        <v>506361608</v>
      </c>
    </row>
    <row r="605" customFormat="false" ht="15" hidden="false" customHeight="true" outlineLevel="0" collapsed="false">
      <c r="B605" s="27" t="s">
        <v>80</v>
      </c>
      <c r="C605" s="27" t="s">
        <v>80</v>
      </c>
      <c r="D605" s="28" t="n">
        <v>6502</v>
      </c>
      <c r="E605" s="27" t="s">
        <v>695</v>
      </c>
      <c r="F605" s="29" t="s">
        <v>400</v>
      </c>
      <c r="G605" s="28" t="n">
        <v>506361527</v>
      </c>
    </row>
    <row r="606" customFormat="false" ht="15" hidden="false" customHeight="true" outlineLevel="0" collapsed="false">
      <c r="B606" s="27" t="s">
        <v>80</v>
      </c>
      <c r="C606" s="27" t="s">
        <v>80</v>
      </c>
      <c r="D606" s="28" t="n">
        <v>6503</v>
      </c>
      <c r="E606" s="27" t="s">
        <v>696</v>
      </c>
      <c r="F606" s="28" t="s">
        <v>400</v>
      </c>
      <c r="G606" s="28" t="n">
        <v>506361381</v>
      </c>
    </row>
    <row r="607" customFormat="false" ht="15" hidden="false" customHeight="true" outlineLevel="0" collapsed="false">
      <c r="B607" s="27" t="s">
        <v>80</v>
      </c>
      <c r="C607" s="27" t="s">
        <v>80</v>
      </c>
      <c r="D607" s="28" t="n">
        <v>6504</v>
      </c>
      <c r="E607" s="27" t="s">
        <v>697</v>
      </c>
      <c r="F607" s="29" t="s">
        <v>400</v>
      </c>
      <c r="G607" s="28" t="n">
        <v>506361462</v>
      </c>
    </row>
    <row r="608" customFormat="false" ht="15" hidden="false" customHeight="true" outlineLevel="0" collapsed="false">
      <c r="B608" s="27" t="s">
        <v>80</v>
      </c>
      <c r="C608" s="27" t="s">
        <v>80</v>
      </c>
      <c r="D608" s="28" t="n">
        <v>6505</v>
      </c>
      <c r="E608" s="27" t="s">
        <v>698</v>
      </c>
      <c r="F608" s="28" t="s">
        <v>400</v>
      </c>
      <c r="G608" s="28" t="n">
        <v>506361470</v>
      </c>
    </row>
    <row r="609" customFormat="false" ht="15" hidden="false" customHeight="true" outlineLevel="0" collapsed="false">
      <c r="B609" s="27" t="s">
        <v>80</v>
      </c>
      <c r="C609" s="27" t="s">
        <v>80</v>
      </c>
      <c r="D609" s="28" t="n">
        <v>6506</v>
      </c>
      <c r="E609" s="27" t="s">
        <v>699</v>
      </c>
      <c r="F609" s="28" t="s">
        <v>400</v>
      </c>
      <c r="G609" s="28" t="n">
        <v>506361390</v>
      </c>
    </row>
    <row r="610" customFormat="false" ht="15" hidden="false" customHeight="true" outlineLevel="0" collapsed="false">
      <c r="B610" s="27" t="s">
        <v>80</v>
      </c>
      <c r="C610" s="27" t="s">
        <v>80</v>
      </c>
      <c r="D610" s="28" t="n">
        <v>6507</v>
      </c>
      <c r="E610" s="27" t="s">
        <v>700</v>
      </c>
      <c r="F610" s="28" t="s">
        <v>400</v>
      </c>
      <c r="G610" s="28" t="n">
        <v>506361438</v>
      </c>
    </row>
    <row r="611" customFormat="false" ht="15" hidden="false" customHeight="true" outlineLevel="0" collapsed="false">
      <c r="B611" s="27" t="s">
        <v>80</v>
      </c>
      <c r="C611" s="27" t="s">
        <v>80</v>
      </c>
      <c r="D611" s="28" t="n">
        <v>6508</v>
      </c>
      <c r="E611" s="27" t="s">
        <v>701</v>
      </c>
      <c r="F611" s="29" t="s">
        <v>400</v>
      </c>
      <c r="G611" s="28" t="n">
        <v>506361616</v>
      </c>
    </row>
    <row r="612" customFormat="false" ht="15" hidden="false" customHeight="true" outlineLevel="0" collapsed="false">
      <c r="B612" s="27" t="s">
        <v>80</v>
      </c>
      <c r="C612" s="27" t="s">
        <v>80</v>
      </c>
      <c r="D612" s="28" t="n">
        <v>6509</v>
      </c>
      <c r="E612" s="27" t="s">
        <v>702</v>
      </c>
      <c r="F612" s="28" t="s">
        <v>400</v>
      </c>
      <c r="G612" s="28" t="n">
        <v>506362299</v>
      </c>
    </row>
    <row r="613" customFormat="false" ht="15" hidden="false" customHeight="true" outlineLevel="0" collapsed="false">
      <c r="B613" s="27" t="s">
        <v>80</v>
      </c>
      <c r="C613" s="27" t="s">
        <v>80</v>
      </c>
      <c r="D613" s="28" t="n">
        <v>6511</v>
      </c>
      <c r="E613" s="27" t="s">
        <v>703</v>
      </c>
      <c r="F613" s="28" t="s">
        <v>400</v>
      </c>
      <c r="G613" s="28" t="n">
        <v>507618319</v>
      </c>
    </row>
    <row r="614" customFormat="false" ht="15" hidden="false" customHeight="true" outlineLevel="0" collapsed="false">
      <c r="B614" s="27" t="s">
        <v>80</v>
      </c>
      <c r="C614" s="27" t="s">
        <v>80</v>
      </c>
      <c r="D614" s="28" t="n">
        <v>6512</v>
      </c>
      <c r="E614" s="27" t="s">
        <v>704</v>
      </c>
      <c r="F614" s="28" t="s">
        <v>400</v>
      </c>
      <c r="G614" s="28" t="n">
        <v>507606787</v>
      </c>
    </row>
    <row r="615" customFormat="false" ht="15" hidden="false" customHeight="true" outlineLevel="0" collapsed="false">
      <c r="B615" s="27" t="s">
        <v>80</v>
      </c>
      <c r="C615" s="27" t="s">
        <v>80</v>
      </c>
      <c r="D615" s="28" t="n">
        <v>6513</v>
      </c>
      <c r="E615" s="27" t="s">
        <v>705</v>
      </c>
      <c r="F615" s="28" t="s">
        <v>400</v>
      </c>
      <c r="G615" s="28" t="n">
        <v>508085888</v>
      </c>
    </row>
    <row r="616" customFormat="false" ht="15" hidden="false" customHeight="true" outlineLevel="0" collapsed="false">
      <c r="B616" s="27" t="s">
        <v>80</v>
      </c>
      <c r="C616" s="27" t="s">
        <v>80</v>
      </c>
      <c r="D616" s="28" t="n">
        <v>6514</v>
      </c>
      <c r="E616" s="27" t="s">
        <v>706</v>
      </c>
      <c r="F616" s="28" t="s">
        <v>400</v>
      </c>
      <c r="G616" s="28" t="n">
        <v>508080142</v>
      </c>
    </row>
    <row r="617" customFormat="false" ht="15" hidden="false" customHeight="true" outlineLevel="0" collapsed="false">
      <c r="B617" s="27" t="s">
        <v>80</v>
      </c>
      <c r="C617" s="27" t="s">
        <v>80</v>
      </c>
      <c r="D617" s="28" t="n">
        <v>6515</v>
      </c>
      <c r="E617" s="27" t="s">
        <v>707</v>
      </c>
      <c r="F617" s="28" t="s">
        <v>400</v>
      </c>
      <c r="G617" s="28" t="n">
        <v>508100496</v>
      </c>
    </row>
    <row r="618" customFormat="false" ht="15" hidden="false" customHeight="true" outlineLevel="0" collapsed="false">
      <c r="B618" s="27" t="s">
        <v>80</v>
      </c>
      <c r="C618" s="27" t="s">
        <v>80</v>
      </c>
      <c r="D618" s="28" t="n">
        <v>6516</v>
      </c>
      <c r="E618" s="27" t="s">
        <v>708</v>
      </c>
      <c r="F618" s="28" t="s">
        <v>400</v>
      </c>
      <c r="G618" s="28" t="n">
        <v>508093937</v>
      </c>
    </row>
    <row r="619" customFormat="false" ht="15" hidden="false" customHeight="true" outlineLevel="0" collapsed="false">
      <c r="B619" s="27" t="s">
        <v>80</v>
      </c>
      <c r="C619" s="27" t="s">
        <v>80</v>
      </c>
      <c r="D619" s="28" t="n">
        <v>6517</v>
      </c>
      <c r="E619" s="27" t="s">
        <v>709</v>
      </c>
      <c r="F619" s="29" t="s">
        <v>400</v>
      </c>
      <c r="G619" s="28" t="n">
        <v>508080827</v>
      </c>
    </row>
    <row r="620" customFormat="false" ht="15" hidden="false" customHeight="true" outlineLevel="0" collapsed="false">
      <c r="B620" s="27" t="s">
        <v>80</v>
      </c>
      <c r="C620" s="27" t="s">
        <v>80</v>
      </c>
      <c r="D620" s="28" t="n">
        <v>6518</v>
      </c>
      <c r="E620" s="27" t="s">
        <v>710</v>
      </c>
      <c r="F620" s="28" t="s">
        <v>400</v>
      </c>
      <c r="G620" s="28" t="n">
        <v>508142156</v>
      </c>
    </row>
    <row r="621" customFormat="false" ht="15" hidden="false" customHeight="true" outlineLevel="0" collapsed="false">
      <c r="B621" s="27" t="s">
        <v>80</v>
      </c>
      <c r="C621" s="27" t="s">
        <v>80</v>
      </c>
      <c r="D621" s="28" t="n">
        <v>6519</v>
      </c>
      <c r="E621" s="27" t="s">
        <v>711</v>
      </c>
      <c r="F621" s="28" t="s">
        <v>400</v>
      </c>
      <c r="G621" s="28" t="n">
        <v>508094461</v>
      </c>
    </row>
    <row r="622" customFormat="false" ht="15" hidden="false" customHeight="true" outlineLevel="0" collapsed="false">
      <c r="B622" s="27" t="s">
        <v>80</v>
      </c>
      <c r="C622" s="27" t="s">
        <v>80</v>
      </c>
      <c r="D622" s="28" t="n">
        <v>6520</v>
      </c>
      <c r="E622" s="27" t="s">
        <v>712</v>
      </c>
      <c r="F622" s="28" t="s">
        <v>400</v>
      </c>
      <c r="G622" s="28" t="n">
        <v>508331471</v>
      </c>
    </row>
    <row r="623" customFormat="false" ht="15" hidden="false" customHeight="true" outlineLevel="0" collapsed="false">
      <c r="B623" s="27" t="s">
        <v>80</v>
      </c>
      <c r="C623" s="27" t="s">
        <v>80</v>
      </c>
      <c r="D623" s="28" t="n">
        <v>6521</v>
      </c>
      <c r="E623" s="27" t="s">
        <v>713</v>
      </c>
      <c r="F623" s="28" t="s">
        <v>400</v>
      </c>
      <c r="G623" s="28" t="n">
        <v>508318262</v>
      </c>
    </row>
    <row r="624" customFormat="false" ht="15" hidden="false" customHeight="true" outlineLevel="0" collapsed="false">
      <c r="B624" s="27" t="s">
        <v>80</v>
      </c>
      <c r="C624" s="27" t="s">
        <v>80</v>
      </c>
      <c r="D624" s="28" t="n">
        <v>6522</v>
      </c>
      <c r="E624" s="27" t="s">
        <v>714</v>
      </c>
      <c r="F624" s="29" t="s">
        <v>400</v>
      </c>
      <c r="G624" s="28" t="n">
        <v>508481287</v>
      </c>
    </row>
    <row r="625" customFormat="false" ht="15" hidden="false" customHeight="true" outlineLevel="0" collapsed="false">
      <c r="B625" s="27" t="s">
        <v>80</v>
      </c>
      <c r="C625" s="27" t="s">
        <v>80</v>
      </c>
      <c r="D625" s="28" t="n">
        <v>6523</v>
      </c>
      <c r="E625" s="27" t="s">
        <v>715</v>
      </c>
      <c r="F625" s="28" t="s">
        <v>400</v>
      </c>
      <c r="G625" s="28" t="n">
        <v>508741823</v>
      </c>
    </row>
    <row r="626" customFormat="false" ht="15" hidden="false" customHeight="true" outlineLevel="0" collapsed="false">
      <c r="B626" s="27" t="s">
        <v>80</v>
      </c>
      <c r="C626" s="27" t="s">
        <v>80</v>
      </c>
      <c r="D626" s="28" t="n">
        <v>6525</v>
      </c>
      <c r="E626" s="27" t="s">
        <v>716</v>
      </c>
      <c r="F626" s="28" t="s">
        <v>400</v>
      </c>
      <c r="G626" s="28" t="n">
        <v>508786193</v>
      </c>
    </row>
    <row r="627" customFormat="false" ht="15" hidden="false" customHeight="true" outlineLevel="0" collapsed="false">
      <c r="B627" s="27" t="s">
        <v>80</v>
      </c>
      <c r="C627" s="27" t="s">
        <v>80</v>
      </c>
      <c r="D627" s="28" t="n">
        <v>6526</v>
      </c>
      <c r="E627" s="27" t="s">
        <v>717</v>
      </c>
      <c r="F627" s="28" t="s">
        <v>400</v>
      </c>
      <c r="G627" s="28" t="n">
        <v>508752000</v>
      </c>
    </row>
    <row r="628" customFormat="false" ht="15" hidden="false" customHeight="true" outlineLevel="0" collapsed="false">
      <c r="B628" s="27" t="s">
        <v>80</v>
      </c>
      <c r="C628" s="27" t="s">
        <v>80</v>
      </c>
      <c r="D628" s="28" t="n">
        <v>6527</v>
      </c>
      <c r="E628" s="27" t="s">
        <v>718</v>
      </c>
      <c r="F628" s="28" t="s">
        <v>400</v>
      </c>
      <c r="G628" s="28" t="n">
        <v>508754275</v>
      </c>
    </row>
    <row r="629" customFormat="false" ht="15" hidden="false" customHeight="true" outlineLevel="0" collapsed="false">
      <c r="B629" s="27" t="s">
        <v>80</v>
      </c>
      <c r="C629" s="27" t="s">
        <v>80</v>
      </c>
      <c r="D629" s="28" t="n">
        <v>6528</v>
      </c>
      <c r="E629" s="27" t="s">
        <v>719</v>
      </c>
      <c r="F629" s="28" t="s">
        <v>400</v>
      </c>
      <c r="G629" s="28" t="n">
        <v>502828790</v>
      </c>
    </row>
    <row r="630" customFormat="false" ht="15" hidden="false" customHeight="true" outlineLevel="0" collapsed="false">
      <c r="B630" s="27" t="s">
        <v>80</v>
      </c>
      <c r="C630" s="27" t="s">
        <v>80</v>
      </c>
      <c r="D630" s="28" t="n">
        <v>6529</v>
      </c>
      <c r="E630" s="27" t="s">
        <v>720</v>
      </c>
      <c r="F630" s="28" t="s">
        <v>400</v>
      </c>
      <c r="G630" s="28" t="n">
        <v>508878462</v>
      </c>
    </row>
    <row r="631" customFormat="false" ht="15" hidden="false" customHeight="true" outlineLevel="0" collapsed="false">
      <c r="B631" s="27" t="s">
        <v>80</v>
      </c>
      <c r="C631" s="27" t="s">
        <v>80</v>
      </c>
      <c r="D631" s="28" t="n">
        <v>6530</v>
      </c>
      <c r="E631" s="27" t="s">
        <v>721</v>
      </c>
      <c r="F631" s="28" t="s">
        <v>400</v>
      </c>
      <c r="G631" s="28" t="n">
        <v>503035416</v>
      </c>
    </row>
    <row r="632" customFormat="false" ht="15" hidden="false" customHeight="true" outlineLevel="0" collapsed="false">
      <c r="B632" s="27" t="s">
        <v>80</v>
      </c>
      <c r="C632" s="27" t="s">
        <v>80</v>
      </c>
      <c r="D632" s="28" t="n">
        <v>6531</v>
      </c>
      <c r="E632" s="27" t="s">
        <v>722</v>
      </c>
      <c r="F632" s="28" t="s">
        <v>400</v>
      </c>
      <c r="G632" s="28" t="n">
        <v>509186998</v>
      </c>
    </row>
    <row r="633" customFormat="false" ht="15" hidden="false" customHeight="true" outlineLevel="0" collapsed="false">
      <c r="B633" s="27" t="s">
        <v>80</v>
      </c>
      <c r="C633" s="27" t="s">
        <v>80</v>
      </c>
      <c r="D633" s="28" t="n">
        <v>6533</v>
      </c>
      <c r="E633" s="27" t="s">
        <v>723</v>
      </c>
      <c r="F633" s="28" t="s">
        <v>400</v>
      </c>
      <c r="G633" s="28" t="n">
        <v>509309844</v>
      </c>
    </row>
    <row r="634" customFormat="false" ht="15" hidden="false" customHeight="true" outlineLevel="0" collapsed="false">
      <c r="B634" s="27" t="s">
        <v>80</v>
      </c>
      <c r="C634" s="27" t="s">
        <v>80</v>
      </c>
      <c r="D634" s="28" t="n">
        <v>6534</v>
      </c>
      <c r="E634" s="27" t="s">
        <v>724</v>
      </c>
      <c r="F634" s="28" t="s">
        <v>400</v>
      </c>
      <c r="G634" s="28" t="n">
        <v>510445152</v>
      </c>
    </row>
    <row r="635" customFormat="false" ht="15" hidden="false" customHeight="true" outlineLevel="0" collapsed="false">
      <c r="B635" s="27" t="s">
        <v>80</v>
      </c>
      <c r="C635" s="27" t="s">
        <v>80</v>
      </c>
      <c r="D635" s="28" t="n">
        <v>6535</v>
      </c>
      <c r="E635" s="27" t="s">
        <v>725</v>
      </c>
      <c r="F635" s="28" t="s">
        <v>400</v>
      </c>
      <c r="G635" s="28" t="n">
        <v>509821197</v>
      </c>
    </row>
    <row r="636" customFormat="false" ht="15" hidden="false" customHeight="true" outlineLevel="0" collapsed="false">
      <c r="B636" s="27" t="s">
        <v>80</v>
      </c>
      <c r="C636" s="27" t="s">
        <v>80</v>
      </c>
      <c r="D636" s="28" t="n">
        <v>6536</v>
      </c>
      <c r="E636" s="27" t="s">
        <v>726</v>
      </c>
      <c r="F636" s="28" t="s">
        <v>400</v>
      </c>
      <c r="G636" s="28" t="n">
        <v>510103448</v>
      </c>
    </row>
    <row r="637" customFormat="false" ht="15" hidden="false" customHeight="true" outlineLevel="0" collapsed="false">
      <c r="B637" s="27" t="s">
        <v>80</v>
      </c>
      <c r="C637" s="27" t="s">
        <v>80</v>
      </c>
      <c r="D637" s="28" t="n">
        <v>6537</v>
      </c>
      <c r="E637" s="27" t="s">
        <v>727</v>
      </c>
      <c r="F637" s="28" t="s">
        <v>400</v>
      </c>
      <c r="G637" s="28" t="n">
        <v>510123210</v>
      </c>
    </row>
    <row r="638" customFormat="false" ht="15" hidden="false" customHeight="true" outlineLevel="0" collapsed="false">
      <c r="B638" s="27" t="s">
        <v>80</v>
      </c>
      <c r="C638" s="27" t="s">
        <v>80</v>
      </c>
      <c r="D638" s="28" t="n">
        <v>6538</v>
      </c>
      <c r="E638" s="27" t="s">
        <v>728</v>
      </c>
      <c r="F638" s="28" t="s">
        <v>400</v>
      </c>
      <c r="G638" s="28" t="n">
        <v>509822940</v>
      </c>
    </row>
    <row r="639" customFormat="false" ht="15" hidden="false" customHeight="true" outlineLevel="0" collapsed="false">
      <c r="B639" s="27" t="s">
        <v>80</v>
      </c>
      <c r="C639" s="27" t="s">
        <v>80</v>
      </c>
      <c r="D639" s="28" t="n">
        <v>6539</v>
      </c>
      <c r="E639" s="27" t="s">
        <v>729</v>
      </c>
      <c r="F639" s="29" t="s">
        <v>400</v>
      </c>
      <c r="G639" s="28" t="n">
        <v>509822932</v>
      </c>
    </row>
    <row r="640" customFormat="false" ht="15" hidden="false" customHeight="true" outlineLevel="0" collapsed="false">
      <c r="B640" s="27" t="s">
        <v>80</v>
      </c>
      <c r="C640" s="27" t="s">
        <v>80</v>
      </c>
      <c r="D640" s="28" t="n">
        <v>6540</v>
      </c>
      <c r="E640" s="27" t="s">
        <v>730</v>
      </c>
      <c r="F640" s="28" t="s">
        <v>400</v>
      </c>
      <c r="G640" s="28" t="n">
        <v>509932584</v>
      </c>
    </row>
    <row r="641" customFormat="false" ht="15" hidden="false" customHeight="true" outlineLevel="0" collapsed="false">
      <c r="B641" s="27" t="s">
        <v>80</v>
      </c>
      <c r="C641" s="27" t="s">
        <v>80</v>
      </c>
      <c r="D641" s="28" t="n">
        <v>6559</v>
      </c>
      <c r="E641" s="27" t="s">
        <v>731</v>
      </c>
      <c r="F641" s="29" t="s">
        <v>400</v>
      </c>
      <c r="G641" s="28" t="n">
        <v>510745997</v>
      </c>
    </row>
    <row r="642" customFormat="false" ht="15" hidden="false" customHeight="true" outlineLevel="0" collapsed="false">
      <c r="B642" s="27" t="s">
        <v>65</v>
      </c>
      <c r="C642" s="27" t="s">
        <v>65</v>
      </c>
      <c r="D642" s="28" t="n">
        <v>6561</v>
      </c>
      <c r="E642" s="27" t="s">
        <v>732</v>
      </c>
      <c r="F642" s="29" t="s">
        <v>389</v>
      </c>
      <c r="G642" s="28" t="n">
        <v>510936687</v>
      </c>
    </row>
    <row r="643" customFormat="false" ht="15" hidden="false" customHeight="true" outlineLevel="0" collapsed="false">
      <c r="B643" s="27" t="s">
        <v>80</v>
      </c>
      <c r="C643" s="27" t="s">
        <v>80</v>
      </c>
      <c r="D643" s="28" t="n">
        <v>6562</v>
      </c>
      <c r="E643" s="27" t="s">
        <v>733</v>
      </c>
      <c r="F643" s="28" t="s">
        <v>400</v>
      </c>
      <c r="G643" s="28" t="n">
        <v>514993871</v>
      </c>
    </row>
    <row r="644" customFormat="false" ht="15" hidden="false" customHeight="true" outlineLevel="0" collapsed="false">
      <c r="B644" s="27" t="s">
        <v>80</v>
      </c>
      <c r="C644" s="27" t="s">
        <v>80</v>
      </c>
      <c r="D644" s="28" t="n">
        <v>6564</v>
      </c>
      <c r="E644" s="27" t="s">
        <v>734</v>
      </c>
      <c r="F644" s="28" t="s">
        <v>400</v>
      </c>
      <c r="G644" s="28" t="n">
        <v>515545180</v>
      </c>
    </row>
    <row r="645" customFormat="false" ht="15" hidden="false" customHeight="true" outlineLevel="0" collapsed="false">
      <c r="B645" s="27" t="s">
        <v>94</v>
      </c>
      <c r="C645" s="27" t="s">
        <v>94</v>
      </c>
      <c r="D645" s="28" t="s">
        <v>735</v>
      </c>
      <c r="E645" s="27" t="s">
        <v>736</v>
      </c>
      <c r="F645" s="28" t="s">
        <v>400</v>
      </c>
      <c r="G645" s="28" t="s">
        <v>737</v>
      </c>
    </row>
    <row r="646" customFormat="false" ht="15" hidden="false" customHeight="true" outlineLevel="0" collapsed="false">
      <c r="B646" s="27" t="s">
        <v>92</v>
      </c>
      <c r="C646" s="27" t="s">
        <v>92</v>
      </c>
      <c r="D646" s="28" t="s">
        <v>735</v>
      </c>
      <c r="E646" s="27" t="s">
        <v>738</v>
      </c>
      <c r="F646" s="28" t="s">
        <v>393</v>
      </c>
      <c r="G646" s="28" t="s">
        <v>735</v>
      </c>
    </row>
    <row r="647" customFormat="false" ht="15" hidden="false" customHeight="true" outlineLevel="0" collapsed="false">
      <c r="B647" s="27" t="s">
        <v>111</v>
      </c>
      <c r="C647" s="27" t="s">
        <v>112</v>
      </c>
      <c r="D647" s="28" t="s">
        <v>735</v>
      </c>
      <c r="E647" s="27" t="s">
        <v>739</v>
      </c>
      <c r="F647" s="28" t="s">
        <v>400</v>
      </c>
      <c r="G647" s="28" t="n">
        <v>506126935</v>
      </c>
    </row>
    <row r="648" customFormat="false" ht="15" hidden="false" customHeight="true" outlineLevel="0" collapsed="false">
      <c r="A648" s="17"/>
      <c r="B648" s="27" t="s">
        <v>84</v>
      </c>
      <c r="C648" s="27" t="s">
        <v>85</v>
      </c>
      <c r="D648" s="28" t="s">
        <v>735</v>
      </c>
      <c r="E648" s="27" t="s">
        <v>740</v>
      </c>
      <c r="F648" s="28" t="s">
        <v>400</v>
      </c>
      <c r="G648" s="28" t="s">
        <v>741</v>
      </c>
      <c r="H648" s="17"/>
      <c r="I648" s="17"/>
    </row>
    <row r="649" customFormat="false" ht="15" hidden="false" customHeight="true" outlineLevel="0" collapsed="false">
      <c r="B649" s="27" t="s">
        <v>161</v>
      </c>
      <c r="C649" s="27" t="s">
        <v>162</v>
      </c>
      <c r="D649" s="28" t="s">
        <v>735</v>
      </c>
      <c r="E649" s="27" t="s">
        <v>742</v>
      </c>
      <c r="F649" s="28" t="s">
        <v>389</v>
      </c>
      <c r="G649" s="28" t="s">
        <v>735</v>
      </c>
    </row>
    <row r="650" customFormat="false" ht="15" hidden="false" customHeight="true" outlineLevel="0" collapsed="false">
      <c r="B650" s="27" t="s">
        <v>111</v>
      </c>
      <c r="C650" s="27" t="s">
        <v>111</v>
      </c>
      <c r="D650" s="28" t="s">
        <v>735</v>
      </c>
      <c r="E650" s="27" t="s">
        <v>743</v>
      </c>
      <c r="F650" s="28" t="s">
        <v>389</v>
      </c>
      <c r="G650" s="28" t="s">
        <v>735</v>
      </c>
    </row>
    <row r="651" customFormat="false" ht="15" hidden="false" customHeight="true" outlineLevel="0" collapsed="false">
      <c r="B651" s="27" t="s">
        <v>161</v>
      </c>
      <c r="C651" s="27" t="s">
        <v>162</v>
      </c>
      <c r="D651" s="28" t="s">
        <v>735</v>
      </c>
      <c r="E651" s="27" t="s">
        <v>744</v>
      </c>
      <c r="F651" s="28" t="s">
        <v>389</v>
      </c>
      <c r="G651" s="28" t="s">
        <v>735</v>
      </c>
    </row>
    <row r="652" customFormat="false" ht="15" hidden="false" customHeight="true" outlineLevel="0" collapsed="false">
      <c r="B652" s="27" t="s">
        <v>286</v>
      </c>
      <c r="C652" s="27" t="s">
        <v>287</v>
      </c>
      <c r="D652" s="28" t="s">
        <v>735</v>
      </c>
      <c r="E652" s="27" t="s">
        <v>745</v>
      </c>
      <c r="F652" s="28" t="s">
        <v>389</v>
      </c>
      <c r="G652" s="28" t="s">
        <v>735</v>
      </c>
    </row>
    <row r="653" customFormat="false" ht="15" hidden="false" customHeight="true" outlineLevel="0" collapsed="false">
      <c r="B653" s="27" t="s">
        <v>161</v>
      </c>
      <c r="C653" s="27" t="s">
        <v>162</v>
      </c>
      <c r="D653" s="28" t="s">
        <v>735</v>
      </c>
      <c r="E653" s="27" t="s">
        <v>746</v>
      </c>
      <c r="F653" s="28" t="s">
        <v>389</v>
      </c>
      <c r="G653" s="28" t="s">
        <v>735</v>
      </c>
    </row>
    <row r="654" customFormat="false" ht="15" hidden="false" customHeight="true" outlineLevel="0" collapsed="false">
      <c r="B654" s="27" t="s">
        <v>161</v>
      </c>
      <c r="C654" s="27" t="s">
        <v>162</v>
      </c>
      <c r="D654" s="28" t="s">
        <v>735</v>
      </c>
      <c r="E654" s="27" t="s">
        <v>747</v>
      </c>
      <c r="F654" s="28" t="s">
        <v>389</v>
      </c>
      <c r="G654" s="28" t="s">
        <v>735</v>
      </c>
    </row>
    <row r="655" customFormat="false" ht="15" hidden="false" customHeight="true" outlineLevel="0" collapsed="false">
      <c r="B655" s="27" t="s">
        <v>161</v>
      </c>
      <c r="C655" s="27" t="s">
        <v>162</v>
      </c>
      <c r="D655" s="28" t="s">
        <v>735</v>
      </c>
      <c r="E655" s="27" t="s">
        <v>748</v>
      </c>
      <c r="F655" s="28" t="s">
        <v>389</v>
      </c>
      <c r="G655" s="28" t="n">
        <v>600087433</v>
      </c>
    </row>
    <row r="656" customFormat="false" ht="15" hidden="false" customHeight="true" outlineLevel="0" collapsed="false">
      <c r="B656" s="27" t="s">
        <v>111</v>
      </c>
      <c r="C656" s="27" t="s">
        <v>111</v>
      </c>
      <c r="D656" s="28" t="s">
        <v>735</v>
      </c>
      <c r="E656" s="27" t="s">
        <v>749</v>
      </c>
      <c r="F656" s="28" t="s">
        <v>389</v>
      </c>
      <c r="G656" s="28" t="s">
        <v>735</v>
      </c>
    </row>
    <row r="657" customFormat="false" ht="15" hidden="false" customHeight="false" outlineLevel="0" collapsed="false">
      <c r="B657" s="27" t="s">
        <v>124</v>
      </c>
      <c r="C657" s="27" t="s">
        <v>125</v>
      </c>
      <c r="D657" s="28" t="s">
        <v>735</v>
      </c>
      <c r="E657" s="27" t="s">
        <v>750</v>
      </c>
      <c r="F657" s="28" t="s">
        <v>389</v>
      </c>
      <c r="G657" s="28" t="s">
        <v>735</v>
      </c>
      <c r="H657" s="33"/>
      <c r="I657" s="34"/>
    </row>
    <row r="658" customFormat="false" ht="15" hidden="false" customHeight="false" outlineLevel="0" collapsed="false">
      <c r="B658" s="35" t="s">
        <v>751</v>
      </c>
      <c r="C658" s="36"/>
      <c r="D658" s="37"/>
      <c r="E658" s="37"/>
      <c r="F658" s="37"/>
      <c r="G658" s="37"/>
    </row>
    <row r="659" customFormat="false" ht="15" hidden="false" customHeight="false" outlineLevel="0" collapsed="false">
      <c r="B659" s="38" t="s">
        <v>752</v>
      </c>
      <c r="C659" s="39"/>
      <c r="D659" s="40"/>
      <c r="E659" s="40"/>
      <c r="F659" s="40"/>
      <c r="G659" s="40"/>
    </row>
    <row r="660" customFormat="false" ht="15" hidden="false" customHeight="false" outlineLevel="0" collapsed="false">
      <c r="B660" s="38" t="s">
        <v>753</v>
      </c>
      <c r="C660" s="39"/>
      <c r="D660" s="40"/>
      <c r="E660" s="40"/>
      <c r="F660" s="40"/>
      <c r="G660" s="40"/>
    </row>
    <row r="661" customFormat="false" ht="15" hidden="false" customHeight="false" outlineLevel="0" collapsed="false">
      <c r="B661" s="38" t="s">
        <v>754</v>
      </c>
      <c r="C661" s="39"/>
      <c r="D661" s="40"/>
      <c r="E661" s="40"/>
      <c r="F661" s="40"/>
      <c r="G661" s="40"/>
    </row>
    <row r="662" customFormat="false" ht="15" hidden="false" customHeight="false" outlineLevel="0" collapsed="false">
      <c r="B662" s="41" t="s">
        <v>755</v>
      </c>
      <c r="C662" s="42"/>
      <c r="D662" s="43"/>
      <c r="E662" s="43"/>
      <c r="F662" s="43"/>
      <c r="G662" s="43"/>
    </row>
    <row r="663" customFormat="false" ht="6" hidden="false" customHeight="true" outlineLevel="0" collapsed="false"/>
    <row r="664" customFormat="false" ht="15" hidden="false" customHeight="false" outlineLevel="0" collapsed="false">
      <c r="B664" s="38" t="s">
        <v>756</v>
      </c>
    </row>
    <row r="665" customFormat="false" ht="15" hidden="false" customHeight="false" outlineLevel="0" collapsed="false">
      <c r="B665" s="38"/>
    </row>
    <row r="680" customFormat="false" ht="6" hidden="false" customHeight="true" outlineLevel="0" collapsed="false"/>
    <row r="681" customFormat="false" ht="15" hidden="false" customHeight="false" outlineLevel="0" collapsed="false">
      <c r="B681" s="38" t="s">
        <v>756</v>
      </c>
    </row>
  </sheetData>
  <mergeCells count="3">
    <mergeCell ref="B1:G1"/>
    <mergeCell ref="B2:G2"/>
    <mergeCell ref="B4:G4"/>
  </mergeCells>
  <printOptions headings="false" gridLines="false" gridLinesSet="true" horizontalCentered="true" verticalCentered="false"/>
  <pageMargins left="0.236111111111111" right="0.236111111111111" top="0.905555555555556" bottom="0.472222222222222" header="0.39375" footer="0.511811023622047"/>
  <pageSetup paperSize="9" scale="45"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6" min="5" style="0" width="4.28"/>
    <col collapsed="false" customWidth="true" hidden="false" outlineLevel="0" max="7" min="7" style="0" width="5.56"/>
    <col collapsed="false" customWidth="true" hidden="false" outlineLevel="0" max="8" min="8" style="0" width="3.56"/>
    <col collapsed="false" customWidth="true" hidden="false" outlineLevel="0" max="9" min="9" style="0" width="4.14"/>
    <col collapsed="false" customWidth="true" hidden="false" outlineLevel="0" max="10" min="10" style="0" width="3.56"/>
    <col collapsed="false" customWidth="true" hidden="false" outlineLevel="0" max="13" min="11" style="0" width="15.56"/>
    <col collapsed="false" customWidth="true" hidden="false" outlineLevel="0" max="15" min="15" style="0" width="12.56"/>
    <col collapsed="false" customWidth="true" hidden="false" outlineLevel="0" max="16" min="16" style="0" width="32.85"/>
    <col collapsed="false" customWidth="true" hidden="false" outlineLevel="0" max="17" min="17" style="0" width="26.56"/>
    <col collapsed="false" customWidth="true" hidden="false" outlineLevel="0" max="18" min="18" style="0" width="12.42"/>
    <col collapsed="false" customWidth="true" hidden="false" outlineLevel="0" max="22" min="22" style="0" width="15.28"/>
  </cols>
  <sheetData>
    <row r="2" customFormat="false" ht="15" hidden="false" customHeight="false" outlineLevel="0" collapsed="false">
      <c r="D2" s="20"/>
    </row>
    <row r="3" customFormat="false" ht="20.1" hidden="false" customHeight="true" outlineLevel="0" collapsed="false">
      <c r="D3" s="20"/>
    </row>
    <row r="4" s="20" customFormat="true" ht="20.1" hidden="false" customHeight="true" outlineLevel="0" collapsed="false">
      <c r="P4" s="1"/>
      <c r="Q4" s="1"/>
      <c r="R4" s="1"/>
      <c r="S4" s="1"/>
      <c r="T4" s="1"/>
      <c r="U4" s="1"/>
    </row>
    <row r="5" customFormat="false" ht="15.75" hidden="false" customHeight="true" outlineLevel="0" collapsed="false">
      <c r="B5" s="911" t="s">
        <v>3779</v>
      </c>
      <c r="C5" s="911"/>
      <c r="D5" s="911"/>
      <c r="E5" s="911"/>
      <c r="F5" s="911"/>
      <c r="G5" s="911"/>
      <c r="H5" s="911"/>
      <c r="I5" s="911"/>
      <c r="J5" s="911"/>
      <c r="K5" s="911"/>
      <c r="L5" s="911"/>
      <c r="M5" s="911"/>
      <c r="N5" s="911"/>
      <c r="O5" s="911"/>
      <c r="P5" s="912"/>
      <c r="Q5" s="912"/>
      <c r="R5" s="912"/>
      <c r="S5" s="779"/>
      <c r="T5" s="779"/>
      <c r="U5" s="779"/>
      <c r="V5" s="779"/>
    </row>
    <row r="6" s="20" customFormat="true" ht="15" hidden="false" customHeight="false" outlineLevel="0" collapsed="false">
      <c r="P6" s="1"/>
      <c r="Q6" s="1"/>
      <c r="R6" s="1"/>
      <c r="S6" s="1"/>
      <c r="T6" s="1"/>
      <c r="U6" s="1"/>
    </row>
    <row r="7" s="20" customFormat="true" ht="23.25" hidden="false" customHeight="true" outlineLevel="0" collapsed="false">
      <c r="B7" s="913" t="s">
        <v>3620</v>
      </c>
      <c r="C7" s="914"/>
      <c r="D7" s="914"/>
      <c r="E7" s="914"/>
      <c r="F7" s="915"/>
      <c r="G7" s="914"/>
      <c r="H7" s="914"/>
      <c r="I7" s="914"/>
      <c r="J7" s="914"/>
      <c r="K7" s="914"/>
      <c r="L7" s="914"/>
      <c r="M7" s="914"/>
      <c r="N7" s="914"/>
      <c r="O7" s="914"/>
      <c r="P7" s="4"/>
      <c r="Q7" s="4"/>
      <c r="R7" s="4"/>
      <c r="S7" s="1"/>
      <c r="T7" s="1"/>
      <c r="U7" s="1"/>
      <c r="V7" s="1"/>
      <c r="W7" s="1"/>
    </row>
    <row r="8" s="20" customFormat="true" ht="9" hidden="false" customHeight="true" outlineLevel="0" collapsed="false">
      <c r="B8" s="916"/>
      <c r="C8" s="914"/>
      <c r="D8" s="914"/>
      <c r="E8" s="914"/>
      <c r="F8" s="915"/>
      <c r="G8" s="914"/>
      <c r="H8" s="914"/>
      <c r="I8" s="914"/>
      <c r="J8" s="914"/>
      <c r="K8" s="914"/>
      <c r="L8" s="914"/>
      <c r="M8" s="914"/>
      <c r="N8" s="914"/>
      <c r="O8" s="914"/>
      <c r="P8" s="4"/>
      <c r="Q8" s="4"/>
      <c r="R8" s="4"/>
      <c r="S8" s="1"/>
      <c r="T8" s="1"/>
      <c r="U8" s="1"/>
      <c r="V8" s="1"/>
      <c r="W8" s="1"/>
    </row>
    <row r="9" s="20" customFormat="true" ht="37.5" hidden="false" customHeight="true" outlineLevel="0" collapsed="false">
      <c r="B9" s="917" t="s">
        <v>3780</v>
      </c>
      <c r="C9" s="917"/>
      <c r="D9" s="917"/>
      <c r="E9" s="917"/>
      <c r="F9" s="917"/>
      <c r="G9" s="917"/>
      <c r="H9" s="917"/>
      <c r="I9" s="917"/>
      <c r="J9" s="917"/>
      <c r="K9" s="917"/>
      <c r="L9" s="917"/>
      <c r="M9" s="917"/>
      <c r="N9" s="917"/>
      <c r="O9" s="917"/>
      <c r="P9" s="4"/>
      <c r="Q9" s="4"/>
      <c r="R9" s="4"/>
      <c r="S9" s="1"/>
      <c r="T9" s="1"/>
      <c r="U9" s="1"/>
      <c r="V9" s="1"/>
      <c r="W9" s="1"/>
    </row>
    <row r="10" s="20" customFormat="true" ht="7.5" hidden="false" customHeight="true" outlineLevel="0" collapsed="false">
      <c r="B10" s="918"/>
      <c r="C10" s="918"/>
      <c r="D10" s="918"/>
      <c r="E10" s="918"/>
      <c r="F10" s="919"/>
      <c r="G10" s="918"/>
      <c r="H10" s="918"/>
      <c r="I10" s="918"/>
      <c r="J10" s="918"/>
      <c r="K10" s="918"/>
      <c r="L10" s="918"/>
      <c r="M10" s="918"/>
      <c r="N10" s="918"/>
      <c r="O10" s="918"/>
      <c r="P10" s="4"/>
      <c r="Q10" s="4"/>
      <c r="R10" s="4"/>
      <c r="S10" s="1"/>
      <c r="T10" s="1"/>
      <c r="U10" s="1"/>
      <c r="V10" s="1"/>
      <c r="W10" s="1"/>
    </row>
    <row r="11" s="20" customFormat="true" ht="7.5" hidden="false" customHeight="true" outlineLevel="0" collapsed="false">
      <c r="B11" s="918"/>
      <c r="C11" s="918"/>
      <c r="D11" s="918"/>
      <c r="E11" s="918"/>
      <c r="F11" s="919"/>
      <c r="G11" s="918"/>
      <c r="H11" s="918"/>
      <c r="I11" s="918"/>
      <c r="J11" s="918"/>
      <c r="K11" s="918"/>
      <c r="L11" s="918"/>
      <c r="M11" s="918"/>
      <c r="N11" s="918"/>
      <c r="O11" s="918"/>
      <c r="P11" s="4"/>
      <c r="Q11" s="4"/>
      <c r="R11" s="4"/>
      <c r="S11" s="1"/>
      <c r="T11" s="1"/>
      <c r="U11" s="1"/>
      <c r="V11" s="1"/>
      <c r="W11" s="1"/>
    </row>
    <row r="12" s="20" customFormat="true" ht="7.5" hidden="false" customHeight="true" outlineLevel="0" collapsed="false">
      <c r="B12" s="918"/>
      <c r="C12" s="918"/>
      <c r="D12" s="918"/>
      <c r="E12" s="918"/>
      <c r="F12" s="919"/>
      <c r="G12" s="918"/>
      <c r="H12" s="918"/>
      <c r="I12" s="918"/>
      <c r="J12" s="918"/>
      <c r="K12" s="918"/>
      <c r="L12" s="918"/>
      <c r="M12" s="918"/>
      <c r="N12" s="918"/>
      <c r="O12" s="918"/>
      <c r="P12" s="4"/>
      <c r="Q12" s="4"/>
      <c r="R12" s="4"/>
      <c r="S12" s="1"/>
      <c r="T12" s="1"/>
      <c r="U12" s="1"/>
      <c r="V12" s="1"/>
      <c r="W12" s="1"/>
    </row>
    <row r="13" customFormat="false" ht="17.25" hidden="false" customHeight="false" outlineLevel="0" collapsed="false">
      <c r="B13" s="920" t="s">
        <v>3622</v>
      </c>
      <c r="C13" s="918"/>
      <c r="D13" s="243"/>
      <c r="E13" s="243"/>
      <c r="F13" s="243"/>
      <c r="G13" s="243"/>
      <c r="H13" s="243"/>
      <c r="I13" s="243"/>
      <c r="J13" s="243"/>
      <c r="K13" s="243"/>
      <c r="L13" s="243"/>
      <c r="M13" s="243"/>
      <c r="N13" s="243"/>
      <c r="O13" s="243"/>
      <c r="P13" s="4"/>
      <c r="Q13" s="4"/>
      <c r="R13" s="4"/>
    </row>
    <row r="14" customFormat="false" ht="15" hidden="false" customHeight="true" outlineLevel="0" collapsed="false"/>
    <row r="15" customFormat="false" ht="15" hidden="false" customHeight="true" outlineLevel="0" collapsed="false">
      <c r="B15" s="660" t="s">
        <v>3708</v>
      </c>
      <c r="C15" s="660"/>
      <c r="D15" s="660"/>
      <c r="E15" s="660" t="s">
        <v>3709</v>
      </c>
      <c r="F15" s="660"/>
      <c r="G15" s="660"/>
      <c r="H15" s="660"/>
      <c r="I15" s="660"/>
      <c r="J15" s="660"/>
      <c r="K15" s="660" t="s">
        <v>3781</v>
      </c>
      <c r="L15" s="660" t="s">
        <v>3659</v>
      </c>
      <c r="M15" s="660" t="s">
        <v>3782</v>
      </c>
      <c r="N15" s="660" t="s">
        <v>3712</v>
      </c>
      <c r="O15" s="660"/>
    </row>
    <row r="16" customFormat="false" ht="15" hidden="false" customHeight="true" outlineLevel="0" collapsed="false">
      <c r="B16" s="660"/>
      <c r="C16" s="660"/>
      <c r="D16" s="660"/>
      <c r="E16" s="660"/>
      <c r="F16" s="660"/>
      <c r="G16" s="660"/>
      <c r="H16" s="660"/>
      <c r="I16" s="660"/>
      <c r="J16" s="660"/>
      <c r="K16" s="660"/>
      <c r="L16" s="660"/>
      <c r="M16" s="660"/>
      <c r="N16" s="660"/>
      <c r="O16" s="660"/>
    </row>
    <row r="17" customFormat="false" ht="15" hidden="false" customHeight="false" outlineLevel="0" collapsed="false">
      <c r="B17" s="660"/>
      <c r="C17" s="660"/>
      <c r="D17" s="660"/>
      <c r="E17" s="660"/>
      <c r="F17" s="660"/>
      <c r="G17" s="660"/>
      <c r="H17" s="660"/>
      <c r="I17" s="660"/>
      <c r="J17" s="660"/>
      <c r="K17" s="660"/>
      <c r="L17" s="660"/>
      <c r="M17" s="660"/>
      <c r="N17" s="660"/>
      <c r="O17" s="660"/>
    </row>
    <row r="18" customFormat="false" ht="51" hidden="false" customHeight="true" outlineLevel="0" collapsed="false">
      <c r="B18" s="875" t="s">
        <v>3713</v>
      </c>
      <c r="C18" s="875"/>
      <c r="D18" s="875"/>
      <c r="E18" s="921" t="s">
        <v>3783</v>
      </c>
      <c r="F18" s="921"/>
      <c r="G18" s="921"/>
      <c r="H18" s="921"/>
      <c r="I18" s="921"/>
      <c r="J18" s="921"/>
      <c r="K18" s="922" t="s">
        <v>3784</v>
      </c>
      <c r="L18" s="922" t="s">
        <v>3785</v>
      </c>
      <c r="M18" s="922" t="s">
        <v>3786</v>
      </c>
      <c r="N18" s="889" t="s">
        <v>3787</v>
      </c>
      <c r="O18" s="889"/>
    </row>
    <row r="19" customFormat="false" ht="51" hidden="false" customHeight="true" outlineLevel="0" collapsed="false">
      <c r="B19" s="890" t="s">
        <v>3725</v>
      </c>
      <c r="C19" s="890"/>
      <c r="D19" s="890"/>
      <c r="E19" s="921"/>
      <c r="F19" s="921"/>
      <c r="G19" s="921"/>
      <c r="H19" s="921"/>
      <c r="I19" s="921"/>
      <c r="J19" s="921"/>
      <c r="K19" s="922"/>
      <c r="L19" s="922"/>
      <c r="M19" s="922"/>
      <c r="N19" s="889" t="s">
        <v>3787</v>
      </c>
      <c r="O19" s="889"/>
    </row>
    <row r="20" customFormat="false" ht="51" hidden="false" customHeight="true" outlineLevel="0" collapsed="false">
      <c r="B20" s="890" t="s">
        <v>3737</v>
      </c>
      <c r="C20" s="890"/>
      <c r="D20" s="890"/>
      <c r="E20" s="921"/>
      <c r="F20" s="921"/>
      <c r="G20" s="921"/>
      <c r="H20" s="921"/>
      <c r="I20" s="921"/>
      <c r="J20" s="921"/>
      <c r="K20" s="922"/>
      <c r="L20" s="922"/>
      <c r="M20" s="922"/>
      <c r="N20" s="889" t="s">
        <v>3787</v>
      </c>
      <c r="O20" s="889"/>
    </row>
    <row r="21" customFormat="false" ht="51" hidden="false" customHeight="true" outlineLevel="0" collapsed="false">
      <c r="B21" s="890" t="s">
        <v>3749</v>
      </c>
      <c r="C21" s="890"/>
      <c r="D21" s="890"/>
      <c r="E21" s="921"/>
      <c r="F21" s="921"/>
      <c r="G21" s="921"/>
      <c r="H21" s="921"/>
      <c r="I21" s="921"/>
      <c r="J21" s="921"/>
      <c r="K21" s="922"/>
      <c r="L21" s="922"/>
      <c r="M21" s="922"/>
      <c r="N21" s="889" t="s">
        <v>3787</v>
      </c>
      <c r="O21" s="889"/>
    </row>
    <row r="22" customFormat="false" ht="51" hidden="false" customHeight="true" outlineLevel="0" collapsed="false">
      <c r="B22" s="890" t="s">
        <v>3761</v>
      </c>
      <c r="C22" s="890"/>
      <c r="D22" s="890"/>
      <c r="E22" s="921"/>
      <c r="F22" s="921"/>
      <c r="G22" s="921"/>
      <c r="H22" s="921"/>
      <c r="I22" s="921"/>
      <c r="J22" s="921"/>
      <c r="K22" s="922"/>
      <c r="L22" s="922"/>
      <c r="M22" s="922"/>
      <c r="N22" s="889" t="s">
        <v>3787</v>
      </c>
      <c r="O22" s="889"/>
    </row>
    <row r="23" customFormat="false" ht="62.25" hidden="false" customHeight="true" outlineLevel="0" collapsed="false">
      <c r="B23" s="875" t="s">
        <v>3773</v>
      </c>
      <c r="C23" s="875"/>
      <c r="D23" s="875"/>
      <c r="E23" s="921"/>
      <c r="F23" s="921"/>
      <c r="G23" s="921"/>
      <c r="H23" s="921"/>
      <c r="I23" s="921"/>
      <c r="J23" s="921"/>
      <c r="K23" s="922"/>
      <c r="L23" s="922"/>
      <c r="M23" s="922"/>
      <c r="N23" s="889" t="s">
        <v>3787</v>
      </c>
      <c r="O23" s="889"/>
    </row>
    <row r="24" customFormat="false" ht="15" hidden="false" customHeight="false" outlineLevel="0" collapsed="false">
      <c r="B24" s="3"/>
      <c r="C24" s="3"/>
      <c r="D24" s="3"/>
      <c r="E24" s="3"/>
      <c r="F24" s="3"/>
      <c r="G24" s="3"/>
      <c r="H24" s="3"/>
      <c r="I24" s="3"/>
      <c r="J24" s="3"/>
      <c r="K24" s="3"/>
      <c r="L24" s="3"/>
      <c r="M24" s="3"/>
      <c r="N24" s="3"/>
      <c r="O24" s="3"/>
      <c r="P24" s="3"/>
    </row>
    <row r="25" customFormat="false" ht="15" hidden="false" customHeight="false" outlineLevel="0" collapsed="false">
      <c r="B25" s="3"/>
      <c r="C25" s="3"/>
      <c r="D25" s="3"/>
      <c r="E25" s="3"/>
      <c r="F25" s="3"/>
      <c r="G25" s="3"/>
      <c r="H25" s="3"/>
      <c r="I25" s="3"/>
      <c r="J25" s="3"/>
      <c r="K25" s="3"/>
      <c r="L25" s="3"/>
      <c r="M25" s="3"/>
      <c r="N25" s="3"/>
      <c r="O25" s="3"/>
      <c r="P25" s="3"/>
    </row>
    <row r="26" customFormat="false" ht="17.25" hidden="false" customHeight="false" outlineLevel="0" collapsed="false">
      <c r="B26" s="923" t="s">
        <v>3776</v>
      </c>
      <c r="C26" s="723"/>
      <c r="D26" s="723"/>
      <c r="E26" s="723"/>
      <c r="F26" s="3"/>
      <c r="G26" s="3"/>
      <c r="H26" s="3"/>
      <c r="I26" s="3"/>
      <c r="J26" s="3"/>
      <c r="K26" s="3"/>
      <c r="L26" s="3"/>
      <c r="M26" s="3"/>
      <c r="N26" s="3"/>
      <c r="O26" s="3"/>
      <c r="P26" s="3"/>
    </row>
    <row r="27" customFormat="false" ht="15" hidden="false" customHeight="false" outlineLevel="0" collapsed="false">
      <c r="B27" s="3"/>
      <c r="C27" s="3"/>
      <c r="D27" s="3"/>
      <c r="E27" s="3"/>
      <c r="F27" s="3"/>
      <c r="G27" s="3"/>
      <c r="H27" s="3"/>
      <c r="I27" s="3"/>
      <c r="J27" s="3"/>
      <c r="K27" s="3"/>
      <c r="L27" s="3"/>
      <c r="M27" s="3"/>
      <c r="N27" s="3"/>
      <c r="O27" s="3"/>
      <c r="P27" s="3"/>
    </row>
    <row r="28" customFormat="false" ht="15.75" hidden="false" customHeight="true" outlineLevel="0" collapsed="false">
      <c r="B28" s="924" t="s">
        <v>3788</v>
      </c>
      <c r="C28" s="924"/>
      <c r="D28" s="924"/>
      <c r="E28" s="924"/>
      <c r="F28" s="924"/>
      <c r="G28" s="924"/>
      <c r="H28" s="924"/>
      <c r="I28" s="924"/>
      <c r="J28" s="924"/>
      <c r="K28" s="924"/>
      <c r="L28" s="924"/>
      <c r="M28" s="924"/>
      <c r="N28" s="924"/>
      <c r="O28" s="924"/>
      <c r="P28" s="3"/>
    </row>
    <row r="29" customFormat="false" ht="15" hidden="false" customHeight="false" outlineLevel="0" collapsed="false">
      <c r="B29" s="924"/>
      <c r="C29" s="924"/>
      <c r="D29" s="924"/>
      <c r="E29" s="924"/>
      <c r="F29" s="924"/>
      <c r="G29" s="924"/>
      <c r="H29" s="924"/>
      <c r="I29" s="924"/>
      <c r="J29" s="924"/>
      <c r="K29" s="924"/>
      <c r="L29" s="924"/>
      <c r="M29" s="924"/>
      <c r="N29" s="924"/>
      <c r="O29" s="924"/>
      <c r="P29" s="3"/>
    </row>
    <row r="30" customFormat="false" ht="15" hidden="false" customHeight="false" outlineLevel="0" collapsed="false">
      <c r="B30" s="924"/>
      <c r="C30" s="924"/>
      <c r="D30" s="924"/>
      <c r="E30" s="924"/>
      <c r="F30" s="924"/>
      <c r="G30" s="924"/>
      <c r="H30" s="924"/>
      <c r="I30" s="924"/>
      <c r="J30" s="924"/>
      <c r="K30" s="924"/>
      <c r="L30" s="924"/>
      <c r="M30" s="924"/>
      <c r="N30" s="924"/>
      <c r="O30" s="924"/>
      <c r="P30" s="3"/>
    </row>
    <row r="31" customFormat="false" ht="15" hidden="false" customHeight="false" outlineLevel="0" collapsed="false">
      <c r="B31" s="924"/>
      <c r="C31" s="924"/>
      <c r="D31" s="924"/>
      <c r="E31" s="924"/>
      <c r="F31" s="924"/>
      <c r="G31" s="924"/>
      <c r="H31" s="924"/>
      <c r="I31" s="924"/>
      <c r="J31" s="924"/>
      <c r="K31" s="924"/>
      <c r="L31" s="924"/>
      <c r="M31" s="924"/>
      <c r="N31" s="924"/>
      <c r="O31" s="924"/>
    </row>
    <row r="33" customFormat="false" ht="17.25" hidden="false" customHeight="false" outlineLevel="0" collapsed="false">
      <c r="B33" s="923" t="s">
        <v>3789</v>
      </c>
      <c r="C33" s="723"/>
      <c r="D33" s="723"/>
      <c r="E33" s="723"/>
      <c r="F33" s="3"/>
      <c r="G33" s="3"/>
      <c r="H33" s="3"/>
      <c r="I33" s="3"/>
      <c r="J33" s="3"/>
      <c r="K33" s="3"/>
      <c r="L33" s="3"/>
      <c r="M33" s="3"/>
      <c r="N33" s="3"/>
      <c r="O33" s="3"/>
      <c r="P33" s="3"/>
    </row>
    <row r="34" customFormat="false" ht="15" hidden="false" customHeight="false" outlineLevel="0" collapsed="false">
      <c r="B34" s="3"/>
      <c r="C34" s="3"/>
      <c r="D34" s="3"/>
      <c r="E34" s="3"/>
      <c r="F34" s="3"/>
      <c r="G34" s="3"/>
      <c r="H34" s="3"/>
      <c r="I34" s="3"/>
      <c r="J34" s="3"/>
      <c r="K34" s="3"/>
      <c r="L34" s="3"/>
      <c r="M34" s="3"/>
      <c r="N34" s="3"/>
      <c r="O34" s="3"/>
      <c r="P34" s="3"/>
    </row>
    <row r="35" customFormat="false" ht="15.75" hidden="false" customHeight="true" outlineLevel="0" collapsed="false">
      <c r="B35" s="924" t="s">
        <v>3790</v>
      </c>
      <c r="C35" s="924"/>
      <c r="D35" s="924"/>
      <c r="E35" s="924"/>
      <c r="F35" s="924"/>
      <c r="G35" s="924"/>
      <c r="H35" s="924"/>
      <c r="I35" s="924"/>
      <c r="J35" s="924"/>
      <c r="K35" s="924"/>
      <c r="L35" s="924"/>
      <c r="M35" s="924"/>
      <c r="N35" s="924"/>
      <c r="O35" s="924"/>
      <c r="P35" s="3"/>
    </row>
    <row r="36" customFormat="false" ht="15" hidden="false" customHeight="false" outlineLevel="0" collapsed="false">
      <c r="B36" s="924"/>
      <c r="C36" s="924"/>
      <c r="D36" s="924"/>
      <c r="E36" s="924"/>
      <c r="F36" s="924"/>
      <c r="G36" s="924"/>
      <c r="H36" s="924"/>
      <c r="I36" s="924"/>
      <c r="J36" s="924"/>
      <c r="K36" s="924"/>
      <c r="L36" s="924"/>
      <c r="M36" s="924"/>
      <c r="N36" s="924"/>
      <c r="O36" s="924"/>
      <c r="P36" s="3"/>
    </row>
    <row r="37" customFormat="false" ht="15" hidden="false" customHeight="false" outlineLevel="0" collapsed="false">
      <c r="B37" s="924"/>
      <c r="C37" s="924"/>
      <c r="D37" s="924"/>
      <c r="E37" s="924"/>
      <c r="F37" s="924"/>
      <c r="G37" s="924"/>
      <c r="H37" s="924"/>
      <c r="I37" s="924"/>
      <c r="J37" s="924"/>
      <c r="K37" s="924"/>
      <c r="L37" s="924"/>
      <c r="M37" s="924"/>
      <c r="N37" s="924"/>
      <c r="O37" s="924"/>
      <c r="P37" s="3"/>
    </row>
    <row r="38" customFormat="false" ht="15" hidden="false" customHeight="false" outlineLevel="0" collapsed="false">
      <c r="B38" s="924"/>
      <c r="C38" s="924"/>
      <c r="D38" s="924"/>
      <c r="E38" s="924"/>
      <c r="F38" s="924"/>
      <c r="G38" s="924"/>
      <c r="H38" s="924"/>
      <c r="I38" s="924"/>
      <c r="J38" s="924"/>
      <c r="K38" s="924"/>
      <c r="L38" s="924"/>
      <c r="M38" s="924"/>
      <c r="N38" s="924"/>
      <c r="O38" s="924"/>
    </row>
    <row r="41" customFormat="false" ht="17.25" hidden="false" customHeight="false" outlineLevel="0" collapsed="false">
      <c r="B41" s="925" t="s">
        <v>3791</v>
      </c>
      <c r="C41" s="7"/>
      <c r="D41" s="7"/>
      <c r="E41" s="7"/>
      <c r="F41" s="7"/>
      <c r="G41" s="7"/>
      <c r="H41" s="7"/>
      <c r="I41" s="7"/>
      <c r="J41" s="7"/>
      <c r="K41" s="7"/>
      <c r="L41" s="7"/>
      <c r="M41" s="7"/>
      <c r="N41" s="7"/>
      <c r="O41" s="7"/>
    </row>
    <row r="42" customFormat="false" ht="15" hidden="false" customHeight="true" outlineLevel="0" collapsed="false">
      <c r="B42" s="925"/>
      <c r="C42" s="7"/>
      <c r="D42" s="7"/>
      <c r="E42" s="7"/>
      <c r="F42" s="7"/>
      <c r="G42" s="7"/>
      <c r="H42" s="7"/>
      <c r="I42" s="7"/>
      <c r="J42" s="7"/>
      <c r="K42" s="7"/>
      <c r="L42" s="7"/>
      <c r="M42" s="7"/>
      <c r="N42" s="7"/>
      <c r="O42" s="7"/>
    </row>
    <row r="43" customFormat="false" ht="15" hidden="false" customHeight="true" outlineLevel="0" collapsed="false">
      <c r="B43" s="926" t="s">
        <v>3792</v>
      </c>
      <c r="C43" s="926"/>
      <c r="D43" s="926"/>
      <c r="E43" s="926"/>
      <c r="F43" s="926"/>
      <c r="G43" s="926"/>
      <c r="H43" s="926"/>
      <c r="I43" s="926"/>
      <c r="J43" s="926"/>
      <c r="K43" s="926"/>
      <c r="L43" s="926"/>
      <c r="M43" s="926"/>
      <c r="N43" s="926"/>
      <c r="O43" s="926"/>
    </row>
    <row r="44" customFormat="false" ht="15" hidden="false" customHeight="false" outlineLevel="0" collapsed="false">
      <c r="B44" s="926"/>
      <c r="C44" s="926"/>
      <c r="D44" s="926"/>
      <c r="E44" s="926"/>
      <c r="F44" s="926"/>
      <c r="G44" s="926"/>
      <c r="H44" s="926"/>
      <c r="I44" s="926"/>
      <c r="J44" s="926"/>
      <c r="K44" s="926"/>
      <c r="L44" s="926"/>
      <c r="M44" s="926"/>
      <c r="N44" s="926"/>
      <c r="O44" s="926"/>
    </row>
    <row r="45" customFormat="false" ht="15" hidden="false" customHeight="false" outlineLevel="0" collapsed="false">
      <c r="B45" s="926"/>
      <c r="C45" s="926"/>
      <c r="D45" s="926"/>
      <c r="E45" s="926"/>
      <c r="F45" s="926"/>
      <c r="G45" s="926"/>
      <c r="H45" s="926"/>
      <c r="I45" s="926"/>
      <c r="J45" s="926"/>
      <c r="K45" s="926"/>
      <c r="L45" s="926"/>
      <c r="M45" s="926"/>
      <c r="N45" s="926"/>
      <c r="O45" s="926"/>
    </row>
    <row r="46" customFormat="false" ht="15" hidden="false" customHeight="false" outlineLevel="0" collapsed="false">
      <c r="B46" s="926"/>
      <c r="C46" s="926"/>
      <c r="D46" s="926"/>
      <c r="E46" s="926"/>
      <c r="F46" s="926"/>
      <c r="G46" s="926"/>
      <c r="H46" s="926"/>
      <c r="I46" s="926"/>
      <c r="J46" s="926"/>
      <c r="K46" s="926"/>
      <c r="L46" s="926"/>
      <c r="M46" s="926"/>
      <c r="N46" s="926"/>
      <c r="O46" s="926"/>
    </row>
    <row r="47" customFormat="false" ht="15" hidden="false" customHeight="false" outlineLevel="0" collapsed="false">
      <c r="B47" s="926"/>
      <c r="C47" s="926"/>
      <c r="D47" s="926"/>
      <c r="E47" s="926"/>
      <c r="F47" s="926"/>
      <c r="G47" s="926"/>
      <c r="H47" s="926"/>
      <c r="I47" s="926"/>
      <c r="J47" s="926"/>
      <c r="K47" s="926"/>
      <c r="L47" s="926"/>
      <c r="M47" s="926"/>
      <c r="N47" s="926"/>
      <c r="O47" s="926"/>
    </row>
    <row r="48" customFormat="false" ht="121.5" hidden="false" customHeight="true" outlineLevel="0" collapsed="false">
      <c r="B48" s="926"/>
      <c r="C48" s="926"/>
      <c r="D48" s="926"/>
      <c r="E48" s="926"/>
      <c r="F48" s="926"/>
      <c r="G48" s="926"/>
      <c r="H48" s="926"/>
      <c r="I48" s="926"/>
      <c r="J48" s="926"/>
      <c r="K48" s="926"/>
      <c r="L48" s="926"/>
      <c r="M48" s="926"/>
      <c r="N48" s="926"/>
      <c r="O48" s="926"/>
    </row>
    <row r="79" customFormat="false" ht="15" hidden="false" customHeight="false" outlineLevel="0" collapsed="false">
      <c r="C79" s="243"/>
    </row>
  </sheetData>
  <mergeCells count="27">
    <mergeCell ref="B5:O5"/>
    <mergeCell ref="B9:O9"/>
    <mergeCell ref="B15:D17"/>
    <mergeCell ref="E15:J17"/>
    <mergeCell ref="K15:K17"/>
    <mergeCell ref="L15:L17"/>
    <mergeCell ref="M15:M17"/>
    <mergeCell ref="N15:O17"/>
    <mergeCell ref="B18:D18"/>
    <mergeCell ref="E18:J23"/>
    <mergeCell ref="K18:K23"/>
    <mergeCell ref="L18:L23"/>
    <mergeCell ref="M18:M23"/>
    <mergeCell ref="N18:O18"/>
    <mergeCell ref="B19:D19"/>
    <mergeCell ref="N19:O19"/>
    <mergeCell ref="B20:D20"/>
    <mergeCell ref="N20:O20"/>
    <mergeCell ref="B21:D21"/>
    <mergeCell ref="N21:O21"/>
    <mergeCell ref="B22:D22"/>
    <mergeCell ref="N22:O22"/>
    <mergeCell ref="B23:D23"/>
    <mergeCell ref="N23:O23"/>
    <mergeCell ref="B28:O31"/>
    <mergeCell ref="B35:O38"/>
    <mergeCell ref="B43:O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56"/>
    <col collapsed="false" customWidth="true" hidden="false" outlineLevel="0" max="3" min="3" style="0" width="17.7"/>
    <col collapsed="false" customWidth="true" hidden="false" outlineLevel="0" max="4" min="4" style="0" width="31.14"/>
    <col collapsed="false" customWidth="true" hidden="false" outlineLevel="0" max="5" min="5" style="22" width="11.99"/>
    <col collapsed="false" customWidth="true" hidden="false" outlineLevel="0" max="6" min="6" style="0" width="7.28"/>
    <col collapsed="false" customWidth="true" hidden="false" outlineLevel="0" max="7" min="7" style="0" width="5.28"/>
  </cols>
  <sheetData>
    <row r="1" s="927" customFormat="true" ht="15" hidden="false" customHeight="false" outlineLevel="0" collapsed="false">
      <c r="B1" s="928"/>
      <c r="C1" s="928"/>
      <c r="D1" s="928"/>
      <c r="E1" s="928"/>
      <c r="F1" s="928"/>
    </row>
    <row r="2" s="425" customFormat="true" ht="36.75" hidden="false" customHeight="true" outlineLevel="0" collapsed="false">
      <c r="B2" s="405" t="s">
        <v>3793</v>
      </c>
      <c r="C2" s="405"/>
      <c r="D2" s="405"/>
      <c r="E2" s="405"/>
      <c r="F2" s="405"/>
    </row>
    <row r="3" customFormat="false" ht="6.75" hidden="false" customHeight="true" outlineLevel="0" collapsed="false"/>
    <row r="4" customFormat="false" ht="15.75" hidden="false" customHeight="true" outlineLevel="0" collapsed="false">
      <c r="B4" s="638" t="s">
        <v>32</v>
      </c>
      <c r="C4" s="638"/>
      <c r="D4" s="638"/>
      <c r="E4" s="638"/>
      <c r="F4" s="638"/>
    </row>
    <row r="5" customFormat="false" ht="9.75" hidden="false" customHeight="true" outlineLevel="0" collapsed="false">
      <c r="B5" s="646"/>
      <c r="C5" s="646"/>
      <c r="D5" s="646"/>
      <c r="E5" s="929"/>
    </row>
    <row r="6" customFormat="false" ht="6.75" hidden="false" customHeight="true" outlineLevel="0" collapsed="false">
      <c r="B6" s="639"/>
      <c r="C6" s="640"/>
      <c r="D6" s="640"/>
      <c r="E6" s="930"/>
      <c r="F6" s="931"/>
    </row>
    <row r="7" customFormat="false" ht="15" hidden="false" customHeight="false" outlineLevel="0" collapsed="false">
      <c r="B7" s="643" t="s">
        <v>3794</v>
      </c>
      <c r="C7" s="932"/>
      <c r="D7" s="932"/>
      <c r="E7" s="932"/>
      <c r="F7" s="932"/>
    </row>
    <row r="8" customFormat="false" ht="6.75" hidden="false" customHeight="true" outlineLevel="0" collapsed="false">
      <c r="B8" s="645"/>
      <c r="C8" s="646"/>
      <c r="D8" s="646"/>
      <c r="E8" s="929"/>
      <c r="F8" s="724"/>
    </row>
    <row r="9" customFormat="false" ht="15" hidden="false" customHeight="false" outlineLevel="0" collapsed="false">
      <c r="B9" s="643" t="s">
        <v>3795</v>
      </c>
      <c r="C9" s="932"/>
      <c r="D9" s="932"/>
      <c r="E9" s="932"/>
      <c r="F9" s="932"/>
    </row>
    <row r="10" customFormat="false" ht="6.75" hidden="false" customHeight="true" outlineLevel="0" collapsed="false">
      <c r="B10" s="645"/>
      <c r="C10" s="646"/>
      <c r="D10" s="646"/>
      <c r="E10" s="929"/>
      <c r="F10" s="724"/>
    </row>
    <row r="11" customFormat="false" ht="15" hidden="false" customHeight="false" outlineLevel="0" collapsed="false">
      <c r="B11" s="643" t="s">
        <v>3488</v>
      </c>
      <c r="C11" s="932"/>
      <c r="D11" s="932"/>
      <c r="E11" s="932"/>
      <c r="F11" s="932"/>
    </row>
    <row r="12" customFormat="false" ht="6.75" hidden="false" customHeight="true" outlineLevel="0" collapsed="false">
      <c r="B12" s="645"/>
      <c r="C12" s="646"/>
      <c r="D12" s="646"/>
      <c r="E12" s="929"/>
      <c r="F12" s="724"/>
    </row>
    <row r="13" customFormat="false" ht="15" hidden="false" customHeight="false" outlineLevel="0" collapsed="false">
      <c r="B13" s="643" t="s">
        <v>3489</v>
      </c>
      <c r="C13" s="932"/>
      <c r="D13" s="932"/>
      <c r="E13" s="932"/>
      <c r="F13" s="932"/>
    </row>
    <row r="14" customFormat="false" ht="6.75" hidden="false" customHeight="true" outlineLevel="0" collapsed="false">
      <c r="B14" s="647"/>
      <c r="C14" s="648"/>
      <c r="D14" s="648"/>
      <c r="E14" s="933"/>
      <c r="F14" s="934"/>
    </row>
    <row r="15" customFormat="false" ht="18.75" hidden="false" customHeight="false" outlineLevel="0" collapsed="false">
      <c r="B15" s="646"/>
      <c r="C15" s="646"/>
      <c r="D15" s="646"/>
      <c r="E15" s="929"/>
    </row>
    <row r="17" customFormat="false" ht="15" hidden="false" customHeight="false" outlineLevel="0" collapsed="false">
      <c r="B17" s="720"/>
      <c r="C17" s="653"/>
      <c r="D17" s="653"/>
      <c r="E17" s="935"/>
      <c r="F17" s="721"/>
    </row>
    <row r="18" customFormat="false" ht="15" hidden="false" customHeight="true" outlineLevel="0" collapsed="false">
      <c r="B18" s="936" t="s">
        <v>3796</v>
      </c>
      <c r="C18" s="936"/>
      <c r="D18" s="936"/>
      <c r="E18" s="936"/>
      <c r="F18" s="936"/>
    </row>
    <row r="19" customFormat="false" ht="15" hidden="false" customHeight="false" outlineLevel="0" collapsed="false">
      <c r="B19" s="936"/>
      <c r="C19" s="936"/>
      <c r="D19" s="936"/>
      <c r="E19" s="936"/>
      <c r="F19" s="936"/>
    </row>
    <row r="20" customFormat="false" ht="33.75" hidden="false" customHeight="true" outlineLevel="0" collapsed="false">
      <c r="B20" s="936"/>
      <c r="C20" s="936"/>
      <c r="D20" s="936"/>
      <c r="E20" s="936"/>
      <c r="F20" s="936"/>
    </row>
    <row r="21" customFormat="false" ht="15" hidden="false" customHeight="false" outlineLevel="0" collapsed="false">
      <c r="B21" s="937"/>
      <c r="C21" s="938"/>
      <c r="D21" s="938"/>
      <c r="E21" s="938"/>
      <c r="F21" s="939"/>
    </row>
    <row r="22" customFormat="false" ht="20.25" hidden="false" customHeight="true" outlineLevel="0" collapsed="false">
      <c r="B22" s="940" t="s">
        <v>3797</v>
      </c>
      <c r="C22" s="655"/>
      <c r="D22" s="655"/>
      <c r="E22" s="655"/>
      <c r="F22" s="941"/>
    </row>
    <row r="23" customFormat="false" ht="10.9" hidden="false" customHeight="true" outlineLevel="0" collapsed="false">
      <c r="B23" s="654"/>
      <c r="C23" s="655"/>
      <c r="D23" s="655"/>
      <c r="E23" s="655"/>
      <c r="F23" s="941"/>
    </row>
    <row r="24" customFormat="false" ht="20.25" hidden="false" customHeight="true" outlineLevel="0" collapsed="false">
      <c r="B24" s="940" t="s">
        <v>3798</v>
      </c>
      <c r="C24" s="655"/>
      <c r="D24" s="655"/>
      <c r="E24" s="942"/>
      <c r="F24" s="941"/>
    </row>
    <row r="25" customFormat="false" ht="9.6" hidden="false" customHeight="true" outlineLevel="0" collapsed="false">
      <c r="B25" s="943"/>
      <c r="C25" s="53"/>
      <c r="D25" s="53"/>
      <c r="E25" s="53"/>
      <c r="F25" s="941"/>
    </row>
    <row r="26" customFormat="false" ht="20.25" hidden="false" customHeight="true" outlineLevel="0" collapsed="false">
      <c r="B26" s="940" t="s">
        <v>3799</v>
      </c>
      <c r="C26" s="655"/>
      <c r="D26" s="655"/>
      <c r="E26" s="942"/>
      <c r="F26" s="941"/>
    </row>
    <row r="27" customFormat="false" ht="7.9" hidden="false" customHeight="true" outlineLevel="0" collapsed="false">
      <c r="B27" s="654"/>
      <c r="C27" s="655"/>
      <c r="D27" s="655"/>
      <c r="E27" s="655"/>
      <c r="F27" s="941"/>
    </row>
    <row r="28" customFormat="false" ht="20.25" hidden="false" customHeight="true" outlineLevel="0" collapsed="false">
      <c r="B28" s="944" t="s">
        <v>3800</v>
      </c>
      <c r="C28" s="655"/>
      <c r="D28" s="655"/>
      <c r="E28" s="942"/>
      <c r="F28" s="941"/>
    </row>
    <row r="29" customFormat="false" ht="5.45" hidden="false" customHeight="true" outlineLevel="0" collapsed="false">
      <c r="B29" s="654"/>
      <c r="C29" s="655"/>
      <c r="D29" s="655"/>
      <c r="E29" s="655"/>
      <c r="F29" s="941"/>
    </row>
    <row r="30" customFormat="false" ht="20.25" hidden="false" customHeight="true" outlineLevel="0" collapsed="false">
      <c r="B30" s="940" t="s">
        <v>3801</v>
      </c>
      <c r="C30" s="655"/>
      <c r="D30" s="655"/>
      <c r="E30" s="942"/>
      <c r="F30" s="941"/>
    </row>
    <row r="31" customFormat="false" ht="7.15" hidden="false" customHeight="true" outlineLevel="0" collapsed="false">
      <c r="B31" s="654"/>
      <c r="C31" s="655"/>
      <c r="D31" s="655"/>
      <c r="E31" s="655"/>
      <c r="F31" s="941"/>
    </row>
    <row r="32" s="945" customFormat="true" ht="20.25" hidden="false" customHeight="true" outlineLevel="0" collapsed="false">
      <c r="B32" s="940" t="s">
        <v>3802</v>
      </c>
      <c r="C32" s="655"/>
      <c r="D32" s="655"/>
      <c r="E32" s="942"/>
      <c r="F32" s="946"/>
    </row>
    <row r="33" customFormat="false" ht="4.9" hidden="false" customHeight="true" outlineLevel="0" collapsed="false">
      <c r="B33" s="654"/>
      <c r="C33" s="655"/>
      <c r="D33" s="655"/>
      <c r="E33" s="655"/>
      <c r="F33" s="941"/>
    </row>
    <row r="34" customFormat="false" ht="15" hidden="false" customHeight="false" outlineLevel="0" collapsed="false">
      <c r="B34" s="944" t="s">
        <v>3803</v>
      </c>
      <c r="C34" s="655"/>
      <c r="D34" s="655"/>
      <c r="E34" s="655"/>
      <c r="F34" s="941"/>
    </row>
    <row r="35" customFormat="false" ht="15" hidden="false" customHeight="false" outlineLevel="0" collapsed="false">
      <c r="B35" s="947"/>
      <c r="C35" s="53"/>
      <c r="D35" s="53"/>
      <c r="E35" s="948"/>
      <c r="F35" s="941"/>
    </row>
    <row r="36" customFormat="false" ht="15" hidden="false" customHeight="false" outlineLevel="0" collapsed="false">
      <c r="B36" s="944" t="s">
        <v>3804</v>
      </c>
      <c r="C36" s="655"/>
      <c r="D36" s="655"/>
      <c r="E36" s="655"/>
      <c r="F36" s="941"/>
    </row>
    <row r="37" customFormat="false" ht="15" hidden="false" customHeight="false" outlineLevel="0" collapsed="false">
      <c r="B37" s="944"/>
      <c r="C37" s="655"/>
      <c r="D37" s="655"/>
      <c r="E37" s="655"/>
      <c r="F37" s="941"/>
    </row>
    <row r="38" customFormat="false" ht="15" hidden="false" customHeight="true" outlineLevel="0" collapsed="false">
      <c r="B38" s="949" t="s">
        <v>3805</v>
      </c>
      <c r="C38" s="949"/>
      <c r="D38" s="949"/>
      <c r="E38" s="655"/>
      <c r="F38" s="941"/>
    </row>
    <row r="39" customFormat="false" ht="15" hidden="false" customHeight="false" outlineLevel="0" collapsed="false">
      <c r="B39" s="949"/>
      <c r="C39" s="949"/>
      <c r="D39" s="949"/>
      <c r="E39" s="655"/>
      <c r="F39" s="941"/>
    </row>
    <row r="40" customFormat="false" ht="15" hidden="false" customHeight="false" outlineLevel="0" collapsed="false">
      <c r="B40" s="947"/>
      <c r="C40" s="53"/>
      <c r="D40" s="53"/>
      <c r="E40" s="948"/>
      <c r="F40" s="941"/>
    </row>
    <row r="41" customFormat="false" ht="15.75" hidden="false" customHeight="true" outlineLevel="0" collapsed="false">
      <c r="B41" s="950" t="s">
        <v>3481</v>
      </c>
      <c r="C41" s="950"/>
      <c r="D41" s="950"/>
      <c r="E41" s="950"/>
      <c r="F41" s="950"/>
    </row>
    <row r="42" customFormat="false" ht="15" hidden="false" customHeight="false" outlineLevel="0" collapsed="false">
      <c r="B42" s="943"/>
      <c r="C42" s="53"/>
      <c r="D42" s="53"/>
      <c r="E42" s="948"/>
      <c r="F42" s="941"/>
    </row>
    <row r="43" customFormat="false" ht="15" hidden="false" customHeight="false" outlineLevel="0" collapsed="false">
      <c r="B43" s="943"/>
      <c r="C43" s="53"/>
      <c r="D43" s="53"/>
      <c r="E43" s="948"/>
      <c r="F43" s="941"/>
    </row>
    <row r="44" customFormat="false" ht="15" hidden="false" customHeight="false" outlineLevel="0" collapsed="false">
      <c r="B44" s="951"/>
      <c r="C44" s="952"/>
      <c r="D44" s="952"/>
      <c r="E44" s="948"/>
      <c r="F44" s="946"/>
    </row>
    <row r="45" customFormat="false" ht="15" hidden="false" customHeight="false" outlineLevel="0" collapsed="false">
      <c r="B45" s="951"/>
      <c r="C45" s="952"/>
      <c r="D45" s="952"/>
      <c r="E45" s="948"/>
      <c r="F45" s="946"/>
    </row>
    <row r="46" customFormat="false" ht="15" hidden="false" customHeight="false" outlineLevel="0" collapsed="false">
      <c r="B46" s="953" t="s">
        <v>3482</v>
      </c>
      <c r="C46" s="953"/>
      <c r="D46" s="953"/>
      <c r="E46" s="953"/>
      <c r="F46" s="953"/>
    </row>
    <row r="47" customFormat="false" ht="15" hidden="false" customHeight="false" outlineLevel="0" collapsed="false">
      <c r="B47" s="943"/>
      <c r="C47" s="53"/>
      <c r="D47" s="53"/>
      <c r="E47" s="948"/>
      <c r="F47" s="941"/>
    </row>
    <row r="48" customFormat="false" ht="15" hidden="false" customHeight="false" outlineLevel="0" collapsed="false">
      <c r="B48" s="943"/>
      <c r="C48" s="53"/>
      <c r="D48" s="53"/>
      <c r="E48" s="948"/>
      <c r="F48" s="941"/>
    </row>
    <row r="49" customFormat="false" ht="15" hidden="false" customHeight="false" outlineLevel="0" collapsed="false">
      <c r="B49" s="953" t="s">
        <v>3483</v>
      </c>
      <c r="C49" s="953"/>
      <c r="D49" s="953"/>
      <c r="E49" s="953"/>
      <c r="F49" s="953"/>
    </row>
    <row r="50" customFormat="false" ht="15" hidden="false" customHeight="false" outlineLevel="0" collapsed="false">
      <c r="B50" s="943"/>
      <c r="C50" s="53"/>
      <c r="D50" s="53"/>
      <c r="E50" s="948"/>
      <c r="F50" s="941"/>
    </row>
    <row r="51" customFormat="false" ht="15" hidden="false" customHeight="false" outlineLevel="0" collapsed="false">
      <c r="B51" s="954"/>
      <c r="C51" s="955"/>
      <c r="D51" s="955"/>
      <c r="E51" s="956"/>
      <c r="F51" s="957"/>
    </row>
    <row r="52" customFormat="false" ht="15" hidden="false" customHeight="false" outlineLevel="0" collapsed="false">
      <c r="B52" s="3"/>
      <c r="C52" s="3"/>
      <c r="D52" s="3"/>
      <c r="E52" s="45"/>
      <c r="F52" s="3"/>
    </row>
    <row r="53" customFormat="false" ht="15" hidden="false" customHeight="false" outlineLevel="0" collapsed="false">
      <c r="B53" s="958" t="s">
        <v>3806</v>
      </c>
      <c r="C53" s="958"/>
      <c r="D53" s="958"/>
      <c r="E53" s="959"/>
      <c r="F53" s="958"/>
    </row>
    <row r="54" customFormat="false" ht="8.25" hidden="false" customHeight="true" outlineLevel="0" collapsed="false">
      <c r="B54" s="958"/>
      <c r="C54" s="958"/>
      <c r="D54" s="958"/>
      <c r="E54" s="959"/>
      <c r="F54" s="958"/>
    </row>
    <row r="55" customFormat="false" ht="15" hidden="false" customHeight="false" outlineLevel="0" collapsed="false">
      <c r="B55" s="958" t="s">
        <v>3807</v>
      </c>
      <c r="C55" s="958"/>
      <c r="D55" s="958"/>
      <c r="E55" s="959"/>
      <c r="F55" s="958"/>
    </row>
    <row r="56" customFormat="false" ht="8.25" hidden="false" customHeight="true" outlineLevel="0" collapsed="false">
      <c r="B56" s="958"/>
      <c r="C56" s="958"/>
      <c r="D56" s="958"/>
      <c r="E56" s="959"/>
      <c r="F56" s="958"/>
    </row>
    <row r="57" customFormat="false" ht="35.25" hidden="false" customHeight="true" outlineLevel="0" collapsed="false">
      <c r="B57" s="960" t="s">
        <v>3808</v>
      </c>
      <c r="C57" s="960"/>
      <c r="D57" s="960"/>
      <c r="E57" s="960"/>
      <c r="F57" s="960"/>
      <c r="G57" s="961"/>
    </row>
    <row r="58" customFormat="false" ht="15" hidden="false" customHeight="false" outlineLevel="0" collapsed="false">
      <c r="B58" s="958" t="s">
        <v>3809</v>
      </c>
      <c r="C58" s="958"/>
      <c r="D58" s="958"/>
      <c r="E58" s="959"/>
      <c r="F58" s="958"/>
    </row>
  </sheetData>
  <mergeCells count="12">
    <mergeCell ref="B2:F2"/>
    <mergeCell ref="B4:F4"/>
    <mergeCell ref="C7:F7"/>
    <mergeCell ref="C9:F9"/>
    <mergeCell ref="C11:F11"/>
    <mergeCell ref="C13:F13"/>
    <mergeCell ref="B18:F20"/>
    <mergeCell ref="B38:D39"/>
    <mergeCell ref="B41:F41"/>
    <mergeCell ref="B46:F46"/>
    <mergeCell ref="B49:F49"/>
    <mergeCell ref="B57:F57"/>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5" zeroHeight="false" outlineLevelRow="0" outlineLevelCol="0"/>
  <cols>
    <col collapsed="false" customWidth="true" hidden="false" outlineLevel="0" max="1" min="1" style="927" width="2.7"/>
    <col collapsed="false" customWidth="true" hidden="false" outlineLevel="0" max="2" min="2" style="927" width="39.85"/>
    <col collapsed="false" customWidth="true" hidden="false" outlineLevel="0" max="3" min="3" style="927" width="14.14"/>
    <col collapsed="false" customWidth="true" hidden="false" outlineLevel="0" max="4" min="4" style="927" width="16.56"/>
    <col collapsed="false" customWidth="true" hidden="false" outlineLevel="0" max="5" min="5" style="927" width="15.85"/>
    <col collapsed="false" customWidth="true" hidden="false" outlineLevel="0" max="6" min="6" style="927" width="16.42"/>
    <col collapsed="false" customWidth="true" hidden="false" outlineLevel="0" max="7" min="7" style="927" width="4.7"/>
    <col collapsed="false" customWidth="false" hidden="false" outlineLevel="0" max="257" min="8" style="927" width="9.14"/>
  </cols>
  <sheetData>
    <row r="1" customFormat="false" ht="15" hidden="false" customHeight="false" outlineLevel="0" collapsed="false">
      <c r="A1" s="962"/>
      <c r="B1" s="962"/>
      <c r="C1" s="962"/>
      <c r="D1" s="962"/>
    </row>
    <row r="2" customFormat="false" ht="15" hidden="false" customHeight="false" outlineLevel="0" collapsed="false">
      <c r="A2" s="962"/>
      <c r="B2" s="962"/>
      <c r="C2" s="962"/>
      <c r="D2" s="962"/>
    </row>
    <row r="3" customFormat="false" ht="52.5" hidden="false" customHeight="true" outlineLevel="0" collapsed="false">
      <c r="A3" s="963"/>
      <c r="B3" s="964" t="s">
        <v>3810</v>
      </c>
      <c r="C3" s="964"/>
      <c r="D3" s="964"/>
      <c r="E3" s="964"/>
      <c r="F3" s="964"/>
    </row>
    <row r="4" customFormat="false" ht="20.1" hidden="false" customHeight="true" outlineLevel="0" collapsed="false">
      <c r="A4" s="965"/>
      <c r="B4" s="406" t="s">
        <v>3811</v>
      </c>
      <c r="C4" s="406"/>
      <c r="D4" s="406"/>
      <c r="E4" s="406"/>
      <c r="F4" s="406"/>
    </row>
    <row r="5" customFormat="false" ht="9" hidden="false" customHeight="true" outlineLevel="0" collapsed="false">
      <c r="A5" s="918"/>
      <c r="B5" s="243"/>
      <c r="C5" s="243"/>
      <c r="D5" s="243"/>
      <c r="G5" s="0"/>
      <c r="H5" s="0"/>
      <c r="I5" s="0"/>
    </row>
    <row r="6" customFormat="false" ht="15" hidden="false" customHeight="false" outlineLevel="0" collapsed="false">
      <c r="B6" s="966" t="s">
        <v>3705</v>
      </c>
      <c r="G6" s="0"/>
      <c r="H6" s="0"/>
      <c r="I6" s="0"/>
    </row>
    <row r="7" customFormat="false" ht="9.75" hidden="false" customHeight="true" outlineLevel="0" collapsed="false"/>
    <row r="8" customFormat="false" ht="27" hidden="false" customHeight="true" outlineLevel="0" collapsed="false">
      <c r="B8" s="967"/>
      <c r="C8" s="968" t="s">
        <v>3812</v>
      </c>
      <c r="D8" s="968"/>
      <c r="E8" s="968"/>
      <c r="F8" s="969" t="s">
        <v>3813</v>
      </c>
    </row>
    <row r="9" customFormat="false" ht="31.5" hidden="false" customHeight="true" outlineLevel="0" collapsed="false">
      <c r="B9" s="967"/>
      <c r="C9" s="970" t="s">
        <v>3814</v>
      </c>
      <c r="D9" s="970" t="s">
        <v>3815</v>
      </c>
      <c r="E9" s="970" t="s">
        <v>3816</v>
      </c>
      <c r="F9" s="969"/>
    </row>
    <row r="10" customFormat="false" ht="15" hidden="false" customHeight="false" outlineLevel="0" collapsed="false">
      <c r="B10" s="971"/>
      <c r="C10" s="972" t="s">
        <v>3503</v>
      </c>
      <c r="D10" s="972" t="s">
        <v>3504</v>
      </c>
      <c r="E10" s="972" t="s">
        <v>3817</v>
      </c>
      <c r="F10" s="969"/>
    </row>
    <row r="11" customFormat="false" ht="15.75" hidden="false" customHeight="false" outlineLevel="0" collapsed="false">
      <c r="B11" s="973" t="s">
        <v>3818</v>
      </c>
      <c r="C11" s="974"/>
      <c r="D11" s="974"/>
      <c r="E11" s="974"/>
      <c r="F11" s="974"/>
    </row>
    <row r="12" customFormat="false" ht="15" hidden="false" customHeight="false" outlineLevel="0" collapsed="false">
      <c r="B12" s="975" t="s">
        <v>3819</v>
      </c>
      <c r="C12" s="976"/>
      <c r="D12" s="976"/>
      <c r="E12" s="976"/>
      <c r="F12" s="976"/>
    </row>
    <row r="13" customFormat="false" ht="15" hidden="false" customHeight="false" outlineLevel="0" collapsed="false">
      <c r="B13" s="977" t="s">
        <v>3820</v>
      </c>
      <c r="C13" s="976"/>
      <c r="D13" s="976"/>
      <c r="E13" s="976"/>
      <c r="F13" s="976"/>
    </row>
    <row r="14" customFormat="false" ht="15" hidden="false" customHeight="false" outlineLevel="0" collapsed="false">
      <c r="B14" s="977" t="s">
        <v>3821</v>
      </c>
      <c r="C14" s="976"/>
      <c r="D14" s="976"/>
      <c r="E14" s="976"/>
      <c r="F14" s="976"/>
    </row>
    <row r="15" customFormat="false" ht="15" hidden="false" customHeight="false" outlineLevel="0" collapsed="false">
      <c r="B15" s="977" t="s">
        <v>3822</v>
      </c>
      <c r="C15" s="976"/>
      <c r="D15" s="976"/>
      <c r="E15" s="976"/>
      <c r="F15" s="976"/>
    </row>
    <row r="16" customFormat="false" ht="15" hidden="false" customHeight="false" outlineLevel="0" collapsed="false">
      <c r="B16" s="977" t="s">
        <v>3823</v>
      </c>
      <c r="C16" s="976"/>
      <c r="D16" s="976"/>
      <c r="E16" s="976"/>
      <c r="F16" s="976"/>
    </row>
    <row r="17" customFormat="false" ht="26.25" hidden="false" customHeight="false" outlineLevel="0" collapsed="false">
      <c r="B17" s="978" t="s">
        <v>3824</v>
      </c>
      <c r="C17" s="976"/>
      <c r="D17" s="976"/>
      <c r="E17" s="976"/>
      <c r="F17" s="976"/>
    </row>
    <row r="18" customFormat="false" ht="15" hidden="false" customHeight="false" outlineLevel="0" collapsed="false">
      <c r="B18" s="977" t="s">
        <v>3820</v>
      </c>
      <c r="C18" s="976"/>
      <c r="D18" s="976"/>
      <c r="E18" s="976"/>
      <c r="F18" s="976"/>
    </row>
    <row r="19" customFormat="false" ht="15" hidden="false" customHeight="false" outlineLevel="0" collapsed="false">
      <c r="B19" s="977" t="s">
        <v>3821</v>
      </c>
      <c r="C19" s="976"/>
      <c r="D19" s="976"/>
      <c r="E19" s="976"/>
      <c r="F19" s="976"/>
    </row>
    <row r="20" customFormat="false" ht="13.5" hidden="false" customHeight="true" outlineLevel="0" collapsed="false">
      <c r="B20" s="977" t="s">
        <v>3822</v>
      </c>
      <c r="C20" s="976"/>
      <c r="D20" s="976"/>
      <c r="E20" s="976"/>
      <c r="F20" s="976"/>
    </row>
    <row r="21" customFormat="false" ht="13.5" hidden="false" customHeight="true" outlineLevel="0" collapsed="false">
      <c r="B21" s="977" t="s">
        <v>3823</v>
      </c>
      <c r="C21" s="976"/>
      <c r="D21" s="976"/>
      <c r="E21" s="976"/>
      <c r="F21" s="976"/>
    </row>
    <row r="22" customFormat="false" ht="13.5" hidden="false" customHeight="true" outlineLevel="0" collapsed="false">
      <c r="B22" s="978" t="s">
        <v>3825</v>
      </c>
      <c r="C22" s="976"/>
      <c r="D22" s="976"/>
      <c r="E22" s="976"/>
      <c r="F22" s="976"/>
    </row>
    <row r="23" customFormat="false" ht="13.5" hidden="false" customHeight="true" outlineLevel="0" collapsed="false">
      <c r="B23" s="977" t="s">
        <v>3820</v>
      </c>
      <c r="C23" s="976"/>
      <c r="D23" s="976"/>
      <c r="E23" s="976"/>
      <c r="F23" s="976"/>
    </row>
    <row r="24" customFormat="false" ht="13.5" hidden="false" customHeight="true" outlineLevel="0" collapsed="false">
      <c r="B24" s="977" t="s">
        <v>3821</v>
      </c>
      <c r="C24" s="976"/>
      <c r="D24" s="976"/>
      <c r="E24" s="976"/>
      <c r="F24" s="976"/>
    </row>
    <row r="25" customFormat="false" ht="13.5" hidden="false" customHeight="true" outlineLevel="0" collapsed="false">
      <c r="B25" s="977" t="s">
        <v>3822</v>
      </c>
      <c r="C25" s="976"/>
      <c r="D25" s="976"/>
      <c r="E25" s="976"/>
      <c r="F25" s="976"/>
    </row>
    <row r="26" customFormat="false" ht="15" hidden="false" customHeight="false" outlineLevel="0" collapsed="false">
      <c r="B26" s="979" t="s">
        <v>3823</v>
      </c>
      <c r="C26" s="974"/>
      <c r="D26" s="974"/>
      <c r="E26" s="974"/>
      <c r="F26" s="974"/>
    </row>
    <row r="27" customFormat="false" ht="15" hidden="false" customHeight="false" outlineLevel="0" collapsed="false">
      <c r="B27" s="980" t="s">
        <v>3826</v>
      </c>
    </row>
    <row r="28" customFormat="false" ht="15" hidden="false" customHeight="false" outlineLevel="0" collapsed="false">
      <c r="B28" s="981" t="s">
        <v>3827</v>
      </c>
    </row>
    <row r="30" customFormat="false" ht="6.75" hidden="false" customHeight="true" outlineLevel="0" collapsed="false"/>
    <row r="31" customFormat="false" ht="15" hidden="false" customHeight="false" outlineLevel="0" collapsed="false">
      <c r="D31" s="982" t="s">
        <v>3828</v>
      </c>
    </row>
    <row r="32" customFormat="false" ht="5.25" hidden="false" customHeight="true" outlineLevel="0" collapsed="false">
      <c r="D32" s="982"/>
    </row>
    <row r="33" customFormat="false" ht="15" hidden="false" customHeight="false" outlineLevel="0" collapsed="false">
      <c r="D33" s="982" t="s">
        <v>3829</v>
      </c>
    </row>
    <row r="34" customFormat="false" ht="15" hidden="false" customHeight="false" outlineLevel="0" collapsed="false">
      <c r="D34" s="983" t="s">
        <v>3482</v>
      </c>
    </row>
    <row r="35" customFormat="false" ht="15" hidden="false" customHeight="false" outlineLevel="0" collapsed="false">
      <c r="D35" s="982"/>
    </row>
    <row r="36" customFormat="false" ht="15" hidden="false" customHeight="false" outlineLevel="0" collapsed="false">
      <c r="D36" s="982" t="s">
        <v>3830</v>
      </c>
    </row>
  </sheetData>
  <mergeCells count="6">
    <mergeCell ref="A1:D2"/>
    <mergeCell ref="B3:F3"/>
    <mergeCell ref="B4:F4"/>
    <mergeCell ref="B8:B9"/>
    <mergeCell ref="C8:E8"/>
    <mergeCell ref="F8:F10"/>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5.99"/>
    <col collapsed="false" customWidth="true" hidden="false" outlineLevel="0" max="2" min="2" style="1" width="97.13"/>
    <col collapsed="false" customWidth="true" hidden="false" outlineLevel="0" max="3" min="3" style="1" width="6.56"/>
    <col collapsed="false" customWidth="false" hidden="false" outlineLevel="0" max="257" min="4" style="1" width="9.14"/>
  </cols>
  <sheetData>
    <row r="1" customFormat="false" ht="15" hidden="false" customHeight="false" outlineLevel="0" collapsed="false">
      <c r="B1" s="837"/>
    </row>
    <row r="2" customFormat="false" ht="15" hidden="false" customHeight="false" outlineLevel="0" collapsed="false">
      <c r="B2" s="837"/>
    </row>
    <row r="3" customFormat="false" ht="18.75" hidden="false" customHeight="false" outlineLevel="0" collapsed="false">
      <c r="B3" s="984" t="s">
        <v>3831</v>
      </c>
    </row>
    <row r="4" customFormat="false" ht="15.75" hidden="false" customHeight="false" outlineLevel="0" collapsed="false">
      <c r="B4" s="985" t="s">
        <v>3832</v>
      </c>
    </row>
    <row r="5" customFormat="false" ht="9" hidden="false" customHeight="true" outlineLevel="0" collapsed="false"/>
    <row r="6" customFormat="false" ht="8.25" hidden="false" customHeight="true" outlineLevel="0" collapsed="false"/>
    <row r="7" customFormat="false" ht="15" hidden="false" customHeight="false" outlineLevel="0" collapsed="false">
      <c r="B7" s="986"/>
    </row>
    <row r="8" customFormat="false" ht="15.75" hidden="false" customHeight="false" outlineLevel="0" collapsed="false">
      <c r="B8" s="987" t="s">
        <v>3833</v>
      </c>
    </row>
    <row r="9" customFormat="false" ht="63.75" hidden="false" customHeight="true" outlineLevel="0" collapsed="false">
      <c r="B9" s="988" t="s">
        <v>3834</v>
      </c>
    </row>
    <row r="10" customFormat="false" ht="15" hidden="false" customHeight="false" outlineLevel="0" collapsed="false">
      <c r="B10" s="852"/>
    </row>
    <row r="11" customFormat="false" ht="45" hidden="false" customHeight="false" outlineLevel="0" collapsed="false">
      <c r="B11" s="989" t="s">
        <v>3835</v>
      </c>
    </row>
    <row r="12" customFormat="false" ht="15" hidden="false" customHeight="false" outlineLevel="0" collapsed="false">
      <c r="B12" s="989"/>
    </row>
    <row r="13" customFormat="false" ht="105" hidden="false" customHeight="false" outlineLevel="0" collapsed="false">
      <c r="B13" s="989" t="s">
        <v>3836</v>
      </c>
    </row>
    <row r="14" customFormat="false" ht="15" hidden="false" customHeight="false" outlineLevel="0" collapsed="false">
      <c r="B14" s="852"/>
    </row>
    <row r="15" customFormat="false" ht="45" hidden="false" customHeight="false" outlineLevel="0" collapsed="false">
      <c r="B15" s="990" t="s">
        <v>3837</v>
      </c>
    </row>
    <row r="16" customFormat="false" ht="15" hidden="false" customHeight="false" outlineLevel="0" collapsed="false">
      <c r="B16" s="852"/>
    </row>
    <row r="17" customFormat="false" ht="15" hidden="false" customHeight="false" outlineLevel="0" collapsed="false">
      <c r="B17" s="991" t="s">
        <v>3161</v>
      </c>
    </row>
    <row r="18" customFormat="false" ht="15" hidden="false" customHeight="false" outlineLevel="0" collapsed="false">
      <c r="B18" s="992" t="s">
        <v>3838</v>
      </c>
    </row>
    <row r="19" customFormat="false" ht="30" hidden="false" customHeight="false" outlineLevel="0" collapsed="false">
      <c r="B19" s="993" t="s">
        <v>3839</v>
      </c>
    </row>
    <row r="20" customFormat="false" ht="15" hidden="false" customHeight="false" outlineLevel="0" collapsed="false">
      <c r="B20" s="994" t="s">
        <v>3840</v>
      </c>
    </row>
    <row r="21" customFormat="false" ht="45" hidden="false" customHeight="false" outlineLevel="0" collapsed="false">
      <c r="B21" s="995" t="s">
        <v>3841</v>
      </c>
    </row>
    <row r="22" s="319" customFormat="true" ht="15" hidden="false" customHeight="false" outlineLevel="0" collapsed="false">
      <c r="A22" s="255"/>
      <c r="B22" s="996"/>
    </row>
    <row r="23" customFormat="false" ht="15.75" hidden="false" customHeight="false" outlineLevel="0" collapsed="false">
      <c r="A23" s="779"/>
      <c r="B23" s="779"/>
    </row>
    <row r="24" customFormat="false" ht="15" hidden="false" customHeight="false" outlineLevel="0" collapsed="false">
      <c r="B24" s="997"/>
    </row>
    <row r="25" customFormat="false" ht="15.75" hidden="false" customHeight="false" outlineLevel="0" collapsed="false">
      <c r="B25" s="998" t="s">
        <v>3842</v>
      </c>
    </row>
    <row r="26" customFormat="false" ht="15" hidden="false" customHeight="false" outlineLevel="0" collapsed="false">
      <c r="B26" s="989"/>
    </row>
    <row r="27" customFormat="false" ht="45" hidden="false" customHeight="false" outlineLevel="0" collapsed="false">
      <c r="B27" s="999" t="s">
        <v>3843</v>
      </c>
    </row>
    <row r="28" customFormat="false" ht="15" hidden="false" customHeight="false" outlineLevel="0" collapsed="false">
      <c r="B28" s="999"/>
    </row>
    <row r="29" customFormat="false" ht="90" hidden="false" customHeight="false" outlineLevel="0" collapsed="false">
      <c r="B29" s="999" t="s">
        <v>3844</v>
      </c>
    </row>
    <row r="30" customFormat="false" ht="15" hidden="false" customHeight="false" outlineLevel="0" collapsed="false">
      <c r="B30" s="989"/>
    </row>
    <row r="31" customFormat="false" ht="30" hidden="false" customHeight="false" outlineLevel="0" collapsed="false">
      <c r="B31" s="989" t="s">
        <v>3845</v>
      </c>
    </row>
    <row r="32" customFormat="false" ht="15" hidden="false" customHeight="false" outlineLevel="0" collapsed="false">
      <c r="B32" s="989"/>
    </row>
    <row r="33" customFormat="false" ht="15" hidden="false" customHeight="false" outlineLevel="0" collapsed="false">
      <c r="B33" s="991" t="s">
        <v>3846</v>
      </c>
    </row>
    <row r="34" customFormat="false" ht="15" hidden="false" customHeight="false" outlineLevel="0" collapsed="false">
      <c r="B34" s="992" t="s">
        <v>3838</v>
      </c>
    </row>
    <row r="35" customFormat="false" ht="45" hidden="false" customHeight="false" outlineLevel="0" collapsed="false">
      <c r="B35" s="993" t="s">
        <v>3847</v>
      </c>
    </row>
    <row r="36" customFormat="false" ht="15" hidden="false" customHeight="false" outlineLevel="0" collapsed="false">
      <c r="B36" s="994" t="s">
        <v>3840</v>
      </c>
    </row>
    <row r="37" customFormat="false" ht="30" hidden="false" customHeight="false" outlineLevel="0" collapsed="false">
      <c r="B37" s="993" t="s">
        <v>3848</v>
      </c>
    </row>
    <row r="38" customFormat="false" ht="15" hidden="false" customHeight="false" outlineLevel="0" collapsed="false">
      <c r="B38" s="1000"/>
    </row>
    <row r="39" customFormat="false" ht="15" hidden="false" customHeight="false" outlineLevel="0" collapsed="false">
      <c r="B39" s="1001"/>
    </row>
    <row r="40" customFormat="false" ht="15" hidden="false" customHeight="false" outlineLevel="0" collapsed="false">
      <c r="B40" s="991" t="s">
        <v>3849</v>
      </c>
    </row>
    <row r="41" customFormat="false" ht="15" hidden="false" customHeight="false" outlineLevel="0" collapsed="false">
      <c r="B41" s="992" t="s">
        <v>3838</v>
      </c>
    </row>
    <row r="42" customFormat="false" ht="45" hidden="false" customHeight="false" outlineLevel="0" collapsed="false">
      <c r="B42" s="993" t="s">
        <v>3850</v>
      </c>
    </row>
    <row r="43" customFormat="false" ht="15" hidden="false" customHeight="false" outlineLevel="0" collapsed="false">
      <c r="B43" s="994" t="s">
        <v>3840</v>
      </c>
    </row>
    <row r="44" customFormat="false" ht="60" hidden="false" customHeight="false" outlineLevel="0" collapsed="false">
      <c r="B44" s="993" t="s">
        <v>3851</v>
      </c>
    </row>
    <row r="45" customFormat="false" ht="15" hidden="false" customHeight="false" outlineLevel="0" collapsed="false">
      <c r="B45" s="1002"/>
    </row>
    <row r="46" customFormat="false" ht="15" hidden="false" customHeight="false" outlineLevel="0" collapsed="false">
      <c r="B46" s="993"/>
    </row>
    <row r="47" customFormat="false" ht="15" hidden="false" customHeight="false" outlineLevel="0" collapsed="false">
      <c r="B47" s="991" t="s">
        <v>3852</v>
      </c>
    </row>
    <row r="48" customFormat="false" ht="15" hidden="false" customHeight="false" outlineLevel="0" collapsed="false">
      <c r="B48" s="992" t="s">
        <v>3838</v>
      </c>
    </row>
    <row r="49" customFormat="false" ht="30" hidden="false" customHeight="false" outlineLevel="0" collapsed="false">
      <c r="B49" s="993" t="s">
        <v>3853</v>
      </c>
    </row>
    <row r="50" customFormat="false" ht="15" hidden="false" customHeight="false" outlineLevel="0" collapsed="false">
      <c r="B50" s="994" t="s">
        <v>3840</v>
      </c>
    </row>
    <row r="51" customFormat="false" ht="75" hidden="false" customHeight="false" outlineLevel="0" collapsed="false">
      <c r="B51" s="1003" t="s">
        <v>3854</v>
      </c>
    </row>
    <row r="52" customFormat="false" ht="15" hidden="false" customHeight="false" outlineLevel="0" collapsed="false">
      <c r="A52" s="255"/>
      <c r="B52" s="996"/>
    </row>
    <row r="54" customFormat="false" ht="15.75" hidden="false" customHeight="false" outlineLevel="0" collapsed="false">
      <c r="A54" s="779"/>
      <c r="B54" s="779"/>
    </row>
    <row r="55" customFormat="false" ht="15" hidden="false" customHeight="false" outlineLevel="0" collapsed="false">
      <c r="B55" s="997"/>
    </row>
    <row r="56" customFormat="false" ht="15.75" hidden="false" customHeight="false" outlineLevel="0" collapsed="false">
      <c r="B56" s="998" t="s">
        <v>3855</v>
      </c>
    </row>
    <row r="57" customFormat="false" ht="15" hidden="false" customHeight="false" outlineLevel="0" collapsed="false">
      <c r="B57" s="1004"/>
    </row>
    <row r="58" customFormat="false" ht="30" hidden="false" customHeight="false" outlineLevel="0" collapsed="false">
      <c r="B58" s="990" t="s">
        <v>3856</v>
      </c>
    </row>
    <row r="59" customFormat="false" ht="15" hidden="false" customHeight="false" outlineLevel="0" collapsed="false">
      <c r="B59" s="1004"/>
    </row>
    <row r="60" customFormat="false" ht="45" hidden="false" customHeight="false" outlineLevel="0" collapsed="false">
      <c r="B60" s="990" t="s">
        <v>3857</v>
      </c>
    </row>
    <row r="61" customFormat="false" ht="45" hidden="false" customHeight="false" outlineLevel="0" collapsed="false">
      <c r="B61" s="990" t="s">
        <v>3858</v>
      </c>
    </row>
    <row r="62" customFormat="false" ht="15" hidden="false" customHeight="false" outlineLevel="0" collapsed="false">
      <c r="B62" s="1004"/>
    </row>
    <row r="63" customFormat="false" ht="15" hidden="false" customHeight="false" outlineLevel="0" collapsed="false">
      <c r="B63" s="1005" t="s">
        <v>3859</v>
      </c>
    </row>
    <row r="64" customFormat="false" ht="15" hidden="false" customHeight="false" outlineLevel="0" collapsed="false">
      <c r="B64" s="1006" t="s">
        <v>3838</v>
      </c>
    </row>
    <row r="65" customFormat="false" ht="30" hidden="false" customHeight="false" outlineLevel="0" collapsed="false">
      <c r="B65" s="995" t="s">
        <v>3860</v>
      </c>
    </row>
    <row r="66" customFormat="false" ht="15" hidden="false" customHeight="false" outlineLevel="0" collapsed="false">
      <c r="B66" s="1007" t="s">
        <v>3840</v>
      </c>
    </row>
    <row r="67" s="255" customFormat="true" ht="45" hidden="false" customHeight="false" outlineLevel="0" collapsed="false">
      <c r="B67" s="995" t="s">
        <v>3861</v>
      </c>
    </row>
    <row r="68" customFormat="false" ht="15" hidden="false" customHeight="false" outlineLevel="0" collapsed="false">
      <c r="B68" s="1008"/>
    </row>
  </sheetData>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5.99"/>
    <col collapsed="false" customWidth="true" hidden="false" outlineLevel="0" max="2" min="2" style="1" width="97.13"/>
    <col collapsed="false" customWidth="true" hidden="false" outlineLevel="0" max="3" min="3" style="1" width="6.56"/>
    <col collapsed="false" customWidth="false" hidden="false" outlineLevel="0" max="257" min="4" style="1" width="9.14"/>
  </cols>
  <sheetData>
    <row r="1" customFormat="false" ht="15" hidden="false" customHeight="false" outlineLevel="0" collapsed="false">
      <c r="B1" s="1009"/>
    </row>
    <row r="2" customFormat="false" ht="15" hidden="false" customHeight="false" outlineLevel="0" collapsed="false">
      <c r="B2" s="1009"/>
    </row>
    <row r="3" customFormat="false" ht="15" hidden="false" customHeight="false" outlineLevel="0" collapsed="false">
      <c r="B3" s="1009"/>
    </row>
    <row r="4" customFormat="false" ht="15" hidden="false" customHeight="false" outlineLevel="0" collapsed="false">
      <c r="B4" s="837"/>
    </row>
    <row r="5" customFormat="false" ht="18.75" hidden="false" customHeight="false" outlineLevel="0" collapsed="false">
      <c r="B5" s="984" t="s">
        <v>3862</v>
      </c>
    </row>
    <row r="6" customFormat="false" ht="31.5" hidden="false" customHeight="false" outlineLevel="0" collapsed="false">
      <c r="B6" s="1010" t="s">
        <v>3863</v>
      </c>
    </row>
    <row r="8" customFormat="false" ht="8.25" hidden="false" customHeight="true" outlineLevel="0" collapsed="false"/>
    <row r="9" customFormat="false" ht="45" hidden="false" customHeight="false" outlineLevel="0" collapsed="false">
      <c r="B9" s="1011" t="s">
        <v>3864</v>
      </c>
    </row>
    <row r="10" customFormat="false" ht="8.25" hidden="false" customHeight="true" outlineLevel="0" collapsed="false">
      <c r="B10" s="852"/>
    </row>
    <row r="11" customFormat="false" ht="45" hidden="false" customHeight="false" outlineLevel="0" collapsed="false">
      <c r="B11" s="1012" t="s">
        <v>3865</v>
      </c>
    </row>
    <row r="12" customFormat="false" ht="8.25" hidden="false" customHeight="true" outlineLevel="0" collapsed="false">
      <c r="B12" s="852"/>
    </row>
    <row r="13" customFormat="false" ht="15" hidden="false" customHeight="false" outlineLevel="0" collapsed="false">
      <c r="B13" s="1013" t="s">
        <v>3866</v>
      </c>
    </row>
    <row r="14" customFormat="false" ht="8.25" hidden="false" customHeight="true" outlineLevel="0" collapsed="false">
      <c r="B14" s="852"/>
    </row>
    <row r="15" customFormat="false" ht="62.25" hidden="false" customHeight="false" outlineLevel="0" collapsed="false">
      <c r="B15" s="1012" t="s">
        <v>3867</v>
      </c>
    </row>
    <row r="16" customFormat="false" ht="8.25" hidden="false" customHeight="true" outlineLevel="0" collapsed="false">
      <c r="B16" s="852"/>
    </row>
    <row r="17" customFormat="false" ht="31.5" hidden="false" customHeight="false" outlineLevel="0" collapsed="false">
      <c r="B17" s="1014" t="s">
        <v>3868</v>
      </c>
    </row>
    <row r="18" customFormat="false" ht="47.25" hidden="false" customHeight="false" outlineLevel="0" collapsed="false">
      <c r="B18" s="1015" t="s">
        <v>3869</v>
      </c>
    </row>
    <row r="19" customFormat="false" ht="31.5" hidden="false" customHeight="false" outlineLevel="0" collapsed="false">
      <c r="B19" s="1014" t="s">
        <v>3870</v>
      </c>
    </row>
    <row r="20" customFormat="false" ht="31.5" hidden="false" customHeight="false" outlineLevel="0" collapsed="false">
      <c r="B20" s="1016" t="s">
        <v>3871</v>
      </c>
    </row>
    <row r="21" customFormat="false" ht="15.75" hidden="false" customHeight="false" outlineLevel="0" collapsed="false">
      <c r="B21" s="1017" t="s">
        <v>3872</v>
      </c>
    </row>
    <row r="22" customFormat="false" ht="15.75" hidden="false" customHeight="false" outlineLevel="0" collapsed="false">
      <c r="B22" s="1017" t="s">
        <v>3873</v>
      </c>
    </row>
    <row r="23" s="319" customFormat="true" ht="15.75" hidden="false" customHeight="false" outlineLevel="0" collapsed="false">
      <c r="A23" s="255"/>
      <c r="B23" s="1017" t="s">
        <v>3874</v>
      </c>
    </row>
    <row r="24" customFormat="false" ht="15.75" hidden="false" customHeight="false" outlineLevel="0" collapsed="false">
      <c r="A24" s="779"/>
      <c r="B24" s="1017" t="s">
        <v>3875</v>
      </c>
    </row>
    <row r="25" customFormat="false" ht="15.75" hidden="false" customHeight="false" outlineLevel="0" collapsed="false">
      <c r="B25" s="1017" t="s">
        <v>3876</v>
      </c>
    </row>
    <row r="26" customFormat="false" ht="15.75" hidden="false" customHeight="false" outlineLevel="0" collapsed="false">
      <c r="B26" s="1018" t="s">
        <v>3877</v>
      </c>
    </row>
  </sheetData>
  <mergeCells count="1">
    <mergeCell ref="B1:B3"/>
  </mergeCells>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1" min="1" style="1019" width="5.85"/>
    <col collapsed="false" customWidth="true" hidden="false" outlineLevel="0" max="2" min="2" style="1020" width="31.56"/>
    <col collapsed="false" customWidth="true" hidden="false" outlineLevel="0" max="3" min="3" style="1021" width="64.28"/>
    <col collapsed="false" customWidth="true" hidden="false" outlineLevel="0" max="4" min="4" style="1022" width="57.28"/>
    <col collapsed="false" customWidth="true" hidden="false" outlineLevel="0" max="5" min="5" style="1020" width="34.13"/>
    <col collapsed="false" customWidth="true" hidden="false" outlineLevel="0" max="6" min="6" style="1019" width="33.56"/>
    <col collapsed="false" customWidth="true" hidden="false" outlineLevel="0" max="244" min="7" style="1019" width="9.14"/>
    <col collapsed="false" customWidth="true" hidden="false" outlineLevel="0" max="245" min="245" style="1019" width="2.13"/>
    <col collapsed="false" customWidth="true" hidden="false" outlineLevel="0" max="246" min="246" style="1019" width="16.42"/>
    <col collapsed="false" customWidth="true" hidden="false" outlineLevel="0" max="247" min="247" style="1019" width="39.13"/>
    <col collapsed="false" customWidth="true" hidden="false" outlineLevel="0" max="248" min="248" style="1019" width="15.99"/>
    <col collapsed="false" customWidth="true" hidden="false" outlineLevel="0" max="249" min="249" style="1019" width="30.56"/>
    <col collapsed="false" customWidth="true" hidden="false" outlineLevel="0" max="250" min="250" style="1019" width="18.41"/>
    <col collapsed="false" customWidth="false" hidden="false" outlineLevel="0" max="257" min="251" style="1019" width="11.7"/>
  </cols>
  <sheetData>
    <row r="2" s="167" customFormat="true" ht="18.75" hidden="false" customHeight="true" outlineLevel="0" collapsed="false">
      <c r="B2" s="1023" t="s">
        <v>3878</v>
      </c>
      <c r="C2" s="1023"/>
      <c r="D2" s="1023"/>
      <c r="E2" s="1023"/>
    </row>
    <row r="3" s="167" customFormat="true" ht="21.75" hidden="false" customHeight="true" outlineLevel="0" collapsed="false">
      <c r="A3" s="1024"/>
      <c r="B3" s="1025" t="s">
        <v>38</v>
      </c>
      <c r="C3" s="1025"/>
      <c r="D3" s="1025"/>
      <c r="E3" s="1025"/>
    </row>
    <row r="4" s="290" customFormat="true" ht="15" hidden="false" customHeight="false" outlineLevel="0" collapsed="false">
      <c r="A4" s="1026"/>
      <c r="B4" s="1027"/>
      <c r="C4" s="1027"/>
      <c r="D4" s="1027"/>
      <c r="E4" s="1027"/>
    </row>
    <row r="5" s="325" customFormat="true" ht="15" hidden="false" customHeight="false" outlineLevel="0" collapsed="false">
      <c r="B5" s="1028" t="s">
        <v>3879</v>
      </c>
      <c r="C5" s="1029"/>
      <c r="D5" s="1030"/>
      <c r="E5" s="1029"/>
    </row>
    <row r="6" s="325" customFormat="true" ht="24.95" hidden="false" customHeight="true" outlineLevel="0" collapsed="false">
      <c r="B6" s="1031" t="s">
        <v>3880</v>
      </c>
      <c r="C6" s="1031" t="s">
        <v>3881</v>
      </c>
      <c r="D6" s="1031" t="s">
        <v>3882</v>
      </c>
      <c r="E6" s="1031" t="s">
        <v>3883</v>
      </c>
      <c r="G6" s="1032"/>
      <c r="H6" s="1032"/>
      <c r="I6" s="1032"/>
      <c r="J6" s="1032"/>
      <c r="K6" s="323"/>
    </row>
    <row r="7" s="325" customFormat="true" ht="15" hidden="false" customHeight="true" outlineLevel="0" collapsed="false">
      <c r="B7" s="1033" t="s">
        <v>3884</v>
      </c>
      <c r="C7" s="1034" t="s">
        <v>3885</v>
      </c>
      <c r="D7" s="1035" t="s">
        <v>3886</v>
      </c>
      <c r="E7" s="1036" t="s">
        <v>3887</v>
      </c>
    </row>
    <row r="8" s="325" customFormat="true" ht="15" hidden="false" customHeight="false" outlineLevel="0" collapsed="false">
      <c r="B8" s="1033"/>
      <c r="C8" s="1037" t="s">
        <v>3888</v>
      </c>
      <c r="D8" s="1038" t="s">
        <v>3889</v>
      </c>
      <c r="E8" s="1036"/>
    </row>
    <row r="9" s="325" customFormat="true" ht="30" hidden="false" customHeight="true" outlineLevel="0" collapsed="false">
      <c r="B9" s="1039" t="s">
        <v>3890</v>
      </c>
      <c r="C9" s="1040" t="s">
        <v>3891</v>
      </c>
      <c r="D9" s="1040" t="s">
        <v>3892</v>
      </c>
      <c r="E9" s="1041" t="s">
        <v>3893</v>
      </c>
    </row>
    <row r="10" s="325" customFormat="true" ht="90" hidden="false" customHeight="true" outlineLevel="0" collapsed="false">
      <c r="B10" s="1039"/>
      <c r="C10" s="1040" t="s">
        <v>3894</v>
      </c>
      <c r="D10" s="1040" t="s">
        <v>3895</v>
      </c>
      <c r="E10" s="1041" t="s">
        <v>3896</v>
      </c>
    </row>
    <row r="11" s="325" customFormat="true" ht="75" hidden="false" customHeight="false" outlineLevel="0" collapsed="false">
      <c r="B11" s="1039"/>
      <c r="C11" s="1040" t="s">
        <v>3897</v>
      </c>
      <c r="D11" s="1040" t="s">
        <v>3898</v>
      </c>
      <c r="E11" s="1041"/>
    </row>
    <row r="12" s="325" customFormat="true" ht="15" hidden="false" customHeight="true" outlineLevel="0" collapsed="false">
      <c r="B12" s="1039"/>
      <c r="C12" s="1040" t="s">
        <v>3704</v>
      </c>
      <c r="D12" s="1040" t="s">
        <v>3899</v>
      </c>
      <c r="E12" s="1041"/>
    </row>
    <row r="13" s="325" customFormat="true" ht="43.5" hidden="false" customHeight="true" outlineLevel="0" collapsed="false">
      <c r="B13" s="1039"/>
      <c r="C13" s="1042" t="s">
        <v>3900</v>
      </c>
      <c r="D13" s="1040"/>
      <c r="E13" s="1041"/>
    </row>
    <row r="14" s="325" customFormat="true" ht="43.5" hidden="false" customHeight="true" outlineLevel="0" collapsed="false">
      <c r="B14" s="1039"/>
      <c r="C14" s="1042"/>
      <c r="D14" s="1040"/>
      <c r="E14" s="1041"/>
    </row>
    <row r="15" s="325" customFormat="true" ht="30" hidden="false" customHeight="true" outlineLevel="0" collapsed="false">
      <c r="B15" s="1039"/>
      <c r="C15" s="1040" t="s">
        <v>3901</v>
      </c>
      <c r="D15" s="1040" t="s">
        <v>3902</v>
      </c>
      <c r="E15" s="1041"/>
    </row>
    <row r="16" s="325" customFormat="true" ht="24.75" hidden="false" customHeight="true" outlineLevel="0" collapsed="false">
      <c r="B16" s="1039"/>
      <c r="C16" s="1043" t="s">
        <v>3903</v>
      </c>
      <c r="D16" s="1040"/>
      <c r="E16" s="1041"/>
    </row>
    <row r="17" s="325" customFormat="true" ht="105" hidden="false" customHeight="false" outlineLevel="0" collapsed="false">
      <c r="B17" s="1039"/>
      <c r="C17" s="1043" t="s">
        <v>3904</v>
      </c>
      <c r="D17" s="1040" t="s">
        <v>3905</v>
      </c>
      <c r="E17" s="1041"/>
      <c r="G17" s="1044"/>
      <c r="H17" s="1044"/>
      <c r="I17" s="1044"/>
      <c r="J17" s="1044"/>
      <c r="K17" s="1044"/>
    </row>
    <row r="18" s="325" customFormat="true" ht="27" hidden="false" customHeight="true" outlineLevel="0" collapsed="false">
      <c r="B18" s="1039"/>
      <c r="C18" s="1045" t="s">
        <v>3906</v>
      </c>
      <c r="D18" s="1045" t="s">
        <v>3907</v>
      </c>
      <c r="E18" s="1041"/>
    </row>
    <row r="19" s="325" customFormat="true" ht="15" hidden="false" customHeight="false" outlineLevel="0" collapsed="false">
      <c r="B19" s="1046"/>
      <c r="C19" s="1047"/>
      <c r="D19" s="1048"/>
      <c r="E19" s="1049"/>
    </row>
    <row r="20" s="325" customFormat="true" ht="15" hidden="false" customHeight="false" outlineLevel="0" collapsed="false">
      <c r="B20" s="1046"/>
      <c r="C20" s="1047"/>
      <c r="D20" s="1048"/>
      <c r="E20" s="1049"/>
    </row>
    <row r="21" s="325" customFormat="true" ht="14.25" hidden="false" customHeight="true" outlineLevel="0" collapsed="false">
      <c r="B21" s="1050" t="s">
        <v>3908</v>
      </c>
      <c r="C21" s="1051"/>
      <c r="D21" s="1052"/>
      <c r="E21" s="1051"/>
    </row>
    <row r="22" s="325" customFormat="true" ht="24.95" hidden="false" customHeight="true" outlineLevel="0" collapsed="false">
      <c r="B22" s="1031" t="s">
        <v>3880</v>
      </c>
      <c r="C22" s="1031" t="s">
        <v>3909</v>
      </c>
      <c r="D22" s="1031" t="s">
        <v>3882</v>
      </c>
      <c r="E22" s="1031" t="s">
        <v>3910</v>
      </c>
    </row>
    <row r="23" s="325" customFormat="true" ht="57" hidden="false" customHeight="true" outlineLevel="0" collapsed="false">
      <c r="B23" s="1053" t="s">
        <v>3911</v>
      </c>
      <c r="C23" s="1054" t="s">
        <v>3912</v>
      </c>
      <c r="D23" s="1055" t="s">
        <v>3913</v>
      </c>
      <c r="E23" s="1041" t="s">
        <v>3896</v>
      </c>
    </row>
    <row r="24" s="325" customFormat="true" ht="405" hidden="false" customHeight="true" outlineLevel="0" collapsed="false">
      <c r="B24" s="1056" t="s">
        <v>3914</v>
      </c>
      <c r="C24" s="1057" t="s">
        <v>3915</v>
      </c>
      <c r="D24" s="1055"/>
      <c r="E24" s="1041"/>
    </row>
    <row r="25" s="325" customFormat="true" ht="15" hidden="false" customHeight="false" outlineLevel="0" collapsed="false">
      <c r="B25" s="1056"/>
      <c r="C25" s="1058" t="s">
        <v>3916</v>
      </c>
      <c r="D25" s="1055"/>
      <c r="E25" s="1041"/>
    </row>
    <row r="26" s="325" customFormat="true" ht="15" hidden="false" customHeight="false" outlineLevel="0" collapsed="false">
      <c r="B26" s="1056"/>
      <c r="C26" s="1059" t="s">
        <v>3917</v>
      </c>
      <c r="D26" s="1055"/>
      <c r="E26" s="1041"/>
    </row>
    <row r="27" s="325" customFormat="true" ht="37.5" hidden="false" customHeight="true" outlineLevel="0" collapsed="false">
      <c r="B27" s="1056"/>
      <c r="C27" s="1059" t="s">
        <v>3918</v>
      </c>
      <c r="D27" s="1055"/>
      <c r="E27" s="1041"/>
    </row>
    <row r="28" s="325" customFormat="true" ht="33" hidden="false" customHeight="false" outlineLevel="0" collapsed="false">
      <c r="B28" s="1056"/>
      <c r="C28" s="1059" t="s">
        <v>3919</v>
      </c>
      <c r="D28" s="1055"/>
      <c r="E28" s="1041"/>
    </row>
    <row r="29" s="325" customFormat="true" ht="35.25" hidden="false" customHeight="true" outlineLevel="0" collapsed="false">
      <c r="B29" s="1056"/>
      <c r="C29" s="1054" t="s">
        <v>3920</v>
      </c>
      <c r="D29" s="1055"/>
      <c r="E29" s="1041"/>
    </row>
    <row r="30" s="325" customFormat="true" ht="15" hidden="false" customHeight="false" outlineLevel="0" collapsed="false">
      <c r="B30" s="1056"/>
      <c r="C30" s="1060" t="s">
        <v>3921</v>
      </c>
      <c r="D30" s="1055"/>
      <c r="E30" s="1041" t="s">
        <v>3922</v>
      </c>
    </row>
    <row r="31" s="325" customFormat="true" ht="15" hidden="false" customHeight="true" outlineLevel="0" collapsed="false">
      <c r="B31" s="1053" t="s">
        <v>3923</v>
      </c>
      <c r="C31" s="1054" t="s">
        <v>3924</v>
      </c>
      <c r="D31" s="1055"/>
      <c r="E31" s="1036" t="s">
        <v>3896</v>
      </c>
    </row>
    <row r="32" s="325" customFormat="true" ht="111" hidden="false" customHeight="true" outlineLevel="0" collapsed="false">
      <c r="B32" s="1053" t="s">
        <v>3925</v>
      </c>
      <c r="C32" s="1054" t="s">
        <v>3926</v>
      </c>
      <c r="D32" s="1055"/>
      <c r="E32" s="1036"/>
    </row>
    <row r="33" s="325" customFormat="true" ht="45" hidden="false" customHeight="false" outlineLevel="0" collapsed="false">
      <c r="B33" s="1061" t="s">
        <v>3927</v>
      </c>
      <c r="C33" s="1040" t="s">
        <v>3928</v>
      </c>
      <c r="D33" s="1055"/>
      <c r="E33" s="1036"/>
    </row>
    <row r="34" s="325" customFormat="true" ht="75" hidden="false" customHeight="false" outlineLevel="0" collapsed="false">
      <c r="B34" s="1053" t="s">
        <v>3929</v>
      </c>
      <c r="C34" s="1054" t="s">
        <v>3930</v>
      </c>
      <c r="D34" s="1055"/>
      <c r="E34" s="1036"/>
    </row>
    <row r="35" s="325" customFormat="true" ht="64.5" hidden="false" customHeight="true" outlineLevel="0" collapsed="false">
      <c r="B35" s="1053" t="s">
        <v>3931</v>
      </c>
      <c r="C35" s="1054" t="s">
        <v>3932</v>
      </c>
      <c r="D35" s="1055"/>
      <c r="E35" s="1036"/>
    </row>
    <row r="36" s="325" customFormat="true" ht="45" hidden="false" customHeight="false" outlineLevel="0" collapsed="false">
      <c r="B36" s="1062" t="s">
        <v>3933</v>
      </c>
      <c r="C36" s="1054" t="s">
        <v>3934</v>
      </c>
      <c r="D36" s="1055"/>
      <c r="E36" s="1036"/>
    </row>
    <row r="37" s="325" customFormat="true" ht="30" hidden="false" customHeight="false" outlineLevel="0" collapsed="false">
      <c r="B37" s="1053" t="s">
        <v>3935</v>
      </c>
      <c r="C37" s="1054" t="s">
        <v>3936</v>
      </c>
      <c r="D37" s="1055"/>
      <c r="E37" s="1036"/>
    </row>
    <row r="38" s="325" customFormat="true" ht="30" hidden="false" customHeight="false" outlineLevel="0" collapsed="false">
      <c r="B38" s="1063" t="s">
        <v>3937</v>
      </c>
      <c r="C38" s="1064" t="s">
        <v>3938</v>
      </c>
      <c r="D38" s="1065" t="s">
        <v>3939</v>
      </c>
      <c r="E38" s="1036"/>
    </row>
    <row r="39" s="325" customFormat="true" ht="38.25" hidden="false" customHeight="true" outlineLevel="0" collapsed="false">
      <c r="B39" s="1063" t="s">
        <v>3940</v>
      </c>
      <c r="C39" s="1064" t="s">
        <v>3941</v>
      </c>
      <c r="D39" s="1065"/>
      <c r="E39" s="1036"/>
    </row>
    <row r="40" s="325" customFormat="true" ht="144" hidden="false" customHeight="true" outlineLevel="0" collapsed="false">
      <c r="B40" s="1063" t="s">
        <v>3942</v>
      </c>
      <c r="C40" s="1064" t="s">
        <v>3943</v>
      </c>
      <c r="D40" s="1065"/>
      <c r="E40" s="1036"/>
    </row>
    <row r="41" s="325" customFormat="true" ht="30" hidden="false" customHeight="false" outlineLevel="0" collapsed="false">
      <c r="B41" s="1063" t="s">
        <v>3944</v>
      </c>
      <c r="C41" s="1064" t="s">
        <v>3945</v>
      </c>
      <c r="D41" s="1065" t="s">
        <v>3939</v>
      </c>
      <c r="E41" s="1036"/>
    </row>
    <row r="42" s="325" customFormat="true" ht="114" hidden="false" customHeight="true" outlineLevel="0" collapsed="false">
      <c r="B42" s="1063" t="s">
        <v>3946</v>
      </c>
      <c r="C42" s="1064" t="s">
        <v>3947</v>
      </c>
      <c r="D42" s="1065" t="s">
        <v>3939</v>
      </c>
      <c r="E42" s="1036"/>
    </row>
    <row r="43" s="325" customFormat="true" ht="30" hidden="false" customHeight="false" outlineLevel="0" collapsed="false">
      <c r="B43" s="1063" t="s">
        <v>3948</v>
      </c>
      <c r="C43" s="1064" t="s">
        <v>3949</v>
      </c>
      <c r="D43" s="1065" t="s">
        <v>3939</v>
      </c>
      <c r="E43" s="1036"/>
    </row>
    <row r="44" s="325" customFormat="true" ht="30" hidden="false" customHeight="false" outlineLevel="0" collapsed="false">
      <c r="B44" s="1063" t="s">
        <v>3950</v>
      </c>
      <c r="C44" s="1064" t="s">
        <v>3951</v>
      </c>
      <c r="D44" s="1065" t="s">
        <v>3939</v>
      </c>
      <c r="E44" s="1036"/>
    </row>
    <row r="45" s="1066" customFormat="true" ht="45" hidden="false" customHeight="false" outlineLevel="0" collapsed="false">
      <c r="B45" s="1063" t="s">
        <v>3952</v>
      </c>
      <c r="C45" s="1064" t="s">
        <v>3951</v>
      </c>
      <c r="D45" s="1065" t="s">
        <v>3939</v>
      </c>
      <c r="E45" s="1036"/>
    </row>
    <row r="46" s="325" customFormat="true" ht="60" hidden="false" customHeight="false" outlineLevel="0" collapsed="false">
      <c r="B46" s="1063" t="s">
        <v>3953</v>
      </c>
      <c r="C46" s="1043" t="s">
        <v>3954</v>
      </c>
      <c r="D46" s="1067" t="s">
        <v>3955</v>
      </c>
      <c r="E46" s="1068" t="s">
        <v>3956</v>
      </c>
    </row>
    <row r="47" s="325" customFormat="true" ht="15" hidden="false" customHeight="false" outlineLevel="0" collapsed="false">
      <c r="B47" s="1069"/>
      <c r="C47" s="1070"/>
      <c r="D47" s="1071"/>
      <c r="E47" s="1069"/>
    </row>
    <row r="48" s="325" customFormat="true" ht="15" hidden="false" customHeight="false" outlineLevel="0" collapsed="false">
      <c r="B48" s="1069"/>
      <c r="C48" s="1070"/>
      <c r="D48" s="1071"/>
      <c r="E48" s="1069"/>
    </row>
    <row r="49" s="325" customFormat="true" ht="15" hidden="false" customHeight="false" outlineLevel="0" collapsed="false">
      <c r="B49" s="1069"/>
      <c r="C49" s="1070"/>
      <c r="D49" s="1071"/>
      <c r="E49" s="1069"/>
    </row>
    <row r="50" s="325" customFormat="true" ht="15" hidden="false" customHeight="false" outlineLevel="0" collapsed="false">
      <c r="B50" s="1069"/>
      <c r="C50" s="1070"/>
      <c r="D50" s="1071"/>
      <c r="E50" s="1069"/>
    </row>
    <row r="51" s="325" customFormat="true" ht="15" hidden="false" customHeight="false" outlineLevel="0" collapsed="false">
      <c r="B51" s="1069"/>
      <c r="C51" s="1070"/>
      <c r="D51" s="1071"/>
      <c r="E51" s="1069"/>
    </row>
    <row r="52" s="325" customFormat="true" ht="15" hidden="false" customHeight="false" outlineLevel="0" collapsed="false">
      <c r="B52" s="1069"/>
      <c r="C52" s="1070"/>
      <c r="D52" s="1071"/>
      <c r="E52" s="1069"/>
    </row>
    <row r="53" s="325" customFormat="true" ht="15" hidden="false" customHeight="false" outlineLevel="0" collapsed="false">
      <c r="B53" s="1069"/>
      <c r="C53" s="1070"/>
      <c r="D53" s="1071"/>
      <c r="E53" s="1069"/>
    </row>
    <row r="54" s="325" customFormat="true" ht="15" hidden="false" customHeight="false" outlineLevel="0" collapsed="false">
      <c r="B54" s="1069"/>
      <c r="C54" s="1070"/>
      <c r="D54" s="1071"/>
      <c r="E54" s="1069"/>
    </row>
    <row r="55" s="325" customFormat="true" ht="15" hidden="false" customHeight="false" outlineLevel="0" collapsed="false">
      <c r="B55" s="1069"/>
      <c r="C55" s="1070"/>
      <c r="D55" s="1071"/>
      <c r="E55" s="1069"/>
    </row>
    <row r="56" s="325" customFormat="true" ht="15" hidden="false" customHeight="false" outlineLevel="0" collapsed="false">
      <c r="B56" s="1069"/>
      <c r="C56" s="1070"/>
      <c r="D56" s="1071"/>
      <c r="E56" s="1069"/>
    </row>
    <row r="57" s="325" customFormat="true" ht="15" hidden="false" customHeight="false" outlineLevel="0" collapsed="false">
      <c r="B57" s="1069"/>
      <c r="C57" s="1070"/>
      <c r="D57" s="1071"/>
      <c r="E57" s="1069"/>
    </row>
    <row r="58" s="325" customFormat="true" ht="15" hidden="false" customHeight="false" outlineLevel="0" collapsed="false">
      <c r="B58" s="1069"/>
      <c r="C58" s="1070"/>
      <c r="D58" s="1071"/>
      <c r="E58" s="1069"/>
    </row>
    <row r="59" s="325" customFormat="true" ht="15" hidden="false" customHeight="false" outlineLevel="0" collapsed="false">
      <c r="B59" s="1069"/>
      <c r="C59" s="1070"/>
      <c r="D59" s="1071"/>
      <c r="E59" s="1069"/>
    </row>
  </sheetData>
  <mergeCells count="15">
    <mergeCell ref="B2:E2"/>
    <mergeCell ref="B3:E3"/>
    <mergeCell ref="B7:B8"/>
    <mergeCell ref="E7:E8"/>
    <mergeCell ref="B9:B18"/>
    <mergeCell ref="E10:E18"/>
    <mergeCell ref="D12:D14"/>
    <mergeCell ref="C13:C14"/>
    <mergeCell ref="D15:D16"/>
    <mergeCell ref="G17:K17"/>
    <mergeCell ref="D23:D37"/>
    <mergeCell ref="E23:E29"/>
    <mergeCell ref="B24:B30"/>
    <mergeCell ref="E31:E45"/>
    <mergeCell ref="D38:D40"/>
  </mergeCells>
  <hyperlinks>
    <hyperlink ref="D23" r:id="rId1" display="Email: OE2020@dgo.gov.pt"/>
    <hyperlink ref="D38" r:id="rId2" display="Email: OE2021@dgo.gov.pt"/>
    <hyperlink ref="D41" r:id="rId3" display="Email: OE2021@dgo.gov.pt"/>
    <hyperlink ref="D42" r:id="rId4" display="Email: OE2021@dgo.gov.pt"/>
    <hyperlink ref="D43" r:id="rId5" display="Email: OE2021@dgo.gov.pt"/>
    <hyperlink ref="D44" r:id="rId6" display="Email: OE2021@dgo.gov.pt"/>
    <hyperlink ref="D45" r:id="rId7" display="Email: OE2021@dgo.gov.pt"/>
  </hyperlinks>
  <printOptions headings="false" gridLines="false" gridLinesSet="true" horizontalCentered="true" verticalCentered="false"/>
  <pageMargins left="0.39375" right="0.39375" top="0.7875" bottom="0.39375" header="0.39375" footer="0.511811023622047"/>
  <pageSetup paperSize="9" scale="47"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019" width="3.42"/>
    <col collapsed="false" customWidth="true" hidden="false" outlineLevel="0" max="4" min="2" style="1072" width="5.28"/>
    <col collapsed="false" customWidth="true" hidden="false" outlineLevel="0" max="5" min="5" style="1073" width="82.41"/>
    <col collapsed="false" customWidth="true" hidden="false" outlineLevel="0" max="6" min="6" style="1019" width="78.85"/>
    <col collapsed="false" customWidth="false" hidden="false" outlineLevel="0" max="257" min="7" style="1019" width="9.14"/>
  </cols>
  <sheetData>
    <row r="1" customFormat="false" ht="20.1" hidden="false" customHeight="true" outlineLevel="0" collapsed="false">
      <c r="B1" s="1074"/>
      <c r="C1" s="1074"/>
      <c r="D1" s="1074"/>
      <c r="E1" s="1074"/>
    </row>
    <row r="2" customFormat="false" ht="20.1" hidden="false" customHeight="true" outlineLevel="0" collapsed="false">
      <c r="A2" s="1072"/>
      <c r="B2" s="1023" t="s">
        <v>3957</v>
      </c>
      <c r="C2" s="1023"/>
      <c r="D2" s="1023"/>
      <c r="E2" s="1023"/>
      <c r="F2" s="1075"/>
      <c r="G2" s="1075"/>
      <c r="H2" s="1075"/>
    </row>
    <row r="3" s="1076" customFormat="true" ht="15.75" hidden="false" customHeight="true" outlineLevel="0" collapsed="false">
      <c r="B3" s="1025" t="s">
        <v>3958</v>
      </c>
      <c r="C3" s="1025"/>
      <c r="D3" s="1025"/>
      <c r="E3" s="1025"/>
      <c r="F3" s="1077"/>
      <c r="G3" s="1077"/>
      <c r="H3" s="1077"/>
      <c r="I3" s="1077"/>
      <c r="J3" s="1077"/>
      <c r="K3" s="1077"/>
    </row>
    <row r="4" customFormat="false" ht="12.75" hidden="false" customHeight="false" outlineLevel="0" collapsed="false">
      <c r="B4" s="1078"/>
      <c r="C4" s="1078"/>
      <c r="D4" s="1078"/>
      <c r="E4" s="1078"/>
    </row>
    <row r="5" customFormat="false" ht="12.75" hidden="false" customHeight="false" outlineLevel="0" collapsed="false">
      <c r="B5" s="1074" t="s">
        <v>3959</v>
      </c>
      <c r="C5" s="1074"/>
      <c r="D5" s="1074"/>
      <c r="E5" s="1074"/>
    </row>
    <row r="6" customFormat="false" ht="7.15" hidden="false" customHeight="true" outlineLevel="0" collapsed="false">
      <c r="B6" s="1074"/>
      <c r="C6" s="1074"/>
      <c r="D6" s="1074"/>
      <c r="E6" s="1074"/>
    </row>
    <row r="7" customFormat="false" ht="16.5" hidden="false" customHeight="true" outlineLevel="0" collapsed="false">
      <c r="B7" s="1079" t="s">
        <v>3960</v>
      </c>
      <c r="C7" s="1080" t="s">
        <v>3961</v>
      </c>
      <c r="D7" s="1080" t="s">
        <v>3962</v>
      </c>
      <c r="E7" s="1081" t="s">
        <v>3196</v>
      </c>
    </row>
    <row r="8" customFormat="false" ht="8.25" hidden="false" customHeight="true" outlineLevel="0" collapsed="false">
      <c r="B8" s="1082"/>
      <c r="C8" s="1083"/>
      <c r="D8" s="1083"/>
      <c r="E8" s="1084"/>
    </row>
    <row r="9" customFormat="false" ht="12.75" hidden="false" customHeight="false" outlineLevel="0" collapsed="false">
      <c r="B9" s="1085"/>
      <c r="C9" s="1086"/>
      <c r="D9" s="1086"/>
      <c r="E9" s="1087" t="s">
        <v>3963</v>
      </c>
    </row>
    <row r="10" s="1073" customFormat="true" ht="18" hidden="false" customHeight="true" outlineLevel="0" collapsed="false">
      <c r="B10" s="1088"/>
      <c r="C10" s="1089"/>
      <c r="D10" s="1089"/>
      <c r="E10" s="1090" t="s">
        <v>3964</v>
      </c>
    </row>
    <row r="11" s="1073" customFormat="true" ht="12" hidden="false" customHeight="true" outlineLevel="0" collapsed="false">
      <c r="B11" s="1091" t="n">
        <v>4</v>
      </c>
      <c r="C11" s="1092" t="s">
        <v>863</v>
      </c>
      <c r="D11" s="1092" t="s">
        <v>1685</v>
      </c>
      <c r="E11" s="1093" t="s">
        <v>3965</v>
      </c>
    </row>
    <row r="12" s="1073" customFormat="true" ht="12" hidden="false" customHeight="true" outlineLevel="0" collapsed="false">
      <c r="B12" s="1091" t="n">
        <v>4</v>
      </c>
      <c r="C12" s="1092" t="s">
        <v>868</v>
      </c>
      <c r="D12" s="1094" t="s">
        <v>1685</v>
      </c>
      <c r="E12" s="1093" t="s">
        <v>3966</v>
      </c>
    </row>
    <row r="13" s="1073" customFormat="true" ht="18" hidden="false" customHeight="true" outlineLevel="0" collapsed="false">
      <c r="B13" s="1088"/>
      <c r="C13" s="1089"/>
      <c r="D13" s="1089"/>
      <c r="E13" s="1090" t="s">
        <v>3967</v>
      </c>
    </row>
    <row r="14" s="1073" customFormat="true" ht="12" hidden="false" customHeight="true" outlineLevel="0" collapsed="false">
      <c r="B14" s="1091" t="n">
        <v>5</v>
      </c>
      <c r="C14" s="1092" t="s">
        <v>3352</v>
      </c>
      <c r="D14" s="1092"/>
      <c r="E14" s="1093" t="s">
        <v>3968</v>
      </c>
    </row>
    <row r="15" s="1073" customFormat="true" ht="12" hidden="false" customHeight="true" outlineLevel="0" collapsed="false">
      <c r="B15" s="1091" t="n">
        <v>5</v>
      </c>
      <c r="C15" s="1092" t="s">
        <v>904</v>
      </c>
      <c r="D15" s="1094" t="s">
        <v>863</v>
      </c>
      <c r="E15" s="1093" t="s">
        <v>3969</v>
      </c>
    </row>
    <row r="16" s="1073" customFormat="true" ht="12" hidden="false" customHeight="true" outlineLevel="0" collapsed="false">
      <c r="B16" s="1091" t="n">
        <v>5</v>
      </c>
      <c r="C16" s="1092" t="s">
        <v>909</v>
      </c>
      <c r="D16" s="1092" t="s">
        <v>863</v>
      </c>
      <c r="E16" s="1093" t="s">
        <v>3970</v>
      </c>
    </row>
    <row r="17" s="1073" customFormat="true" ht="12" hidden="false" customHeight="true" outlineLevel="0" collapsed="false">
      <c r="B17" s="1091" t="n">
        <v>5</v>
      </c>
      <c r="C17" s="1092" t="s">
        <v>872</v>
      </c>
      <c r="D17" s="1094" t="s">
        <v>863</v>
      </c>
      <c r="E17" s="1093" t="s">
        <v>3971</v>
      </c>
    </row>
    <row r="18" s="1073" customFormat="true" ht="12" hidden="false" customHeight="true" outlineLevel="0" collapsed="false">
      <c r="B18" s="1091" t="n">
        <v>5</v>
      </c>
      <c r="C18" s="1092" t="s">
        <v>874</v>
      </c>
      <c r="D18" s="1092" t="s">
        <v>1685</v>
      </c>
      <c r="E18" s="1093" t="s">
        <v>3972</v>
      </c>
    </row>
    <row r="19" s="1073" customFormat="true" ht="12" hidden="false" customHeight="true" outlineLevel="0" collapsed="false">
      <c r="B19" s="1091" t="s">
        <v>890</v>
      </c>
      <c r="C19" s="1092" t="s">
        <v>914</v>
      </c>
      <c r="D19" s="1094" t="s">
        <v>863</v>
      </c>
      <c r="E19" s="1093" t="s">
        <v>3973</v>
      </c>
    </row>
    <row r="20" s="1073" customFormat="true" ht="18" hidden="false" customHeight="true" outlineLevel="0" collapsed="false">
      <c r="B20" s="1088"/>
      <c r="C20" s="1089"/>
      <c r="D20" s="1089"/>
      <c r="E20" s="1090" t="s">
        <v>3974</v>
      </c>
    </row>
    <row r="21" s="1073" customFormat="true" ht="12" hidden="false" customHeight="true" outlineLevel="0" collapsed="false">
      <c r="B21" s="1091" t="s">
        <v>899</v>
      </c>
      <c r="C21" s="1092"/>
      <c r="D21" s="1092"/>
      <c r="E21" s="1095" t="s">
        <v>3975</v>
      </c>
    </row>
    <row r="22" s="1073" customFormat="true" ht="18" hidden="false" customHeight="true" outlineLevel="0" collapsed="false">
      <c r="B22" s="1088"/>
      <c r="C22" s="1089"/>
      <c r="D22" s="1089"/>
      <c r="E22" s="1090" t="s">
        <v>3976</v>
      </c>
    </row>
    <row r="23" s="1073" customFormat="true" ht="12" hidden="false" customHeight="true" outlineLevel="0" collapsed="false">
      <c r="B23" s="1091" t="n">
        <v>7</v>
      </c>
      <c r="C23" s="1092" t="s">
        <v>863</v>
      </c>
      <c r="D23" s="1092" t="s">
        <v>1685</v>
      </c>
      <c r="E23" s="1093" t="s">
        <v>3977</v>
      </c>
    </row>
    <row r="24" s="1073" customFormat="true" ht="12" hidden="false" customHeight="true" outlineLevel="0" collapsed="false">
      <c r="B24" s="1091" t="n">
        <v>7</v>
      </c>
      <c r="C24" s="1092" t="s">
        <v>868</v>
      </c>
      <c r="D24" s="1094" t="s">
        <v>1685</v>
      </c>
      <c r="E24" s="1093" t="s">
        <v>3978</v>
      </c>
    </row>
    <row r="25" s="1073" customFormat="true" ht="12" hidden="false" customHeight="true" outlineLevel="0" collapsed="false">
      <c r="B25" s="1091" t="n">
        <v>7</v>
      </c>
      <c r="C25" s="1092" t="s">
        <v>880</v>
      </c>
      <c r="D25" s="1092" t="s">
        <v>1685</v>
      </c>
      <c r="E25" s="1093" t="s">
        <v>3972</v>
      </c>
    </row>
    <row r="26" s="1073" customFormat="true" ht="18" hidden="false" customHeight="true" outlineLevel="0" collapsed="false">
      <c r="B26" s="1088"/>
      <c r="C26" s="1089"/>
      <c r="D26" s="1089"/>
      <c r="E26" s="1090" t="s">
        <v>3979</v>
      </c>
    </row>
    <row r="27" s="1073" customFormat="true" ht="12" hidden="false" customHeight="true" outlineLevel="0" collapsed="false">
      <c r="B27" s="1091" t="n">
        <v>8</v>
      </c>
      <c r="C27" s="1092" t="s">
        <v>863</v>
      </c>
      <c r="D27" s="1092" t="s">
        <v>1685</v>
      </c>
      <c r="E27" s="1093" t="s">
        <v>3980</v>
      </c>
    </row>
    <row r="28" s="1073" customFormat="true" ht="12" hidden="false" customHeight="true" outlineLevel="0" collapsed="false">
      <c r="B28" s="1091" t="s">
        <v>909</v>
      </c>
      <c r="C28" s="1092" t="s">
        <v>868</v>
      </c>
      <c r="D28" s="1092"/>
      <c r="E28" s="1093" t="s">
        <v>3981</v>
      </c>
    </row>
    <row r="29" s="1073" customFormat="true" ht="11.25" hidden="false" customHeight="true" outlineLevel="0" collapsed="false">
      <c r="B29" s="1091"/>
      <c r="C29" s="1092"/>
      <c r="D29" s="1092"/>
      <c r="E29" s="1093"/>
    </row>
    <row r="30" s="1073" customFormat="true" ht="12.75" hidden="false" customHeight="false" outlineLevel="0" collapsed="false">
      <c r="B30" s="1096"/>
      <c r="C30" s="1086"/>
      <c r="D30" s="1086"/>
      <c r="E30" s="1087" t="s">
        <v>3982</v>
      </c>
    </row>
    <row r="31" s="1073" customFormat="true" ht="18" hidden="false" customHeight="true" outlineLevel="0" collapsed="false">
      <c r="B31" s="1088"/>
      <c r="C31" s="1089"/>
      <c r="D31" s="1089"/>
      <c r="E31" s="1090" t="s">
        <v>3983</v>
      </c>
    </row>
    <row r="32" s="1073" customFormat="true" ht="12" hidden="false" customHeight="true" outlineLevel="0" collapsed="false">
      <c r="B32" s="1091" t="s">
        <v>872</v>
      </c>
      <c r="C32" s="1092" t="n">
        <v>4</v>
      </c>
      <c r="D32" s="1092"/>
      <c r="E32" s="1095" t="s">
        <v>3984</v>
      </c>
    </row>
    <row r="33" s="1073" customFormat="true" ht="18" hidden="false" customHeight="true" outlineLevel="0" collapsed="false">
      <c r="B33" s="1088"/>
      <c r="C33" s="1089"/>
      <c r="D33" s="1089"/>
      <c r="E33" s="1090" t="s">
        <v>3985</v>
      </c>
    </row>
    <row r="34" s="1073" customFormat="true" ht="12" hidden="false" customHeight="true" outlineLevel="0" collapsed="false">
      <c r="B34" s="1091" t="s">
        <v>874</v>
      </c>
      <c r="C34" s="1092"/>
      <c r="D34" s="1092"/>
      <c r="E34" s="1095" t="s">
        <v>3975</v>
      </c>
    </row>
    <row r="35" s="1073" customFormat="true" ht="18" hidden="false" customHeight="true" outlineLevel="0" collapsed="false">
      <c r="B35" s="1088"/>
      <c r="C35" s="1089"/>
      <c r="D35" s="1089"/>
      <c r="E35" s="1090" t="s">
        <v>3986</v>
      </c>
    </row>
    <row r="36" s="1073" customFormat="true" ht="12" hidden="false" customHeight="true" outlineLevel="0" collapsed="false">
      <c r="B36" s="1091" t="s">
        <v>914</v>
      </c>
      <c r="C36" s="1092" t="s">
        <v>914</v>
      </c>
      <c r="D36" s="1092"/>
      <c r="E36" s="1093" t="s">
        <v>3987</v>
      </c>
    </row>
    <row r="37" s="1073" customFormat="true" ht="18" hidden="false" customHeight="true" outlineLevel="0" collapsed="false">
      <c r="B37" s="1088"/>
      <c r="C37" s="1089"/>
      <c r="D37" s="1089"/>
      <c r="E37" s="1090" t="s">
        <v>3466</v>
      </c>
    </row>
    <row r="38" s="1073" customFormat="true" ht="12" hidden="false" customHeight="true" outlineLevel="0" collapsed="false">
      <c r="B38" s="1091" t="s">
        <v>919</v>
      </c>
      <c r="C38" s="1092" t="n">
        <v>7</v>
      </c>
      <c r="D38" s="1092"/>
      <c r="E38" s="1095" t="s">
        <v>3988</v>
      </c>
    </row>
    <row r="39" s="1073" customFormat="true" ht="18" hidden="false" customHeight="true" outlineLevel="0" collapsed="false">
      <c r="B39" s="1088"/>
      <c r="C39" s="1089"/>
      <c r="D39" s="1089"/>
      <c r="E39" s="1090" t="s">
        <v>3989</v>
      </c>
    </row>
    <row r="40" s="1073" customFormat="true" ht="12" hidden="false" customHeight="true" outlineLevel="0" collapsed="false">
      <c r="B40" s="1091" t="s">
        <v>924</v>
      </c>
      <c r="C40" s="1092" t="s">
        <v>863</v>
      </c>
      <c r="D40" s="1092" t="s">
        <v>1685</v>
      </c>
      <c r="E40" s="1093" t="s">
        <v>3990</v>
      </c>
    </row>
    <row r="41" s="1073" customFormat="true" ht="18" hidden="false" customHeight="true" outlineLevel="0" collapsed="false">
      <c r="B41" s="1088"/>
      <c r="C41" s="1089"/>
      <c r="D41" s="1089"/>
      <c r="E41" s="1090" t="s">
        <v>3991</v>
      </c>
    </row>
    <row r="42" s="1073" customFormat="true" ht="12" hidden="false" customHeight="true" outlineLevel="0" collapsed="false">
      <c r="B42" s="1091" t="s">
        <v>934</v>
      </c>
      <c r="C42" s="1092" t="s">
        <v>863</v>
      </c>
      <c r="D42" s="1092" t="n">
        <v>1</v>
      </c>
      <c r="E42" s="1093" t="s">
        <v>3992</v>
      </c>
    </row>
    <row r="43" s="1073" customFormat="true" ht="18" hidden="false" customHeight="true" outlineLevel="0" collapsed="false">
      <c r="B43" s="1088"/>
      <c r="C43" s="1089"/>
      <c r="D43" s="1089"/>
      <c r="E43" s="1090" t="s">
        <v>3993</v>
      </c>
    </row>
    <row r="44" s="1073" customFormat="true" ht="12" hidden="false" customHeight="true" outlineLevel="0" collapsed="false">
      <c r="B44" s="1091" t="s">
        <v>939</v>
      </c>
      <c r="C44" s="1092" t="s">
        <v>863</v>
      </c>
      <c r="D44" s="1092" t="s">
        <v>863</v>
      </c>
      <c r="E44" s="1093" t="s">
        <v>3994</v>
      </c>
    </row>
    <row r="45" s="1073" customFormat="true" ht="18" hidden="false" customHeight="true" outlineLevel="0" collapsed="false">
      <c r="B45" s="1088"/>
      <c r="C45" s="1089"/>
      <c r="D45" s="1089"/>
      <c r="E45" s="1090" t="s">
        <v>3995</v>
      </c>
    </row>
    <row r="46" s="1073" customFormat="true" ht="12" hidden="false" customHeight="true" outlineLevel="0" collapsed="false">
      <c r="B46" s="1097" t="s">
        <v>943</v>
      </c>
      <c r="C46" s="1098" t="s">
        <v>868</v>
      </c>
      <c r="D46" s="1098" t="s">
        <v>1675</v>
      </c>
      <c r="E46" s="1099" t="s">
        <v>3996</v>
      </c>
    </row>
    <row r="47" customFormat="false" ht="12.75" hidden="false" customHeight="false" outlineLevel="0" collapsed="false">
      <c r="B47" s="1100"/>
    </row>
    <row r="48" customFormat="false" ht="7.5" hidden="false" customHeight="true" outlineLevel="0" collapsed="false">
      <c r="B48" s="1101" t="s">
        <v>3997</v>
      </c>
    </row>
    <row r="49" customFormat="false" ht="12.75" hidden="false" customHeight="true" outlineLevel="0" collapsed="false">
      <c r="B49" s="1102" t="s">
        <v>3998</v>
      </c>
      <c r="C49" s="1102"/>
      <c r="D49" s="1102"/>
      <c r="E49" s="1102"/>
    </row>
    <row r="50" customFormat="false" ht="12.75" hidden="false" customHeight="false" outlineLevel="0" collapsed="false">
      <c r="B50" s="1102"/>
      <c r="C50" s="1102"/>
      <c r="D50" s="1102"/>
      <c r="E50" s="1102"/>
    </row>
    <row r="51" customFormat="false" ht="15" hidden="false" customHeight="true" outlineLevel="0" collapsed="false">
      <c r="B51" s="1102"/>
      <c r="C51" s="1102"/>
      <c r="D51" s="1102"/>
      <c r="E51" s="1102"/>
    </row>
    <row r="52" customFormat="false" ht="12" hidden="false" customHeight="true" outlineLevel="0" collapsed="false"/>
    <row r="53" customFormat="false" ht="39.95" hidden="false" customHeight="true" outlineLevel="0" collapsed="false">
      <c r="B53" s="1103" t="s">
        <v>3999</v>
      </c>
      <c r="C53" s="1103"/>
      <c r="D53" s="1103"/>
      <c r="E53" s="1103"/>
    </row>
    <row r="54" s="1104" customFormat="true" ht="9.75" hidden="false" customHeight="true" outlineLevel="0" collapsed="false"/>
    <row r="55" s="1104" customFormat="true" ht="16.5" hidden="false" customHeight="true" outlineLevel="0" collapsed="false">
      <c r="B55" s="1079" t="s">
        <v>3191</v>
      </c>
      <c r="C55" s="1080" t="s">
        <v>4000</v>
      </c>
      <c r="D55" s="1080" t="s">
        <v>3193</v>
      </c>
      <c r="E55" s="1081" t="s">
        <v>3196</v>
      </c>
    </row>
    <row r="56" s="1104" customFormat="true" ht="8.25" hidden="false" customHeight="true" outlineLevel="0" collapsed="false">
      <c r="B56" s="1082"/>
      <c r="C56" s="1083"/>
      <c r="D56" s="1083"/>
      <c r="E56" s="1084"/>
    </row>
    <row r="57" s="1104" customFormat="true" ht="12.75" hidden="false" customHeight="true" outlineLevel="0" collapsed="false">
      <c r="B57" s="1105"/>
      <c r="C57" s="1086"/>
      <c r="D57" s="1086"/>
      <c r="E57" s="1087" t="s">
        <v>4001</v>
      </c>
    </row>
    <row r="58" s="1106" customFormat="true" ht="18" hidden="false" customHeight="true" outlineLevel="0" collapsed="false">
      <c r="B58" s="1107"/>
      <c r="C58" s="1089"/>
      <c r="D58" s="1089"/>
      <c r="E58" s="1090" t="s">
        <v>4002</v>
      </c>
      <c r="F58" s="1108"/>
    </row>
    <row r="59" s="1106" customFormat="true" ht="12" hidden="false" customHeight="true" outlineLevel="0" collapsed="false">
      <c r="B59" s="1091" t="s">
        <v>863</v>
      </c>
      <c r="C59" s="1092" t="s">
        <v>863</v>
      </c>
      <c r="D59" s="1092" t="s">
        <v>885</v>
      </c>
      <c r="E59" s="1093" t="s">
        <v>4003</v>
      </c>
      <c r="F59" s="1108" t="s">
        <v>4004</v>
      </c>
    </row>
    <row r="60" s="1106" customFormat="true" ht="12" hidden="false" customHeight="true" outlineLevel="0" collapsed="false">
      <c r="B60" s="1091" t="s">
        <v>863</v>
      </c>
      <c r="C60" s="1092" t="n">
        <v>1</v>
      </c>
      <c r="D60" s="1092" t="s">
        <v>929</v>
      </c>
      <c r="E60" s="1093" t="s">
        <v>4005</v>
      </c>
    </row>
    <row r="61" s="1106" customFormat="true" ht="12" hidden="false" customHeight="true" outlineLevel="0" collapsed="false">
      <c r="B61" s="1091" t="n">
        <v>1</v>
      </c>
      <c r="C61" s="1092" t="n">
        <v>2</v>
      </c>
      <c r="D61" s="1092" t="s">
        <v>929</v>
      </c>
      <c r="E61" s="1093" t="s">
        <v>4006</v>
      </c>
    </row>
    <row r="62" s="1106" customFormat="true" ht="12" hidden="false" customHeight="true" outlineLevel="0" collapsed="false">
      <c r="B62" s="1091" t="n">
        <v>1</v>
      </c>
      <c r="C62" s="1092" t="s">
        <v>880</v>
      </c>
      <c r="D62" s="1092" t="s">
        <v>874</v>
      </c>
      <c r="E62" s="1093" t="s">
        <v>4007</v>
      </c>
    </row>
    <row r="63" s="1106" customFormat="true" ht="18" hidden="false" customHeight="true" outlineLevel="0" collapsed="false">
      <c r="B63" s="1107"/>
      <c r="C63" s="1089"/>
      <c r="D63" s="1089"/>
      <c r="E63" s="1090" t="s">
        <v>4008</v>
      </c>
      <c r="F63" s="1108"/>
    </row>
    <row r="64" s="1106" customFormat="true" ht="12" hidden="false" customHeight="true" outlineLevel="0" collapsed="false">
      <c r="B64" s="1091" t="s">
        <v>868</v>
      </c>
      <c r="C64" s="1092" t="s">
        <v>863</v>
      </c>
      <c r="D64" s="1092" t="s">
        <v>4009</v>
      </c>
      <c r="E64" s="1093" t="s">
        <v>4010</v>
      </c>
    </row>
    <row r="65" s="1106" customFormat="true" ht="12" hidden="false" customHeight="true" outlineLevel="0" collapsed="false">
      <c r="B65" s="1091" t="s">
        <v>868</v>
      </c>
      <c r="C65" s="1092" t="s">
        <v>868</v>
      </c>
      <c r="D65" s="1092" t="s">
        <v>4011</v>
      </c>
      <c r="E65" s="1093" t="s">
        <v>4012</v>
      </c>
    </row>
    <row r="66" s="1106" customFormat="true" ht="18" hidden="false" customHeight="true" outlineLevel="0" collapsed="false">
      <c r="B66" s="1107"/>
      <c r="C66" s="1089"/>
      <c r="D66" s="1089"/>
      <c r="E66" s="1090" t="s">
        <v>4013</v>
      </c>
      <c r="F66" s="1108"/>
    </row>
    <row r="67" s="1106" customFormat="true" ht="12" hidden="false" customHeight="true" outlineLevel="0" collapsed="false">
      <c r="B67" s="1091" t="s">
        <v>880</v>
      </c>
      <c r="C67" s="1092" t="s">
        <v>863</v>
      </c>
      <c r="D67" s="1092"/>
      <c r="E67" s="1093" t="s">
        <v>4014</v>
      </c>
    </row>
    <row r="68" s="1106" customFormat="true" ht="12" hidden="false" customHeight="true" outlineLevel="0" collapsed="false">
      <c r="B68" s="1091" t="s">
        <v>880</v>
      </c>
      <c r="C68" s="1092" t="s">
        <v>899</v>
      </c>
      <c r="D68" s="1092" t="s">
        <v>863</v>
      </c>
      <c r="E68" s="1093" t="s">
        <v>4015</v>
      </c>
    </row>
    <row r="69" s="1106" customFormat="true" ht="18" hidden="false" customHeight="true" outlineLevel="0" collapsed="false">
      <c r="B69" s="1107"/>
      <c r="C69" s="1089"/>
      <c r="D69" s="1089"/>
      <c r="E69" s="1090" t="s">
        <v>3974</v>
      </c>
      <c r="F69" s="1108"/>
    </row>
    <row r="70" s="1106" customFormat="true" ht="15" hidden="false" customHeight="true" outlineLevel="0" collapsed="false">
      <c r="A70" s="1109" t="s">
        <v>4016</v>
      </c>
      <c r="B70" s="1091" t="s">
        <v>885</v>
      </c>
      <c r="C70" s="1110"/>
      <c r="D70" s="1110"/>
      <c r="E70" s="1095" t="s">
        <v>4017</v>
      </c>
      <c r="F70" s="1108"/>
    </row>
    <row r="71" s="1106" customFormat="true" ht="18" hidden="false" customHeight="true" outlineLevel="0" collapsed="false">
      <c r="B71" s="1107"/>
      <c r="C71" s="1089"/>
      <c r="D71" s="1089"/>
      <c r="E71" s="1090" t="s">
        <v>4018</v>
      </c>
      <c r="F71" s="1108"/>
    </row>
    <row r="72" s="1106" customFormat="true" ht="15" hidden="false" customHeight="true" outlineLevel="0" collapsed="false">
      <c r="B72" s="1091" t="s">
        <v>890</v>
      </c>
      <c r="C72" s="1110"/>
      <c r="D72" s="1110"/>
      <c r="E72" s="1095" t="s">
        <v>4017</v>
      </c>
      <c r="F72" s="1108"/>
    </row>
    <row r="73" s="1106" customFormat="true" ht="18" hidden="false" customHeight="true" outlineLevel="0" collapsed="false">
      <c r="B73" s="1107"/>
      <c r="C73" s="1089"/>
      <c r="D73" s="1089"/>
      <c r="E73" s="1090" t="s">
        <v>4019</v>
      </c>
      <c r="F73" s="1108"/>
    </row>
    <row r="74" s="1106" customFormat="true" ht="12" hidden="false" customHeight="true" outlineLevel="0" collapsed="false">
      <c r="B74" s="1091" t="n">
        <v>6</v>
      </c>
      <c r="C74" s="1092" t="s">
        <v>868</v>
      </c>
      <c r="D74" s="1092" t="n">
        <v>3</v>
      </c>
      <c r="E74" s="1093" t="s">
        <v>4020</v>
      </c>
    </row>
    <row r="75" s="1106" customFormat="true" ht="12" hidden="false" customHeight="true" outlineLevel="0" collapsed="false">
      <c r="B75" s="1091"/>
      <c r="C75" s="1092"/>
      <c r="D75" s="1092"/>
      <c r="E75" s="1093"/>
    </row>
    <row r="76" s="1106" customFormat="true" ht="11.25" hidden="false" customHeight="false" outlineLevel="0" collapsed="false">
      <c r="B76" s="1111"/>
      <c r="C76" s="1086"/>
      <c r="D76" s="1086"/>
      <c r="E76" s="1087" t="s">
        <v>4021</v>
      </c>
    </row>
    <row r="77" s="1106" customFormat="true" ht="18" hidden="false" customHeight="true" outlineLevel="0" collapsed="false">
      <c r="B77" s="1107"/>
      <c r="C77" s="1089"/>
      <c r="D77" s="1089"/>
      <c r="E77" s="1090" t="s">
        <v>4022</v>
      </c>
      <c r="F77" s="1108"/>
    </row>
    <row r="78" s="1106" customFormat="true" ht="12" hidden="false" customHeight="true" outlineLevel="0" collapsed="false">
      <c r="B78" s="1091" t="n">
        <v>7</v>
      </c>
      <c r="C78" s="1092" t="s">
        <v>863</v>
      </c>
      <c r="D78" s="1092" t="s">
        <v>934</v>
      </c>
      <c r="E78" s="1093" t="s">
        <v>4023</v>
      </c>
    </row>
    <row r="79" s="1106" customFormat="true" ht="12" hidden="false" customHeight="true" outlineLevel="0" collapsed="false">
      <c r="B79" s="1091" t="n">
        <v>7</v>
      </c>
      <c r="C79" s="1092" t="s">
        <v>868</v>
      </c>
      <c r="D79" s="1092" t="n">
        <v>9</v>
      </c>
      <c r="E79" s="1093" t="s">
        <v>4024</v>
      </c>
    </row>
    <row r="80" s="1106" customFormat="true" ht="12" hidden="false" customHeight="true" outlineLevel="0" collapsed="false">
      <c r="B80" s="1091" t="n">
        <v>7</v>
      </c>
      <c r="C80" s="1092" t="s">
        <v>880</v>
      </c>
      <c r="D80" s="1092" t="n">
        <v>6</v>
      </c>
      <c r="E80" s="1093" t="s">
        <v>4025</v>
      </c>
    </row>
    <row r="81" s="1106" customFormat="true" ht="18" hidden="false" customHeight="true" outlineLevel="0" collapsed="false">
      <c r="B81" s="1107"/>
      <c r="C81" s="1089"/>
      <c r="D81" s="1089"/>
      <c r="E81" s="1090" t="s">
        <v>3985</v>
      </c>
      <c r="F81" s="1108"/>
    </row>
    <row r="82" s="1106" customFormat="true" ht="12" hidden="false" customHeight="true" outlineLevel="0" collapsed="false">
      <c r="B82" s="1091" t="s">
        <v>909</v>
      </c>
      <c r="C82" s="1112"/>
      <c r="D82" s="1112"/>
      <c r="E82" s="1095" t="s">
        <v>4017</v>
      </c>
    </row>
    <row r="83" s="1106" customFormat="true" ht="18" hidden="false" customHeight="true" outlineLevel="0" collapsed="false">
      <c r="B83" s="1113"/>
      <c r="C83" s="1114"/>
      <c r="D83" s="1114"/>
      <c r="E83" s="1090" t="s">
        <v>3986</v>
      </c>
      <c r="F83" s="1108"/>
    </row>
    <row r="84" s="1106" customFormat="true" ht="18" hidden="false" customHeight="true" outlineLevel="0" collapsed="false">
      <c r="B84" s="1091" t="n">
        <v>9</v>
      </c>
      <c r="C84" s="1092" t="n">
        <v>5</v>
      </c>
      <c r="D84" s="1092"/>
      <c r="E84" s="1095" t="s">
        <v>4026</v>
      </c>
      <c r="F84" s="1108"/>
    </row>
    <row r="85" s="1106" customFormat="true" ht="18" hidden="false" customHeight="true" outlineLevel="0" collapsed="false">
      <c r="B85" s="1091" t="n">
        <v>9</v>
      </c>
      <c r="C85" s="1092" t="n">
        <v>6</v>
      </c>
      <c r="D85" s="1092"/>
      <c r="E85" s="1095" t="s">
        <v>4027</v>
      </c>
      <c r="F85" s="1108"/>
    </row>
    <row r="86" s="1106" customFormat="true" ht="12" hidden="false" customHeight="true" outlineLevel="0" collapsed="false">
      <c r="B86" s="1091" t="n">
        <v>9</v>
      </c>
      <c r="C86" s="1092" t="n">
        <v>9</v>
      </c>
      <c r="D86" s="1092"/>
      <c r="E86" s="1095" t="s">
        <v>4028</v>
      </c>
    </row>
    <row r="87" s="1106" customFormat="true" ht="18" hidden="false" customHeight="true" outlineLevel="0" collapsed="false">
      <c r="B87" s="1113"/>
      <c r="C87" s="1114"/>
      <c r="D87" s="1114"/>
      <c r="E87" s="1090" t="s">
        <v>3466</v>
      </c>
      <c r="F87" s="1108"/>
    </row>
    <row r="88" s="1106" customFormat="true" ht="12" hidden="false" customHeight="true" outlineLevel="0" collapsed="false">
      <c r="B88" s="1091" t="s">
        <v>874</v>
      </c>
      <c r="C88" s="1092" t="n">
        <v>7</v>
      </c>
      <c r="D88" s="1092"/>
      <c r="E88" s="1095" t="s">
        <v>4029</v>
      </c>
    </row>
    <row r="89" s="1106" customFormat="true" ht="18" hidden="false" customHeight="true" outlineLevel="0" collapsed="false">
      <c r="B89" s="1113"/>
      <c r="C89" s="1114"/>
      <c r="D89" s="1114"/>
      <c r="E89" s="1090" t="s">
        <v>4030</v>
      </c>
      <c r="F89" s="1108"/>
    </row>
    <row r="90" s="1106" customFormat="true" ht="12" hidden="false" customHeight="true" outlineLevel="0" collapsed="false">
      <c r="B90" s="1115" t="n">
        <v>11</v>
      </c>
      <c r="C90" s="1092" t="s">
        <v>868</v>
      </c>
      <c r="D90" s="1092" t="s">
        <v>1675</v>
      </c>
      <c r="E90" s="1093" t="s">
        <v>4031</v>
      </c>
    </row>
    <row r="91" s="1106" customFormat="true" ht="18" hidden="false" customHeight="true" outlineLevel="0" collapsed="false">
      <c r="B91" s="1113"/>
      <c r="C91" s="1114"/>
      <c r="D91" s="1114"/>
      <c r="E91" s="1090" t="s">
        <v>3995</v>
      </c>
      <c r="F91" s="1108"/>
    </row>
    <row r="92" s="1106" customFormat="true" ht="12" hidden="false" customHeight="true" outlineLevel="0" collapsed="false">
      <c r="B92" s="1116" t="n">
        <v>12</v>
      </c>
      <c r="C92" s="1098" t="s">
        <v>868</v>
      </c>
      <c r="D92" s="1098" t="s">
        <v>1675</v>
      </c>
      <c r="E92" s="1099" t="s">
        <v>3126</v>
      </c>
    </row>
    <row r="93" s="1106" customFormat="true" ht="12" hidden="false" customHeight="true" outlineLevel="0" collapsed="false">
      <c r="B93" s="1117"/>
      <c r="C93" s="1118"/>
      <c r="D93" s="1118"/>
      <c r="E93" s="1119"/>
    </row>
    <row r="94" s="1106" customFormat="true" ht="11.25" hidden="false" customHeight="false" outlineLevel="0" collapsed="false">
      <c r="B94" s="1101" t="s">
        <v>3997</v>
      </c>
      <c r="C94" s="1101"/>
      <c r="D94" s="1120"/>
      <c r="E94" s="1121"/>
    </row>
    <row r="95" s="1106" customFormat="true" ht="11.25" hidden="false" customHeight="true" outlineLevel="0" collapsed="false">
      <c r="B95" s="1102" t="s">
        <v>4032</v>
      </c>
      <c r="C95" s="1102"/>
      <c r="D95" s="1102"/>
      <c r="E95" s="1102"/>
    </row>
    <row r="96" s="1106" customFormat="true" ht="11.25" hidden="false" customHeight="false" outlineLevel="0" collapsed="false">
      <c r="B96" s="1102"/>
      <c r="C96" s="1102"/>
      <c r="D96" s="1102"/>
      <c r="E96" s="1102"/>
    </row>
    <row r="97" s="1106" customFormat="true" ht="11.25" hidden="false" customHeight="false" outlineLevel="0" collapsed="false">
      <c r="B97" s="1102"/>
      <c r="C97" s="1102"/>
      <c r="D97" s="1102"/>
      <c r="E97" s="1102"/>
    </row>
    <row r="98" s="1106" customFormat="true" ht="10.15" hidden="false" customHeight="true" outlineLevel="0" collapsed="false">
      <c r="B98" s="1102" t="s">
        <v>4033</v>
      </c>
      <c r="C98" s="1102"/>
      <c r="D98" s="1102"/>
      <c r="E98" s="1102"/>
    </row>
    <row r="99" s="1106" customFormat="true" ht="11.25" hidden="false" customHeight="false" outlineLevel="0" collapsed="false">
      <c r="B99" s="1102"/>
      <c r="C99" s="1102"/>
      <c r="D99" s="1102"/>
      <c r="E99" s="1102"/>
    </row>
    <row r="100" s="1106" customFormat="true" ht="11.25" hidden="false" customHeight="false" outlineLevel="0" collapsed="false">
      <c r="B100" s="1102"/>
      <c r="C100" s="1102"/>
      <c r="D100" s="1102"/>
      <c r="E100" s="1102"/>
    </row>
    <row r="101" s="1106" customFormat="true" ht="11.25" hidden="false" customHeight="false" outlineLevel="0" collapsed="false">
      <c r="B101" s="1122"/>
      <c r="C101" s="1122"/>
      <c r="D101" s="1122"/>
      <c r="E101" s="1122"/>
    </row>
    <row r="102" customFormat="false" ht="39.95" hidden="false" customHeight="true" outlineLevel="0" collapsed="false">
      <c r="B102" s="1123" t="s">
        <v>4034</v>
      </c>
      <c r="C102" s="1123"/>
      <c r="D102" s="1123"/>
      <c r="E102" s="1123"/>
      <c r="F102" s="1074"/>
      <c r="G102" s="1074"/>
      <c r="H102" s="1074"/>
      <c r="I102" s="1074"/>
    </row>
    <row r="103" customFormat="false" ht="15.75" hidden="false" customHeight="true" outlineLevel="0" collapsed="false">
      <c r="B103" s="1124" t="s">
        <v>4035</v>
      </c>
      <c r="C103" s="1124"/>
      <c r="D103" s="1124"/>
      <c r="E103" s="1124"/>
      <c r="F103" s="1023"/>
      <c r="G103" s="1023"/>
      <c r="H103" s="1023"/>
      <c r="I103" s="1023"/>
    </row>
    <row r="104" customFormat="false" ht="12.75" hidden="false" customHeight="true" outlineLevel="0" collapsed="false">
      <c r="B104" s="1074"/>
      <c r="C104" s="1074"/>
      <c r="D104" s="1074"/>
      <c r="E104" s="1074"/>
      <c r="F104" s="1025"/>
      <c r="G104" s="1025"/>
      <c r="H104" s="1025"/>
      <c r="I104" s="1025"/>
      <c r="J104" s="1125"/>
      <c r="K104" s="1125"/>
    </row>
    <row r="105" s="1104" customFormat="true" ht="12.75" hidden="false" customHeight="true" outlineLevel="0" collapsed="false">
      <c r="B105" s="1126" t="s">
        <v>4036</v>
      </c>
      <c r="C105" s="1126"/>
      <c r="D105" s="1126"/>
      <c r="E105" s="1126"/>
      <c r="F105" s="1078"/>
      <c r="G105" s="1078"/>
      <c r="H105" s="1078"/>
      <c r="I105" s="1078"/>
    </row>
    <row r="106" s="1104" customFormat="true" ht="6" hidden="false" customHeight="true" outlineLevel="0" collapsed="false">
      <c r="F106" s="1127"/>
      <c r="G106" s="1127"/>
      <c r="H106" s="1127"/>
      <c r="I106" s="1127"/>
    </row>
    <row r="107" s="1104" customFormat="true" ht="15" hidden="false" customHeight="true" outlineLevel="0" collapsed="false">
      <c r="B107" s="1079" t="s">
        <v>3960</v>
      </c>
      <c r="C107" s="1080" t="s">
        <v>3961</v>
      </c>
      <c r="D107" s="1080" t="s">
        <v>3962</v>
      </c>
      <c r="E107" s="1081" t="s">
        <v>3196</v>
      </c>
    </row>
    <row r="108" s="1104" customFormat="true" ht="11.25" hidden="false" customHeight="false" outlineLevel="0" collapsed="false">
      <c r="B108" s="1128" t="n">
        <v>5</v>
      </c>
      <c r="C108" s="1129" t="s">
        <v>863</v>
      </c>
      <c r="D108" s="1129" t="n">
        <v>1</v>
      </c>
      <c r="E108" s="1130" t="s">
        <v>4037</v>
      </c>
    </row>
    <row r="109" s="1104" customFormat="true" ht="12" hidden="false" customHeight="true" outlineLevel="0" collapsed="false">
      <c r="B109" s="1091" t="n">
        <v>5</v>
      </c>
      <c r="C109" s="1092" t="n">
        <v>1</v>
      </c>
      <c r="D109" s="1094" t="s">
        <v>868</v>
      </c>
      <c r="E109" s="1093" t="s">
        <v>4038</v>
      </c>
    </row>
    <row r="110" s="1104" customFormat="true" ht="11.25" hidden="false" customHeight="false" outlineLevel="0" collapsed="false">
      <c r="B110" s="1091" t="n">
        <v>5</v>
      </c>
      <c r="C110" s="1092" t="s">
        <v>868</v>
      </c>
      <c r="D110" s="1092" t="n">
        <v>1</v>
      </c>
      <c r="E110" s="1093" t="s">
        <v>4039</v>
      </c>
    </row>
    <row r="111" s="1104" customFormat="true" ht="11.25" hidden="false" customHeight="false" outlineLevel="0" collapsed="false">
      <c r="B111" s="1091" t="n">
        <v>5</v>
      </c>
      <c r="C111" s="1092" t="n">
        <v>2</v>
      </c>
      <c r="D111" s="1094" t="s">
        <v>868</v>
      </c>
      <c r="E111" s="1093" t="s">
        <v>4040</v>
      </c>
    </row>
    <row r="112" s="1104" customFormat="true" ht="11.25" hidden="false" customHeight="false" outlineLevel="0" collapsed="false">
      <c r="B112" s="1091" t="n">
        <v>5</v>
      </c>
      <c r="C112" s="1092" t="s">
        <v>880</v>
      </c>
      <c r="D112" s="1092" t="n">
        <v>1</v>
      </c>
      <c r="E112" s="1093" t="s">
        <v>4041</v>
      </c>
    </row>
    <row r="113" s="1104" customFormat="true" ht="11.25" hidden="false" customHeight="false" outlineLevel="0" collapsed="false">
      <c r="B113" s="1091" t="n">
        <v>5</v>
      </c>
      <c r="C113" s="1092" t="n">
        <v>3</v>
      </c>
      <c r="D113" s="1094" t="s">
        <v>868</v>
      </c>
      <c r="E113" s="1093" t="s">
        <v>4042</v>
      </c>
    </row>
    <row r="114" s="1104" customFormat="true" ht="11.25" hidden="false" customHeight="false" outlineLevel="0" collapsed="false">
      <c r="B114" s="1091" t="n">
        <v>5</v>
      </c>
      <c r="C114" s="1092" t="s">
        <v>885</v>
      </c>
      <c r="D114" s="1092" t="s">
        <v>863</v>
      </c>
      <c r="E114" s="1093" t="s">
        <v>4043</v>
      </c>
    </row>
    <row r="115" s="1104" customFormat="true" ht="11.25" hidden="false" customHeight="false" outlineLevel="0" collapsed="false">
      <c r="B115" s="1091" t="s">
        <v>890</v>
      </c>
      <c r="C115" s="1092" t="s">
        <v>890</v>
      </c>
      <c r="D115" s="1092" t="s">
        <v>863</v>
      </c>
      <c r="E115" s="1093" t="s">
        <v>4044</v>
      </c>
    </row>
    <row r="116" s="1104" customFormat="true" ht="11.25" hidden="false" customHeight="false" outlineLevel="0" collapsed="false">
      <c r="B116" s="1091" t="s">
        <v>890</v>
      </c>
      <c r="C116" s="1092" t="s">
        <v>899</v>
      </c>
      <c r="D116" s="1092" t="s">
        <v>863</v>
      </c>
      <c r="E116" s="1093" t="s">
        <v>4045</v>
      </c>
    </row>
    <row r="117" s="1104" customFormat="true" ht="11.25" hidden="false" customHeight="false" outlineLevel="0" collapsed="false">
      <c r="B117" s="1091" t="s">
        <v>890</v>
      </c>
      <c r="C117" s="1092" t="s">
        <v>899</v>
      </c>
      <c r="D117" s="1092" t="s">
        <v>880</v>
      </c>
      <c r="E117" s="1093" t="s">
        <v>4046</v>
      </c>
    </row>
    <row r="118" s="1104" customFormat="true" ht="6" hidden="false" customHeight="true" outlineLevel="0" collapsed="false">
      <c r="B118" s="1091"/>
      <c r="C118" s="1092"/>
      <c r="D118" s="1092"/>
      <c r="E118" s="1093"/>
    </row>
    <row r="119" s="1104" customFormat="true" ht="11.25" hidden="false" customHeight="false" outlineLevel="0" collapsed="false">
      <c r="B119" s="1091" t="n">
        <v>6</v>
      </c>
      <c r="C119" s="1092" t="s">
        <v>863</v>
      </c>
      <c r="D119" s="1092" t="n">
        <v>1</v>
      </c>
      <c r="E119" s="1093" t="s">
        <v>4047</v>
      </c>
    </row>
    <row r="120" s="1104" customFormat="true" ht="11.25" hidden="false" customHeight="false" outlineLevel="0" collapsed="false">
      <c r="B120" s="1091" t="n">
        <v>6</v>
      </c>
      <c r="C120" s="1092" t="n">
        <v>1</v>
      </c>
      <c r="D120" s="1094" t="s">
        <v>868</v>
      </c>
      <c r="E120" s="1093" t="s">
        <v>4048</v>
      </c>
    </row>
    <row r="121" s="1104" customFormat="true" ht="11.25" hidden="false" customHeight="false" outlineLevel="0" collapsed="false">
      <c r="B121" s="1091" t="n">
        <v>6</v>
      </c>
      <c r="C121" s="1092" t="s">
        <v>868</v>
      </c>
      <c r="D121" s="1092" t="n">
        <v>1</v>
      </c>
      <c r="E121" s="1093" t="s">
        <v>4049</v>
      </c>
    </row>
    <row r="122" s="1104" customFormat="true" ht="11.25" hidden="false" customHeight="false" outlineLevel="0" collapsed="false">
      <c r="B122" s="1091" t="n">
        <v>6</v>
      </c>
      <c r="C122" s="1092" t="n">
        <v>2</v>
      </c>
      <c r="D122" s="1094" t="s">
        <v>868</v>
      </c>
      <c r="E122" s="1093" t="s">
        <v>4050</v>
      </c>
    </row>
    <row r="123" s="1104" customFormat="true" ht="11.25" hidden="false" customHeight="false" outlineLevel="0" collapsed="false">
      <c r="B123" s="1091" t="n">
        <v>6</v>
      </c>
      <c r="C123" s="1092" t="s">
        <v>880</v>
      </c>
      <c r="D123" s="1092" t="n">
        <v>1</v>
      </c>
      <c r="E123" s="1093" t="s">
        <v>4051</v>
      </c>
    </row>
    <row r="124" s="1104" customFormat="true" ht="11.25" hidden="false" customHeight="false" outlineLevel="0" collapsed="false">
      <c r="B124" s="1091" t="n">
        <v>6</v>
      </c>
      <c r="C124" s="1092" t="s">
        <v>880</v>
      </c>
      <c r="D124" s="1094" t="s">
        <v>904</v>
      </c>
      <c r="E124" s="1093" t="s">
        <v>4052</v>
      </c>
    </row>
    <row r="125" s="1104" customFormat="true" ht="11.25" hidden="false" customHeight="false" outlineLevel="0" collapsed="false">
      <c r="B125" s="1091" t="n">
        <v>6</v>
      </c>
      <c r="C125" s="1092" t="s">
        <v>885</v>
      </c>
      <c r="D125" s="1092" t="n">
        <v>1</v>
      </c>
      <c r="E125" s="1093" t="s">
        <v>4053</v>
      </c>
    </row>
    <row r="126" s="1104" customFormat="true" ht="11.25" hidden="false" customHeight="false" outlineLevel="0" collapsed="false">
      <c r="B126" s="1091" t="n">
        <v>6</v>
      </c>
      <c r="C126" s="1092" t="n">
        <v>4</v>
      </c>
      <c r="D126" s="1094" t="s">
        <v>868</v>
      </c>
      <c r="E126" s="1093" t="s">
        <v>4054</v>
      </c>
    </row>
    <row r="127" s="1104" customFormat="true" ht="11.25" hidden="false" customHeight="false" outlineLevel="0" collapsed="false">
      <c r="B127" s="1091" t="n">
        <v>6</v>
      </c>
      <c r="C127" s="1092" t="s">
        <v>890</v>
      </c>
      <c r="D127" s="1092" t="n">
        <v>1</v>
      </c>
      <c r="E127" s="1093" t="s">
        <v>4055</v>
      </c>
    </row>
    <row r="128" s="1104" customFormat="true" ht="11.25" hidden="false" customHeight="false" outlineLevel="0" collapsed="false">
      <c r="B128" s="1091" t="n">
        <v>6</v>
      </c>
      <c r="C128" s="1092" t="n">
        <v>5</v>
      </c>
      <c r="D128" s="1094" t="s">
        <v>868</v>
      </c>
      <c r="E128" s="1093" t="s">
        <v>4056</v>
      </c>
    </row>
    <row r="129" s="1104" customFormat="true" ht="11.25" hidden="false" customHeight="false" outlineLevel="0" collapsed="false">
      <c r="B129" s="1091" t="n">
        <v>6</v>
      </c>
      <c r="C129" s="1092" t="n">
        <v>5</v>
      </c>
      <c r="D129" s="1092" t="s">
        <v>880</v>
      </c>
      <c r="E129" s="1093" t="s">
        <v>4057</v>
      </c>
    </row>
    <row r="130" s="1104" customFormat="true" ht="11.25" hidden="false" customHeight="false" outlineLevel="0" collapsed="false">
      <c r="B130" s="1091" t="n">
        <v>6</v>
      </c>
      <c r="C130" s="1092" t="s">
        <v>899</v>
      </c>
      <c r="D130" s="1094" t="s">
        <v>885</v>
      </c>
      <c r="E130" s="1093" t="s">
        <v>4058</v>
      </c>
    </row>
    <row r="131" s="1104" customFormat="true" ht="11.25" hidden="false" customHeight="false" outlineLevel="0" collapsed="false">
      <c r="B131" s="1091" t="n">
        <v>6</v>
      </c>
      <c r="C131" s="1092" t="s">
        <v>904</v>
      </c>
      <c r="D131" s="1092" t="n">
        <v>1</v>
      </c>
      <c r="E131" s="1093" t="s">
        <v>4059</v>
      </c>
    </row>
    <row r="132" s="1104" customFormat="true" ht="11.25" hidden="false" customHeight="false" outlineLevel="0" collapsed="false">
      <c r="B132" s="1091" t="n">
        <v>6</v>
      </c>
      <c r="C132" s="1092" t="s">
        <v>909</v>
      </c>
      <c r="D132" s="1094" t="s">
        <v>863</v>
      </c>
      <c r="E132" s="1093" t="s">
        <v>4060</v>
      </c>
    </row>
    <row r="133" s="1104" customFormat="true" ht="11.25" hidden="false" customHeight="false" outlineLevel="0" collapsed="false">
      <c r="B133" s="1091" t="n">
        <v>6</v>
      </c>
      <c r="C133" s="1092" t="n">
        <v>9</v>
      </c>
      <c r="D133" s="1092" t="s">
        <v>863</v>
      </c>
      <c r="E133" s="1093" t="s">
        <v>4061</v>
      </c>
    </row>
    <row r="134" s="1104" customFormat="true" ht="11.25" hidden="false" customHeight="false" outlineLevel="0" collapsed="false">
      <c r="B134" s="1091" t="n">
        <v>6</v>
      </c>
      <c r="C134" s="1092" t="n">
        <v>9</v>
      </c>
      <c r="D134" s="1094" t="s">
        <v>890</v>
      </c>
      <c r="E134" s="1093" t="s">
        <v>4062</v>
      </c>
    </row>
    <row r="135" s="1104" customFormat="true" ht="6" hidden="false" customHeight="true" outlineLevel="0" collapsed="false">
      <c r="B135" s="1113"/>
      <c r="C135" s="1131"/>
      <c r="D135" s="1131"/>
      <c r="E135" s="1093"/>
    </row>
    <row r="136" s="1104" customFormat="true" ht="11.25" hidden="false" customHeight="false" outlineLevel="0" collapsed="false">
      <c r="B136" s="1091" t="s">
        <v>909</v>
      </c>
      <c r="C136" s="1092" t="s">
        <v>868</v>
      </c>
      <c r="D136" s="1092" t="n">
        <v>1</v>
      </c>
      <c r="E136" s="1093" t="s">
        <v>4063</v>
      </c>
    </row>
    <row r="137" s="1104" customFormat="true" ht="11.25" hidden="false" customHeight="false" outlineLevel="0" collapsed="false">
      <c r="B137" s="1091" t="s">
        <v>909</v>
      </c>
      <c r="C137" s="1092" t="s">
        <v>868</v>
      </c>
      <c r="D137" s="1092" t="s">
        <v>868</v>
      </c>
      <c r="E137" s="1093" t="s">
        <v>4064</v>
      </c>
    </row>
    <row r="138" s="1104" customFormat="true" ht="11.25" hidden="false" customHeight="false" outlineLevel="0" collapsed="false">
      <c r="B138" s="1091" t="s">
        <v>909</v>
      </c>
      <c r="C138" s="1092" t="s">
        <v>868</v>
      </c>
      <c r="D138" s="1092" t="s">
        <v>880</v>
      </c>
      <c r="E138" s="1093" t="s">
        <v>4065</v>
      </c>
    </row>
    <row r="139" s="1104" customFormat="true" ht="11.25" hidden="false" customHeight="false" outlineLevel="0" collapsed="false">
      <c r="B139" s="1091" t="s">
        <v>909</v>
      </c>
      <c r="C139" s="1092" t="s">
        <v>868</v>
      </c>
      <c r="D139" s="1092" t="s">
        <v>885</v>
      </c>
      <c r="E139" s="1093" t="s">
        <v>4066</v>
      </c>
    </row>
    <row r="140" s="1104" customFormat="true" ht="11.25" hidden="false" customHeight="false" outlineLevel="0" collapsed="false">
      <c r="B140" s="1091" t="s">
        <v>909</v>
      </c>
      <c r="C140" s="1092" t="s">
        <v>868</v>
      </c>
      <c r="D140" s="1092" t="s">
        <v>890</v>
      </c>
      <c r="E140" s="1093" t="s">
        <v>4067</v>
      </c>
    </row>
    <row r="141" s="1104" customFormat="true" ht="11.25" hidden="false" customHeight="false" outlineLevel="0" collapsed="false">
      <c r="B141" s="1091" t="s">
        <v>909</v>
      </c>
      <c r="C141" s="1092" t="s">
        <v>868</v>
      </c>
      <c r="D141" s="1092" t="s">
        <v>899</v>
      </c>
      <c r="E141" s="1093" t="s">
        <v>4068</v>
      </c>
    </row>
    <row r="142" s="1104" customFormat="true" ht="11.25" hidden="false" customHeight="false" outlineLevel="0" collapsed="false">
      <c r="B142" s="1091" t="s">
        <v>909</v>
      </c>
      <c r="C142" s="1092" t="s">
        <v>868</v>
      </c>
      <c r="D142" s="1092" t="s">
        <v>904</v>
      </c>
      <c r="E142" s="1093" t="s">
        <v>4069</v>
      </c>
    </row>
    <row r="143" s="1104" customFormat="true" ht="11.25" hidden="false" customHeight="false" outlineLevel="0" collapsed="false">
      <c r="B143" s="1091" t="s">
        <v>909</v>
      </c>
      <c r="C143" s="1092" t="s">
        <v>868</v>
      </c>
      <c r="D143" s="1092" t="s">
        <v>909</v>
      </c>
      <c r="E143" s="1093" t="s">
        <v>4070</v>
      </c>
    </row>
    <row r="144" s="1104" customFormat="true" ht="11.25" hidden="false" customHeight="false" outlineLevel="0" collapsed="false">
      <c r="B144" s="1091" t="s">
        <v>909</v>
      </c>
      <c r="C144" s="1092" t="s">
        <v>868</v>
      </c>
      <c r="D144" s="1092" t="s">
        <v>872</v>
      </c>
      <c r="E144" s="1093" t="s">
        <v>4071</v>
      </c>
    </row>
    <row r="145" s="1104" customFormat="true" ht="11.25" hidden="false" customHeight="false" outlineLevel="0" collapsed="false">
      <c r="B145" s="1091" t="s">
        <v>909</v>
      </c>
      <c r="C145" s="1092" t="s">
        <v>868</v>
      </c>
      <c r="D145" s="1092" t="s">
        <v>874</v>
      </c>
      <c r="E145" s="1093" t="s">
        <v>4072</v>
      </c>
    </row>
    <row r="146" s="1104" customFormat="true" ht="11.25" hidden="false" customHeight="false" outlineLevel="0" collapsed="false">
      <c r="B146" s="1091" t="s">
        <v>909</v>
      </c>
      <c r="C146" s="1092" t="s">
        <v>868</v>
      </c>
      <c r="D146" s="1092" t="s">
        <v>914</v>
      </c>
      <c r="E146" s="1093" t="s">
        <v>4073</v>
      </c>
    </row>
    <row r="147" s="1104" customFormat="true" ht="7.5" hidden="false" customHeight="true" outlineLevel="0" collapsed="false">
      <c r="B147" s="1091"/>
      <c r="C147" s="1092"/>
      <c r="D147" s="1094"/>
      <c r="E147" s="1093"/>
    </row>
    <row r="148" s="1104" customFormat="true" ht="11.25" hidden="false" customHeight="false" outlineLevel="0" collapsed="false">
      <c r="B148" s="1091" t="s">
        <v>874</v>
      </c>
      <c r="C148" s="1092" t="s">
        <v>863</v>
      </c>
      <c r="D148" s="1092" t="n">
        <v>1</v>
      </c>
      <c r="E148" s="1093" t="s">
        <v>4074</v>
      </c>
    </row>
    <row r="149" s="1104" customFormat="true" ht="11.25" hidden="false" customHeight="false" outlineLevel="0" collapsed="false">
      <c r="B149" s="1091" t="s">
        <v>874</v>
      </c>
      <c r="C149" s="1092" t="n">
        <v>1</v>
      </c>
      <c r="D149" s="1094" t="s">
        <v>868</v>
      </c>
      <c r="E149" s="1093" t="s">
        <v>4075</v>
      </c>
    </row>
    <row r="150" s="1104" customFormat="true" ht="11.25" hidden="false" customHeight="false" outlineLevel="0" collapsed="false">
      <c r="B150" s="1091" t="s">
        <v>874</v>
      </c>
      <c r="C150" s="1092" t="s">
        <v>868</v>
      </c>
      <c r="D150" s="1092" t="n">
        <v>1</v>
      </c>
      <c r="E150" s="1093" t="s">
        <v>4076</v>
      </c>
    </row>
    <row r="151" s="1104" customFormat="true" ht="11.25" hidden="false" customHeight="false" outlineLevel="0" collapsed="false">
      <c r="B151" s="1091" t="s">
        <v>874</v>
      </c>
      <c r="C151" s="1092" t="n">
        <v>2</v>
      </c>
      <c r="D151" s="1094" t="s">
        <v>868</v>
      </c>
      <c r="E151" s="1093" t="s">
        <v>4077</v>
      </c>
    </row>
    <row r="152" s="1104" customFormat="true" ht="11.25" hidden="false" customHeight="false" outlineLevel="0" collapsed="false">
      <c r="B152" s="1091" t="s">
        <v>874</v>
      </c>
      <c r="C152" s="1092" t="s">
        <v>880</v>
      </c>
      <c r="D152" s="1092" t="n">
        <v>1</v>
      </c>
      <c r="E152" s="1093" t="s">
        <v>4078</v>
      </c>
    </row>
    <row r="153" s="1104" customFormat="true" ht="11.25" hidden="false" customHeight="false" outlineLevel="0" collapsed="false">
      <c r="B153" s="1091" t="s">
        <v>874</v>
      </c>
      <c r="C153" s="1092" t="n">
        <v>3</v>
      </c>
      <c r="D153" s="1094" t="s">
        <v>909</v>
      </c>
      <c r="E153" s="1093" t="s">
        <v>4079</v>
      </c>
    </row>
    <row r="154" s="1104" customFormat="true" ht="11.25" hidden="false" customHeight="false" outlineLevel="0" collapsed="false">
      <c r="B154" s="1091" t="s">
        <v>874</v>
      </c>
      <c r="C154" s="1092" t="s">
        <v>885</v>
      </c>
      <c r="D154" s="1092" t="n">
        <v>1</v>
      </c>
      <c r="E154" s="1093" t="s">
        <v>4080</v>
      </c>
    </row>
    <row r="155" s="1104" customFormat="true" ht="11.25" hidden="false" customHeight="false" outlineLevel="0" collapsed="false">
      <c r="B155" s="1091" t="s">
        <v>874</v>
      </c>
      <c r="C155" s="1092" t="n">
        <v>4</v>
      </c>
      <c r="D155" s="1094" t="s">
        <v>868</v>
      </c>
      <c r="E155" s="1093" t="s">
        <v>4081</v>
      </c>
    </row>
    <row r="156" s="1104" customFormat="true" ht="11.25" hidden="false" customHeight="false" outlineLevel="0" collapsed="false">
      <c r="B156" s="1091" t="s">
        <v>874</v>
      </c>
      <c r="C156" s="1092" t="s">
        <v>890</v>
      </c>
      <c r="D156" s="1092" t="n">
        <v>1</v>
      </c>
      <c r="E156" s="1093" t="s">
        <v>4082</v>
      </c>
    </row>
    <row r="157" s="1104" customFormat="true" ht="11.25" hidden="false" customHeight="false" outlineLevel="0" collapsed="false">
      <c r="B157" s="1091" t="s">
        <v>874</v>
      </c>
      <c r="C157" s="1092" t="n">
        <v>5</v>
      </c>
      <c r="D157" s="1094" t="s">
        <v>868</v>
      </c>
      <c r="E157" s="1093" t="s">
        <v>4083</v>
      </c>
    </row>
    <row r="158" s="1104" customFormat="true" ht="11.25" hidden="false" customHeight="false" outlineLevel="0" collapsed="false">
      <c r="B158" s="1091" t="s">
        <v>874</v>
      </c>
      <c r="C158" s="1092" t="n">
        <v>5</v>
      </c>
      <c r="D158" s="1092" t="s">
        <v>880</v>
      </c>
      <c r="E158" s="1093" t="s">
        <v>4084</v>
      </c>
    </row>
    <row r="159" s="1104" customFormat="true" ht="11.25" hidden="false" customHeight="false" outlineLevel="0" collapsed="false">
      <c r="B159" s="1091" t="s">
        <v>874</v>
      </c>
      <c r="C159" s="1092" t="s">
        <v>899</v>
      </c>
      <c r="D159" s="1094" t="s">
        <v>890</v>
      </c>
      <c r="E159" s="1093" t="s">
        <v>4085</v>
      </c>
    </row>
    <row r="160" s="1104" customFormat="true" ht="11.25" hidden="false" customHeight="false" outlineLevel="0" collapsed="false">
      <c r="B160" s="1091" t="s">
        <v>874</v>
      </c>
      <c r="C160" s="1092" t="s">
        <v>904</v>
      </c>
      <c r="D160" s="1092" t="n">
        <v>1</v>
      </c>
      <c r="E160" s="1093" t="s">
        <v>4086</v>
      </c>
    </row>
    <row r="161" s="1104" customFormat="true" ht="11.25" hidden="false" customHeight="false" outlineLevel="0" collapsed="false">
      <c r="B161" s="1091" t="s">
        <v>874</v>
      </c>
      <c r="C161" s="1092" t="s">
        <v>909</v>
      </c>
      <c r="D161" s="1094" t="s">
        <v>863</v>
      </c>
      <c r="E161" s="1093" t="s">
        <v>4087</v>
      </c>
    </row>
    <row r="162" s="1104" customFormat="true" ht="11.25" hidden="false" customHeight="false" outlineLevel="0" collapsed="false">
      <c r="B162" s="1091" t="s">
        <v>874</v>
      </c>
      <c r="C162" s="1092" t="s">
        <v>872</v>
      </c>
      <c r="D162" s="1092" t="n">
        <v>1</v>
      </c>
      <c r="E162" s="1093" t="s">
        <v>4088</v>
      </c>
    </row>
    <row r="163" s="1104" customFormat="true" ht="11.25" hidden="false" customHeight="false" outlineLevel="0" collapsed="false">
      <c r="B163" s="1091" t="s">
        <v>874</v>
      </c>
      <c r="C163" s="1092" t="n">
        <v>9</v>
      </c>
      <c r="D163" s="1094" t="s">
        <v>885</v>
      </c>
      <c r="E163" s="1093" t="s">
        <v>4089</v>
      </c>
    </row>
    <row r="164" s="1104" customFormat="true" ht="11.25" hidden="false" customHeight="false" outlineLevel="0" collapsed="false">
      <c r="B164" s="1113" t="s">
        <v>872</v>
      </c>
      <c r="C164" s="1131" t="s">
        <v>885</v>
      </c>
      <c r="D164" s="1131"/>
      <c r="E164" s="1093" t="s">
        <v>4090</v>
      </c>
    </row>
    <row r="165" s="1104" customFormat="true" ht="11.25" hidden="false" customHeight="false" outlineLevel="0" collapsed="false">
      <c r="B165" s="1113" t="s">
        <v>914</v>
      </c>
      <c r="C165" s="1131" t="s">
        <v>914</v>
      </c>
      <c r="D165" s="1131"/>
      <c r="E165" s="1093" t="s">
        <v>4091</v>
      </c>
    </row>
    <row r="166" s="1104" customFormat="true" ht="11.25" hidden="false" customHeight="false" outlineLevel="0" collapsed="false">
      <c r="B166" s="1113" t="s">
        <v>919</v>
      </c>
      <c r="C166" s="1131" t="s">
        <v>904</v>
      </c>
      <c r="D166" s="1131"/>
      <c r="E166" s="1093" t="s">
        <v>4092</v>
      </c>
    </row>
    <row r="167" s="1104" customFormat="true" ht="11.25" hidden="false" customHeight="false" outlineLevel="0" collapsed="false">
      <c r="B167" s="1113"/>
      <c r="C167" s="1131"/>
      <c r="D167" s="1092" t="n">
        <v>1</v>
      </c>
      <c r="E167" s="1093" t="s">
        <v>4093</v>
      </c>
    </row>
    <row r="168" s="1104" customFormat="true" ht="11.25" hidden="false" customHeight="false" outlineLevel="0" collapsed="false">
      <c r="B168" s="1113"/>
      <c r="C168" s="1131"/>
      <c r="D168" s="1094" t="s">
        <v>868</v>
      </c>
      <c r="E168" s="1093" t="s">
        <v>4094</v>
      </c>
    </row>
    <row r="169" s="1104" customFormat="true" ht="11.25" hidden="false" customHeight="false" outlineLevel="0" collapsed="false">
      <c r="B169" s="1113"/>
      <c r="C169" s="1131"/>
      <c r="D169" s="1092" t="n">
        <v>3</v>
      </c>
      <c r="E169" s="1093" t="s">
        <v>4095</v>
      </c>
    </row>
    <row r="170" s="1104" customFormat="true" ht="11.25" hidden="false" customHeight="false" outlineLevel="0" collapsed="false">
      <c r="B170" s="1113"/>
      <c r="C170" s="1131"/>
      <c r="D170" s="1094" t="s">
        <v>885</v>
      </c>
      <c r="E170" s="1093" t="s">
        <v>4096</v>
      </c>
    </row>
    <row r="171" s="1104" customFormat="true" ht="11.25" hidden="false" customHeight="false" outlineLevel="0" collapsed="false">
      <c r="B171" s="1113"/>
      <c r="C171" s="1131"/>
      <c r="D171" s="1092" t="n">
        <v>5</v>
      </c>
      <c r="E171" s="1093" t="s">
        <v>4097</v>
      </c>
    </row>
    <row r="172" s="1104" customFormat="true" ht="11.25" hidden="false" customHeight="false" outlineLevel="0" collapsed="false">
      <c r="B172" s="1113"/>
      <c r="C172" s="1131"/>
      <c r="D172" s="1094" t="s">
        <v>899</v>
      </c>
      <c r="E172" s="1093" t="s">
        <v>4098</v>
      </c>
    </row>
    <row r="173" s="1104" customFormat="true" ht="11.25" hidden="false" customHeight="false" outlineLevel="0" collapsed="false">
      <c r="B173" s="1113"/>
      <c r="C173" s="1131"/>
      <c r="D173" s="1092" t="n">
        <v>7</v>
      </c>
      <c r="E173" s="1093" t="s">
        <v>4099</v>
      </c>
    </row>
    <row r="174" s="1104" customFormat="true" ht="11.25" hidden="false" customHeight="false" outlineLevel="0" collapsed="false">
      <c r="B174" s="1113"/>
      <c r="C174" s="1131"/>
      <c r="D174" s="1094" t="s">
        <v>909</v>
      </c>
      <c r="E174" s="1093" t="s">
        <v>4100</v>
      </c>
    </row>
    <row r="175" s="1104" customFormat="true" ht="11.25" hidden="false" customHeight="false" outlineLevel="0" collapsed="false">
      <c r="B175" s="1113"/>
      <c r="C175" s="1131"/>
      <c r="D175" s="1092" t="n">
        <v>9</v>
      </c>
      <c r="E175" s="1093" t="s">
        <v>4101</v>
      </c>
    </row>
    <row r="176" s="1104" customFormat="true" ht="11.25" hidden="false" customHeight="false" outlineLevel="0" collapsed="false">
      <c r="B176" s="1113"/>
      <c r="C176" s="1131"/>
      <c r="D176" s="1094" t="s">
        <v>874</v>
      </c>
      <c r="E176" s="1093" t="s">
        <v>4102</v>
      </c>
    </row>
    <row r="177" s="1104" customFormat="true" ht="11.25" hidden="false" customHeight="false" outlineLevel="0" collapsed="false">
      <c r="B177" s="1113"/>
      <c r="C177" s="1131"/>
      <c r="D177" s="1092" t="s">
        <v>914</v>
      </c>
      <c r="E177" s="1093" t="s">
        <v>4103</v>
      </c>
    </row>
    <row r="178" s="1104" customFormat="true" ht="11.25" hidden="false" customHeight="false" outlineLevel="0" collapsed="false">
      <c r="B178" s="1132"/>
      <c r="C178" s="1133"/>
      <c r="D178" s="1134" t="s">
        <v>919</v>
      </c>
      <c r="E178" s="1099" t="s">
        <v>4104</v>
      </c>
    </row>
    <row r="179" customFormat="false" ht="8.25" hidden="false" customHeight="true" outlineLevel="0" collapsed="false">
      <c r="E179" s="1135"/>
    </row>
    <row r="180" s="1136" customFormat="true" ht="27" hidden="false" customHeight="true" outlineLevel="0" collapsed="false">
      <c r="B180" s="1127" t="s">
        <v>4105</v>
      </c>
      <c r="C180" s="1127"/>
      <c r="D180" s="1127"/>
      <c r="E180" s="1127"/>
    </row>
    <row r="181" s="1136" customFormat="true" ht="6" hidden="false" customHeight="true" outlineLevel="0" collapsed="false">
      <c r="E181" s="1137"/>
    </row>
    <row r="182" s="1136" customFormat="true" ht="15" hidden="false" customHeight="true" outlineLevel="0" collapsed="false">
      <c r="B182" s="1079" t="s">
        <v>3191</v>
      </c>
      <c r="C182" s="1080" t="s">
        <v>4000</v>
      </c>
      <c r="D182" s="1080" t="s">
        <v>3193</v>
      </c>
      <c r="E182" s="1081" t="s">
        <v>3196</v>
      </c>
    </row>
    <row r="183" customFormat="false" ht="12.75" hidden="false" customHeight="false" outlineLevel="0" collapsed="false">
      <c r="B183" s="1138" t="s">
        <v>885</v>
      </c>
      <c r="C183" s="1139" t="s">
        <v>863</v>
      </c>
      <c r="D183" s="1139" t="s">
        <v>863</v>
      </c>
      <c r="E183" s="1130" t="s">
        <v>4106</v>
      </c>
    </row>
    <row r="184" customFormat="false" ht="12.75" hidden="false" customHeight="false" outlineLevel="0" collapsed="false">
      <c r="B184" s="1113" t="s">
        <v>885</v>
      </c>
      <c r="C184" s="1131" t="s">
        <v>863</v>
      </c>
      <c r="D184" s="1131" t="s">
        <v>868</v>
      </c>
      <c r="E184" s="1093" t="s">
        <v>4107</v>
      </c>
    </row>
    <row r="185" customFormat="false" ht="12.75" hidden="false" customHeight="false" outlineLevel="0" collapsed="false">
      <c r="B185" s="1113" t="s">
        <v>885</v>
      </c>
      <c r="C185" s="1131" t="s">
        <v>868</v>
      </c>
      <c r="D185" s="1131" t="s">
        <v>863</v>
      </c>
      <c r="E185" s="1093" t="s">
        <v>4049</v>
      </c>
    </row>
    <row r="186" customFormat="false" ht="12.75" hidden="false" customHeight="false" outlineLevel="0" collapsed="false">
      <c r="B186" s="1113" t="s">
        <v>885</v>
      </c>
      <c r="C186" s="1131" t="s">
        <v>868</v>
      </c>
      <c r="D186" s="1131" t="s">
        <v>868</v>
      </c>
      <c r="E186" s="1093" t="s">
        <v>4050</v>
      </c>
    </row>
    <row r="187" customFormat="false" ht="12.75" hidden="false" customHeight="false" outlineLevel="0" collapsed="false">
      <c r="B187" s="1113" t="s">
        <v>885</v>
      </c>
      <c r="C187" s="1131" t="s">
        <v>880</v>
      </c>
      <c r="D187" s="1131" t="s">
        <v>863</v>
      </c>
      <c r="E187" s="1093" t="s">
        <v>4051</v>
      </c>
    </row>
    <row r="188" customFormat="false" ht="12.75" hidden="false" customHeight="false" outlineLevel="0" collapsed="false">
      <c r="B188" s="1113" t="s">
        <v>885</v>
      </c>
      <c r="C188" s="1131" t="s">
        <v>880</v>
      </c>
      <c r="D188" s="1131" t="s">
        <v>890</v>
      </c>
      <c r="E188" s="1093" t="s">
        <v>4052</v>
      </c>
    </row>
    <row r="189" customFormat="false" ht="12.75" hidden="false" customHeight="false" outlineLevel="0" collapsed="false">
      <c r="B189" s="1113" t="s">
        <v>885</v>
      </c>
      <c r="C189" s="1131" t="s">
        <v>885</v>
      </c>
      <c r="D189" s="1131" t="s">
        <v>863</v>
      </c>
      <c r="E189" s="1093" t="s">
        <v>4053</v>
      </c>
    </row>
    <row r="190" customFormat="false" ht="12.75" hidden="false" customHeight="false" outlineLevel="0" collapsed="false">
      <c r="B190" s="1113" t="s">
        <v>885</v>
      </c>
      <c r="C190" s="1131" t="s">
        <v>885</v>
      </c>
      <c r="D190" s="1131" t="s">
        <v>868</v>
      </c>
      <c r="E190" s="1093" t="s">
        <v>4054</v>
      </c>
    </row>
    <row r="191" customFormat="false" ht="12.75" hidden="false" customHeight="false" outlineLevel="0" collapsed="false">
      <c r="B191" s="1113" t="s">
        <v>885</v>
      </c>
      <c r="C191" s="1131" t="s">
        <v>890</v>
      </c>
      <c r="D191" s="1131" t="s">
        <v>863</v>
      </c>
      <c r="E191" s="1093" t="s">
        <v>4055</v>
      </c>
    </row>
    <row r="192" customFormat="false" ht="12.75" hidden="false" customHeight="false" outlineLevel="0" collapsed="false">
      <c r="B192" s="1113" t="s">
        <v>885</v>
      </c>
      <c r="C192" s="1131" t="s">
        <v>890</v>
      </c>
      <c r="D192" s="1131" t="s">
        <v>868</v>
      </c>
      <c r="E192" s="1093" t="s">
        <v>4056</v>
      </c>
    </row>
    <row r="193" customFormat="false" ht="12.75" hidden="false" customHeight="false" outlineLevel="0" collapsed="false">
      <c r="B193" s="1113" t="s">
        <v>885</v>
      </c>
      <c r="C193" s="1131" t="s">
        <v>890</v>
      </c>
      <c r="D193" s="1131" t="s">
        <v>880</v>
      </c>
      <c r="E193" s="1093" t="s">
        <v>4108</v>
      </c>
    </row>
    <row r="194" customFormat="false" ht="12.75" hidden="false" customHeight="false" outlineLevel="0" collapsed="false">
      <c r="B194" s="1113" t="s">
        <v>885</v>
      </c>
      <c r="C194" s="1131" t="s">
        <v>899</v>
      </c>
      <c r="D194" s="1131" t="s">
        <v>1675</v>
      </c>
      <c r="E194" s="1093" t="s">
        <v>4109</v>
      </c>
    </row>
    <row r="195" customFormat="false" ht="12.75" hidden="false" customHeight="false" outlineLevel="0" collapsed="false">
      <c r="B195" s="1113" t="s">
        <v>885</v>
      </c>
      <c r="C195" s="1131" t="s">
        <v>904</v>
      </c>
      <c r="D195" s="1131" t="s">
        <v>863</v>
      </c>
      <c r="E195" s="1093" t="s">
        <v>4110</v>
      </c>
    </row>
    <row r="196" customFormat="false" ht="12.75" hidden="false" customHeight="false" outlineLevel="0" collapsed="false">
      <c r="B196" s="1113" t="s">
        <v>885</v>
      </c>
      <c r="C196" s="1131" t="s">
        <v>909</v>
      </c>
      <c r="D196" s="1131" t="s">
        <v>868</v>
      </c>
      <c r="E196" s="1093" t="s">
        <v>4111</v>
      </c>
    </row>
    <row r="197" customFormat="false" ht="12.75" hidden="false" customHeight="false" outlineLevel="0" collapsed="false">
      <c r="B197" s="1113" t="s">
        <v>885</v>
      </c>
      <c r="C197" s="1131" t="s">
        <v>872</v>
      </c>
      <c r="D197" s="1131" t="s">
        <v>863</v>
      </c>
      <c r="E197" s="1093" t="s">
        <v>4061</v>
      </c>
    </row>
    <row r="198" customFormat="false" ht="12.75" hidden="false" customHeight="false" outlineLevel="0" collapsed="false">
      <c r="B198" s="1113" t="s">
        <v>885</v>
      </c>
      <c r="C198" s="1131" t="s">
        <v>872</v>
      </c>
      <c r="D198" s="1131" t="s">
        <v>880</v>
      </c>
      <c r="E198" s="1093" t="s">
        <v>4062</v>
      </c>
    </row>
    <row r="199" customFormat="false" ht="9" hidden="false" customHeight="true" outlineLevel="0" collapsed="false">
      <c r="B199" s="1140"/>
      <c r="C199" s="1141"/>
      <c r="D199" s="1142"/>
      <c r="E199" s="1093"/>
    </row>
    <row r="200" customFormat="false" ht="12.75" hidden="false" customHeight="false" outlineLevel="0" collapsed="false">
      <c r="B200" s="1113" t="s">
        <v>890</v>
      </c>
      <c r="C200" s="1131" t="s">
        <v>863</v>
      </c>
      <c r="D200" s="1131" t="s">
        <v>863</v>
      </c>
      <c r="E200" s="1093" t="s">
        <v>4112</v>
      </c>
    </row>
    <row r="201" customFormat="false" ht="12.75" hidden="false" customHeight="false" outlineLevel="0" collapsed="false">
      <c r="B201" s="1113" t="s">
        <v>890</v>
      </c>
      <c r="C201" s="1131" t="s">
        <v>863</v>
      </c>
      <c r="D201" s="1131" t="s">
        <v>880</v>
      </c>
      <c r="E201" s="1093" t="s">
        <v>4113</v>
      </c>
    </row>
    <row r="202" customFormat="false" ht="12.75" hidden="false" customHeight="false" outlineLevel="0" collapsed="false">
      <c r="B202" s="1113" t="s">
        <v>890</v>
      </c>
      <c r="C202" s="1131" t="s">
        <v>868</v>
      </c>
      <c r="D202" s="1131" t="s">
        <v>863</v>
      </c>
      <c r="E202" s="1093" t="s">
        <v>4114</v>
      </c>
    </row>
    <row r="203" customFormat="false" ht="12.75" hidden="false" customHeight="false" outlineLevel="0" collapsed="false">
      <c r="B203" s="1113" t="s">
        <v>890</v>
      </c>
      <c r="C203" s="1131" t="s">
        <v>868</v>
      </c>
      <c r="D203" s="1131" t="s">
        <v>880</v>
      </c>
      <c r="E203" s="1093" t="s">
        <v>4115</v>
      </c>
    </row>
    <row r="204" customFormat="false" ht="12.75" hidden="false" customHeight="false" outlineLevel="0" collapsed="false">
      <c r="B204" s="1113" t="s">
        <v>890</v>
      </c>
      <c r="C204" s="1131" t="s">
        <v>880</v>
      </c>
      <c r="D204" s="1131" t="s">
        <v>863</v>
      </c>
      <c r="E204" s="1093" t="s">
        <v>4116</v>
      </c>
    </row>
    <row r="205" customFormat="false" ht="12.75" hidden="false" customHeight="false" outlineLevel="0" collapsed="false">
      <c r="B205" s="1113" t="s">
        <v>890</v>
      </c>
      <c r="C205" s="1131" t="s">
        <v>880</v>
      </c>
      <c r="D205" s="1131" t="s">
        <v>880</v>
      </c>
      <c r="E205" s="1093" t="s">
        <v>4117</v>
      </c>
    </row>
    <row r="206" customFormat="false" ht="12.75" hidden="false" customHeight="false" outlineLevel="0" collapsed="false">
      <c r="B206" s="1113" t="s">
        <v>890</v>
      </c>
      <c r="C206" s="1131" t="s">
        <v>885</v>
      </c>
      <c r="D206" s="1131" t="s">
        <v>863</v>
      </c>
      <c r="E206" s="1093" t="s">
        <v>4118</v>
      </c>
    </row>
    <row r="207" customFormat="false" ht="12.75" hidden="false" customHeight="false" outlineLevel="0" collapsed="false">
      <c r="B207" s="1113" t="s">
        <v>890</v>
      </c>
      <c r="C207" s="1131" t="s">
        <v>885</v>
      </c>
      <c r="D207" s="1131" t="s">
        <v>880</v>
      </c>
      <c r="E207" s="1093" t="s">
        <v>4119</v>
      </c>
    </row>
    <row r="208" customFormat="false" ht="12.75" hidden="false" customHeight="false" outlineLevel="0" collapsed="false">
      <c r="B208" s="1113" t="s">
        <v>890</v>
      </c>
      <c r="C208" s="1131" t="s">
        <v>890</v>
      </c>
      <c r="D208" s="1131" t="s">
        <v>863</v>
      </c>
      <c r="E208" s="1093" t="s">
        <v>4120</v>
      </c>
    </row>
    <row r="209" customFormat="false" ht="12.75" hidden="false" customHeight="false" outlineLevel="0" collapsed="false">
      <c r="B209" s="1113" t="s">
        <v>890</v>
      </c>
      <c r="C209" s="1131" t="s">
        <v>890</v>
      </c>
      <c r="D209" s="1131" t="s">
        <v>880</v>
      </c>
      <c r="E209" s="1093" t="s">
        <v>4121</v>
      </c>
    </row>
    <row r="210" customFormat="false" ht="12.75" hidden="false" customHeight="false" outlineLevel="0" collapsed="false">
      <c r="B210" s="1113" t="s">
        <v>890</v>
      </c>
      <c r="C210" s="1131" t="s">
        <v>890</v>
      </c>
      <c r="D210" s="1131" t="s">
        <v>890</v>
      </c>
      <c r="E210" s="1093" t="s">
        <v>4122</v>
      </c>
    </row>
    <row r="211" customFormat="false" ht="12.75" hidden="false" customHeight="false" outlineLevel="0" collapsed="false">
      <c r="B211" s="1113" t="s">
        <v>890</v>
      </c>
      <c r="C211" s="1131" t="s">
        <v>899</v>
      </c>
      <c r="D211" s="1131" t="s">
        <v>1675</v>
      </c>
      <c r="E211" s="1093" t="s">
        <v>4123</v>
      </c>
    </row>
    <row r="212" customFormat="false" ht="12.75" hidden="false" customHeight="false" outlineLevel="0" collapsed="false">
      <c r="B212" s="1113" t="s">
        <v>890</v>
      </c>
      <c r="C212" s="1131" t="s">
        <v>904</v>
      </c>
      <c r="D212" s="1131" t="s">
        <v>863</v>
      </c>
      <c r="E212" s="1093" t="s">
        <v>4124</v>
      </c>
    </row>
    <row r="213" customFormat="false" ht="12.75" hidden="false" customHeight="false" outlineLevel="0" collapsed="false">
      <c r="B213" s="1113" t="s">
        <v>890</v>
      </c>
      <c r="C213" s="1131" t="s">
        <v>909</v>
      </c>
      <c r="D213" s="1131" t="s">
        <v>880</v>
      </c>
      <c r="E213" s="1093" t="s">
        <v>4125</v>
      </c>
    </row>
    <row r="214" customFormat="false" ht="6.75" hidden="false" customHeight="true" outlineLevel="0" collapsed="false">
      <c r="B214" s="1140"/>
      <c r="C214" s="1141"/>
      <c r="D214" s="1142"/>
      <c r="E214" s="1093"/>
    </row>
    <row r="215" customFormat="false" ht="12.75" hidden="false" customHeight="false" outlineLevel="0" collapsed="false">
      <c r="B215" s="1113" t="s">
        <v>909</v>
      </c>
      <c r="C215" s="1131" t="s">
        <v>863</v>
      </c>
      <c r="D215" s="1131" t="s">
        <v>863</v>
      </c>
      <c r="E215" s="1093" t="s">
        <v>4126</v>
      </c>
    </row>
    <row r="216" customFormat="false" ht="12.75" hidden="false" customHeight="false" outlineLevel="0" collapsed="false">
      <c r="B216" s="1113" t="s">
        <v>909</v>
      </c>
      <c r="C216" s="1131" t="s">
        <v>863</v>
      </c>
      <c r="D216" s="1131" t="s">
        <v>868</v>
      </c>
      <c r="E216" s="1093" t="s">
        <v>4127</v>
      </c>
    </row>
    <row r="217" customFormat="false" ht="12.75" hidden="false" customHeight="false" outlineLevel="0" collapsed="false">
      <c r="B217" s="1113" t="s">
        <v>909</v>
      </c>
      <c r="C217" s="1131" t="s">
        <v>868</v>
      </c>
      <c r="D217" s="1131" t="s">
        <v>863</v>
      </c>
      <c r="E217" s="1093" t="s">
        <v>4128</v>
      </c>
    </row>
    <row r="218" customFormat="false" ht="12.75" hidden="false" customHeight="false" outlineLevel="0" collapsed="false">
      <c r="B218" s="1113" t="s">
        <v>909</v>
      </c>
      <c r="C218" s="1131" t="s">
        <v>868</v>
      </c>
      <c r="D218" s="1131" t="s">
        <v>868</v>
      </c>
      <c r="E218" s="1093" t="s">
        <v>4129</v>
      </c>
    </row>
    <row r="219" customFormat="false" ht="12.75" hidden="false" customHeight="false" outlineLevel="0" collapsed="false">
      <c r="B219" s="1113" t="s">
        <v>909</v>
      </c>
      <c r="C219" s="1131" t="s">
        <v>880</v>
      </c>
      <c r="D219" s="1131" t="s">
        <v>863</v>
      </c>
      <c r="E219" s="1093" t="s">
        <v>4130</v>
      </c>
    </row>
    <row r="220" customFormat="false" ht="12.75" hidden="false" customHeight="false" outlineLevel="0" collapsed="false">
      <c r="B220" s="1113" t="s">
        <v>909</v>
      </c>
      <c r="C220" s="1131" t="s">
        <v>880</v>
      </c>
      <c r="D220" s="1131" t="s">
        <v>899</v>
      </c>
      <c r="E220" s="1093" t="s">
        <v>4131</v>
      </c>
    </row>
    <row r="221" customFormat="false" ht="12.75" hidden="false" customHeight="false" outlineLevel="0" collapsed="false">
      <c r="B221" s="1113" t="s">
        <v>909</v>
      </c>
      <c r="C221" s="1131" t="s">
        <v>885</v>
      </c>
      <c r="D221" s="1131" t="s">
        <v>863</v>
      </c>
      <c r="E221" s="1093" t="s">
        <v>4132</v>
      </c>
    </row>
    <row r="222" customFormat="false" ht="12.75" hidden="false" customHeight="false" outlineLevel="0" collapsed="false">
      <c r="B222" s="1113" t="s">
        <v>909</v>
      </c>
      <c r="C222" s="1131" t="s">
        <v>885</v>
      </c>
      <c r="D222" s="1131" t="s">
        <v>868</v>
      </c>
      <c r="E222" s="1093" t="s">
        <v>4133</v>
      </c>
    </row>
    <row r="223" customFormat="false" ht="12.75" hidden="false" customHeight="false" outlineLevel="0" collapsed="false">
      <c r="B223" s="1113" t="s">
        <v>909</v>
      </c>
      <c r="C223" s="1131" t="s">
        <v>890</v>
      </c>
      <c r="D223" s="1131" t="s">
        <v>863</v>
      </c>
      <c r="E223" s="1093" t="s">
        <v>4134</v>
      </c>
    </row>
    <row r="224" customFormat="false" ht="12.75" hidden="false" customHeight="false" outlineLevel="0" collapsed="false">
      <c r="B224" s="1113" t="s">
        <v>909</v>
      </c>
      <c r="C224" s="1131" t="s">
        <v>890</v>
      </c>
      <c r="D224" s="1131" t="s">
        <v>868</v>
      </c>
      <c r="E224" s="1093" t="s">
        <v>4135</v>
      </c>
    </row>
    <row r="225" customFormat="false" ht="12.75" hidden="false" customHeight="false" outlineLevel="0" collapsed="false">
      <c r="B225" s="1113" t="s">
        <v>909</v>
      </c>
      <c r="C225" s="1131" t="s">
        <v>890</v>
      </c>
      <c r="D225" s="1131" t="s">
        <v>880</v>
      </c>
      <c r="E225" s="1093" t="s">
        <v>4136</v>
      </c>
    </row>
    <row r="226" customFormat="false" ht="12.75" hidden="false" customHeight="false" outlineLevel="0" collapsed="false">
      <c r="B226" s="1113" t="s">
        <v>909</v>
      </c>
      <c r="C226" s="1131" t="s">
        <v>899</v>
      </c>
      <c r="D226" s="1131" t="s">
        <v>890</v>
      </c>
      <c r="E226" s="1093" t="s">
        <v>4137</v>
      </c>
    </row>
    <row r="227" customFormat="false" ht="12.75" hidden="false" customHeight="false" outlineLevel="0" collapsed="false">
      <c r="B227" s="1113" t="s">
        <v>909</v>
      </c>
      <c r="C227" s="1131" t="s">
        <v>904</v>
      </c>
      <c r="D227" s="1131" t="s">
        <v>863</v>
      </c>
      <c r="E227" s="1093" t="s">
        <v>4138</v>
      </c>
    </row>
    <row r="228" customFormat="false" ht="12.75" hidden="false" customHeight="false" outlineLevel="0" collapsed="false">
      <c r="B228" s="1113" t="s">
        <v>909</v>
      </c>
      <c r="C228" s="1131" t="s">
        <v>909</v>
      </c>
      <c r="D228" s="1131" t="s">
        <v>868</v>
      </c>
      <c r="E228" s="1093" t="s">
        <v>4139</v>
      </c>
    </row>
    <row r="229" customFormat="false" ht="12.75" hidden="false" customHeight="false" outlineLevel="0" collapsed="false">
      <c r="B229" s="1113" t="s">
        <v>909</v>
      </c>
      <c r="C229" s="1131" t="s">
        <v>872</v>
      </c>
      <c r="D229" s="1131" t="s">
        <v>863</v>
      </c>
      <c r="E229" s="1093" t="s">
        <v>4140</v>
      </c>
    </row>
    <row r="230" customFormat="false" ht="12.75" hidden="false" customHeight="false" outlineLevel="0" collapsed="false">
      <c r="B230" s="1113" t="s">
        <v>909</v>
      </c>
      <c r="C230" s="1131" t="s">
        <v>872</v>
      </c>
      <c r="D230" s="1131" t="s">
        <v>880</v>
      </c>
      <c r="E230" s="1093" t="s">
        <v>4141</v>
      </c>
    </row>
    <row r="231" customFormat="false" ht="12.75" hidden="false" customHeight="false" outlineLevel="0" collapsed="false">
      <c r="B231" s="1113" t="s">
        <v>880</v>
      </c>
      <c r="C231" s="1131" t="s">
        <v>863</v>
      </c>
      <c r="D231" s="1142"/>
      <c r="E231" s="1093" t="s">
        <v>4142</v>
      </c>
    </row>
    <row r="232" customFormat="false" ht="12.75" hidden="false" customHeight="false" outlineLevel="0" collapsed="false">
      <c r="B232" s="1113" t="s">
        <v>872</v>
      </c>
      <c r="C232" s="1131" t="s">
        <v>890</v>
      </c>
      <c r="D232" s="1142"/>
      <c r="E232" s="1093" t="s">
        <v>3464</v>
      </c>
    </row>
    <row r="233" customFormat="false" ht="12.75" hidden="false" customHeight="false" outlineLevel="0" collapsed="false">
      <c r="B233" s="1113" t="s">
        <v>872</v>
      </c>
      <c r="C233" s="1131" t="s">
        <v>899</v>
      </c>
      <c r="D233" s="1142"/>
      <c r="E233" s="1093" t="s">
        <v>4143</v>
      </c>
    </row>
    <row r="234" customFormat="false" ht="12.75" hidden="false" customHeight="false" outlineLevel="0" collapsed="false">
      <c r="B234" s="1113" t="s">
        <v>872</v>
      </c>
      <c r="C234" s="1131" t="s">
        <v>872</v>
      </c>
      <c r="D234" s="1142"/>
      <c r="E234" s="1093" t="s">
        <v>4144</v>
      </c>
    </row>
    <row r="235" customFormat="false" ht="12.75" hidden="false" customHeight="false" outlineLevel="0" collapsed="false">
      <c r="B235" s="1113" t="n">
        <v>10</v>
      </c>
      <c r="C235" s="1131" t="s">
        <v>904</v>
      </c>
      <c r="D235" s="1142"/>
      <c r="E235" s="1093" t="s">
        <v>4145</v>
      </c>
    </row>
    <row r="236" customFormat="false" ht="12.75" hidden="false" customHeight="false" outlineLevel="0" collapsed="false">
      <c r="B236" s="1143"/>
      <c r="C236" s="1141"/>
      <c r="D236" s="1118" t="s">
        <v>863</v>
      </c>
      <c r="E236" s="1093" t="s">
        <v>4146</v>
      </c>
    </row>
    <row r="237" customFormat="false" ht="12.75" hidden="false" customHeight="false" outlineLevel="0" collapsed="false">
      <c r="B237" s="1143"/>
      <c r="C237" s="1141"/>
      <c r="D237" s="1118" t="s">
        <v>868</v>
      </c>
      <c r="E237" s="1093" t="s">
        <v>4147</v>
      </c>
    </row>
    <row r="238" customFormat="false" ht="12.75" hidden="false" customHeight="false" outlineLevel="0" collapsed="false">
      <c r="B238" s="1143"/>
      <c r="C238" s="1141"/>
      <c r="D238" s="1118" t="s">
        <v>880</v>
      </c>
      <c r="E238" s="1093" t="s">
        <v>4148</v>
      </c>
    </row>
    <row r="239" customFormat="false" ht="12.75" hidden="false" customHeight="false" outlineLevel="0" collapsed="false">
      <c r="B239" s="1143"/>
      <c r="C239" s="1141"/>
      <c r="D239" s="1118" t="s">
        <v>885</v>
      </c>
      <c r="E239" s="1093" t="s">
        <v>4149</v>
      </c>
    </row>
    <row r="240" customFormat="false" ht="12.75" hidden="false" customHeight="false" outlineLevel="0" collapsed="false">
      <c r="B240" s="1143"/>
      <c r="C240" s="1141"/>
      <c r="D240" s="1118" t="s">
        <v>890</v>
      </c>
      <c r="E240" s="1093" t="s">
        <v>4150</v>
      </c>
    </row>
    <row r="241" customFormat="false" ht="12.75" hidden="false" customHeight="false" outlineLevel="0" collapsed="false">
      <c r="B241" s="1143"/>
      <c r="C241" s="1141"/>
      <c r="D241" s="1118" t="s">
        <v>899</v>
      </c>
      <c r="E241" s="1093" t="s">
        <v>4151</v>
      </c>
    </row>
    <row r="242" customFormat="false" ht="12.75" hidden="false" customHeight="false" outlineLevel="0" collapsed="false">
      <c r="B242" s="1143"/>
      <c r="C242" s="1141"/>
      <c r="D242" s="1118" t="n">
        <v>7</v>
      </c>
      <c r="E242" s="1093" t="s">
        <v>4097</v>
      </c>
    </row>
    <row r="243" customFormat="false" ht="12.75" hidden="false" customHeight="false" outlineLevel="0" collapsed="false">
      <c r="B243" s="1143"/>
      <c r="C243" s="1141"/>
      <c r="D243" s="1118" t="n">
        <v>8</v>
      </c>
      <c r="E243" s="1093" t="s">
        <v>4152</v>
      </c>
    </row>
    <row r="244" customFormat="false" ht="12.75" hidden="false" customHeight="false" outlineLevel="0" collapsed="false">
      <c r="B244" s="1143"/>
      <c r="C244" s="1141"/>
      <c r="D244" s="1118" t="n">
        <v>9</v>
      </c>
      <c r="E244" s="1093" t="s">
        <v>4153</v>
      </c>
    </row>
    <row r="245" customFormat="false" ht="12.75" hidden="false" customHeight="false" outlineLevel="0" collapsed="false">
      <c r="B245" s="1143"/>
      <c r="C245" s="1141"/>
      <c r="D245" s="1118" t="s">
        <v>874</v>
      </c>
      <c r="E245" s="1093" t="s">
        <v>4100</v>
      </c>
    </row>
    <row r="246" customFormat="false" ht="12.75" hidden="false" customHeight="false" outlineLevel="0" collapsed="false">
      <c r="B246" s="1143"/>
      <c r="C246" s="1141"/>
      <c r="D246" s="1118" t="s">
        <v>914</v>
      </c>
      <c r="E246" s="1093" t="s">
        <v>4101</v>
      </c>
    </row>
    <row r="247" customFormat="false" ht="12.75" hidden="false" customHeight="false" outlineLevel="0" collapsed="false">
      <c r="B247" s="1143"/>
      <c r="C247" s="1141"/>
      <c r="D247" s="1118" t="s">
        <v>919</v>
      </c>
      <c r="E247" s="1093" t="s">
        <v>4154</v>
      </c>
    </row>
    <row r="248" customFormat="false" ht="12.75" hidden="false" customHeight="false" outlineLevel="0" collapsed="false">
      <c r="B248" s="1143"/>
      <c r="C248" s="1141"/>
      <c r="D248" s="1118" t="s">
        <v>924</v>
      </c>
      <c r="E248" s="1093" t="s">
        <v>4155</v>
      </c>
    </row>
    <row r="249" customFormat="false" ht="12.75" hidden="false" customHeight="false" outlineLevel="0" collapsed="false">
      <c r="B249" s="1143"/>
      <c r="C249" s="1141"/>
      <c r="D249" s="1118" t="s">
        <v>929</v>
      </c>
      <c r="E249" s="1093" t="s">
        <v>4156</v>
      </c>
    </row>
    <row r="250" customFormat="false" ht="12.75" hidden="false" customHeight="false" outlineLevel="0" collapsed="false">
      <c r="B250" s="1143"/>
      <c r="C250" s="1141"/>
      <c r="D250" s="1118" t="s">
        <v>934</v>
      </c>
      <c r="E250" s="1093" t="s">
        <v>4157</v>
      </c>
    </row>
    <row r="251" customFormat="false" ht="12.75" hidden="false" customHeight="false" outlineLevel="0" collapsed="false">
      <c r="B251" s="1144"/>
      <c r="C251" s="1145"/>
      <c r="D251" s="1146" t="s">
        <v>939</v>
      </c>
      <c r="E251" s="1099" t="s">
        <v>4104</v>
      </c>
    </row>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sheetData>
  <mergeCells count="17">
    <mergeCell ref="B1:E1"/>
    <mergeCell ref="B2:E2"/>
    <mergeCell ref="B3:E3"/>
    <mergeCell ref="B5:E5"/>
    <mergeCell ref="B49:E51"/>
    <mergeCell ref="B53:E53"/>
    <mergeCell ref="B95:E97"/>
    <mergeCell ref="B98:E100"/>
    <mergeCell ref="B102:E102"/>
    <mergeCell ref="F102:I102"/>
    <mergeCell ref="B103:E103"/>
    <mergeCell ref="F103:I103"/>
    <mergeCell ref="B104:E104"/>
    <mergeCell ref="F104:I104"/>
    <mergeCell ref="B105:E105"/>
    <mergeCell ref="F106:I106"/>
    <mergeCell ref="B180:E180"/>
  </mergeCells>
  <printOptions headings="false" gridLines="false" gridLinesSet="true" horizontalCentered="true" verticalCentered="false"/>
  <pageMargins left="0.39375" right="0.39375" top="0.7875"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52" man="true" max="16383" min="0"/>
    <brk id="101" man="true" max="16383" min="0"/>
    <brk id="1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1" min="11" style="0" width="3.28"/>
    <col collapsed="false" customWidth="true" hidden="true" outlineLevel="0" max="12" min="12" style="0" width="3.99"/>
  </cols>
  <sheetData>
    <row r="1" customFormat="false" ht="14.25" hidden="false" customHeight="true" outlineLevel="0" collapsed="false">
      <c r="B1" s="292"/>
      <c r="C1" s="292"/>
      <c r="D1" s="1147"/>
      <c r="E1" s="1030"/>
    </row>
    <row r="2" customFormat="false" ht="18" hidden="false" customHeight="true" outlineLevel="0" collapsed="false">
      <c r="B2" s="1023" t="s">
        <v>4158</v>
      </c>
      <c r="C2" s="1023"/>
      <c r="D2" s="1023"/>
      <c r="E2" s="1023"/>
      <c r="F2" s="1023"/>
      <c r="G2" s="1023"/>
      <c r="H2" s="1023"/>
      <c r="I2" s="1023"/>
      <c r="J2" s="1023"/>
      <c r="K2" s="1023"/>
      <c r="L2" s="1023"/>
    </row>
    <row r="3" customFormat="false" ht="15.6" hidden="false" customHeight="true" outlineLevel="0" collapsed="false"/>
    <row r="4" customFormat="false" ht="15.75" hidden="false" customHeight="true" outlineLevel="0" collapsed="false">
      <c r="B4" s="1025" t="s">
        <v>4159</v>
      </c>
      <c r="C4" s="1025"/>
      <c r="D4" s="1025"/>
      <c r="E4" s="1025"/>
      <c r="F4" s="1025"/>
      <c r="G4" s="1025"/>
      <c r="H4" s="1025"/>
      <c r="I4" s="1025"/>
      <c r="J4" s="1025"/>
      <c r="K4" s="1025"/>
      <c r="L4" s="1025"/>
    </row>
    <row r="6" customFormat="false" ht="16.5" hidden="false" customHeight="false" outlineLevel="0" collapsed="false">
      <c r="B6" s="1148"/>
    </row>
    <row r="7" customFormat="false" ht="15" hidden="false" customHeight="false" outlineLevel="0" collapsed="false">
      <c r="B7" s="396" t="s">
        <v>4160</v>
      </c>
      <c r="C7" s="1"/>
      <c r="D7" s="1"/>
      <c r="E7" s="1"/>
      <c r="F7" s="1"/>
      <c r="G7" s="1"/>
      <c r="H7" s="1"/>
      <c r="I7" s="1"/>
      <c r="J7" s="1"/>
      <c r="K7" s="1"/>
    </row>
    <row r="8" customFormat="false" ht="15" hidden="false" customHeight="false" outlineLevel="0" collapsed="false">
      <c r="B8" s="396"/>
      <c r="C8" s="1"/>
      <c r="D8" s="1"/>
      <c r="E8" s="1"/>
      <c r="F8" s="1"/>
      <c r="G8" s="1"/>
      <c r="H8" s="1"/>
      <c r="I8" s="1"/>
      <c r="J8" s="1"/>
      <c r="K8" s="1"/>
    </row>
    <row r="9" customFormat="false" ht="15" hidden="false" customHeight="false" outlineLevel="0" collapsed="false">
      <c r="B9" s="1" t="s">
        <v>4161</v>
      </c>
      <c r="C9" s="1"/>
      <c r="D9" s="1"/>
      <c r="E9" s="1"/>
      <c r="F9" s="1"/>
      <c r="G9" s="1"/>
      <c r="H9" s="1"/>
      <c r="I9" s="1"/>
      <c r="J9" s="1"/>
      <c r="K9" s="1"/>
    </row>
    <row r="10" customFormat="false" ht="15" hidden="false" customHeight="false" outlineLevel="0" collapsed="false">
      <c r="B10" s="1149"/>
      <c r="C10" s="1"/>
      <c r="D10" s="1"/>
      <c r="E10" s="1"/>
      <c r="F10" s="1"/>
      <c r="G10" s="1"/>
      <c r="H10" s="1"/>
      <c r="I10" s="1"/>
      <c r="J10" s="1"/>
      <c r="K10" s="1"/>
    </row>
    <row r="11" customFormat="false" ht="15" hidden="false" customHeight="false" outlineLevel="0" collapsed="false">
      <c r="B11" s="396" t="s">
        <v>4162</v>
      </c>
      <c r="C11" s="1"/>
      <c r="D11" s="1"/>
      <c r="E11" s="1"/>
      <c r="F11" s="1"/>
      <c r="G11" s="1"/>
      <c r="H11" s="1"/>
      <c r="I11" s="1"/>
      <c r="J11" s="1"/>
      <c r="K11" s="1"/>
    </row>
    <row r="12" customFormat="false" ht="15" hidden="false" customHeight="false" outlineLevel="0" collapsed="false">
      <c r="B12" s="396"/>
      <c r="C12" s="1"/>
      <c r="D12" s="1"/>
      <c r="E12" s="1"/>
      <c r="F12" s="1"/>
      <c r="G12" s="1"/>
      <c r="H12" s="1"/>
      <c r="I12" s="1"/>
      <c r="J12" s="1"/>
      <c r="K12" s="1"/>
    </row>
    <row r="13" customFormat="false" ht="15" hidden="false" customHeight="false" outlineLevel="0" collapsed="false">
      <c r="B13" s="1" t="s">
        <v>4161</v>
      </c>
      <c r="C13" s="1"/>
      <c r="D13" s="1"/>
      <c r="E13" s="1"/>
      <c r="F13" s="1"/>
      <c r="G13" s="1"/>
      <c r="H13" s="1"/>
      <c r="I13" s="1"/>
      <c r="J13" s="1"/>
      <c r="K13" s="1"/>
    </row>
    <row r="14" customFormat="false" ht="15" hidden="false" customHeight="false" outlineLevel="0" collapsed="false">
      <c r="B14" s="1149"/>
      <c r="C14" s="1"/>
      <c r="D14" s="1"/>
      <c r="E14" s="1"/>
      <c r="F14" s="1"/>
      <c r="G14" s="1"/>
      <c r="H14" s="1"/>
      <c r="I14" s="1"/>
      <c r="J14" s="1"/>
      <c r="K14" s="1"/>
    </row>
    <row r="15" customFormat="false" ht="15" hidden="false" customHeight="false" outlineLevel="0" collapsed="false">
      <c r="B15" s="396" t="s">
        <v>4163</v>
      </c>
      <c r="C15" s="1"/>
      <c r="D15" s="1"/>
      <c r="E15" s="1"/>
      <c r="F15" s="1"/>
      <c r="G15" s="1"/>
      <c r="H15" s="1"/>
      <c r="I15" s="1"/>
      <c r="J15" s="1"/>
      <c r="K15" s="1"/>
    </row>
    <row r="16" customFormat="false" ht="15" hidden="false" customHeight="false" outlineLevel="0" collapsed="false">
      <c r="B16" s="396"/>
      <c r="C16" s="1"/>
      <c r="D16" s="1"/>
      <c r="E16" s="1"/>
      <c r="F16" s="1"/>
      <c r="G16" s="1"/>
      <c r="H16" s="1"/>
      <c r="I16" s="1"/>
      <c r="J16" s="1"/>
      <c r="K16" s="1"/>
    </row>
    <row r="17" customFormat="false" ht="15" hidden="false" customHeight="false" outlineLevel="0" collapsed="false">
      <c r="B17" s="1" t="s">
        <v>4161</v>
      </c>
      <c r="C17" s="1"/>
      <c r="D17" s="1"/>
      <c r="E17" s="1"/>
      <c r="F17" s="1"/>
      <c r="G17" s="1"/>
      <c r="H17" s="1"/>
      <c r="I17" s="1"/>
      <c r="J17" s="1"/>
      <c r="K17" s="1"/>
    </row>
    <row r="18" customFormat="false" ht="15" hidden="false" customHeight="false" outlineLevel="0" collapsed="false">
      <c r="B18" s="1149"/>
      <c r="C18" s="1"/>
      <c r="D18" s="1"/>
      <c r="E18" s="1"/>
      <c r="F18" s="1"/>
      <c r="G18" s="1"/>
      <c r="H18" s="1"/>
      <c r="I18" s="1"/>
      <c r="J18" s="1"/>
      <c r="K18" s="1"/>
    </row>
    <row r="19" customFormat="false" ht="15" hidden="false" customHeight="false" outlineLevel="0" collapsed="false">
      <c r="B19" s="396" t="s">
        <v>4164</v>
      </c>
      <c r="C19" s="1"/>
      <c r="D19" s="1"/>
      <c r="E19" s="1"/>
      <c r="F19" s="1"/>
      <c r="G19" s="1"/>
      <c r="H19" s="1"/>
      <c r="I19" s="1"/>
      <c r="J19" s="1"/>
      <c r="K19" s="1"/>
    </row>
    <row r="20" customFormat="false" ht="15" hidden="false" customHeight="false" outlineLevel="0" collapsed="false">
      <c r="B20" s="396"/>
      <c r="C20" s="1"/>
      <c r="D20" s="1"/>
      <c r="E20" s="1"/>
      <c r="F20" s="1"/>
      <c r="G20" s="1"/>
      <c r="H20" s="1"/>
      <c r="I20" s="1"/>
      <c r="J20" s="1"/>
      <c r="K20" s="1"/>
    </row>
    <row r="21" customFormat="false" ht="15" hidden="false" customHeight="false" outlineLevel="0" collapsed="false">
      <c r="B21" s="398" t="s">
        <v>4165</v>
      </c>
      <c r="C21" s="1"/>
      <c r="D21" s="1"/>
      <c r="E21" s="1"/>
      <c r="F21" s="1"/>
      <c r="G21" s="1"/>
      <c r="H21" s="1"/>
      <c r="I21" s="1"/>
      <c r="J21" s="1"/>
      <c r="K21" s="1"/>
    </row>
    <row r="22" customFormat="false" ht="15" hidden="false" customHeight="false" outlineLevel="0" collapsed="false">
      <c r="B22" s="398" t="s">
        <v>4166</v>
      </c>
      <c r="C22" s="1"/>
      <c r="D22" s="1"/>
      <c r="E22" s="1"/>
      <c r="F22" s="1"/>
      <c r="G22" s="1"/>
      <c r="H22" s="1"/>
      <c r="I22" s="1"/>
      <c r="J22" s="1"/>
      <c r="K22" s="1"/>
    </row>
    <row r="23" customFormat="false" ht="15" hidden="false" customHeight="false" outlineLevel="0" collapsed="false">
      <c r="B23" s="1150" t="s">
        <v>4167</v>
      </c>
      <c r="C23" s="1"/>
      <c r="D23" s="1"/>
      <c r="E23" s="1"/>
      <c r="F23" s="1"/>
      <c r="G23" s="1"/>
      <c r="H23" s="1"/>
      <c r="I23" s="1"/>
      <c r="J23" s="1"/>
      <c r="K23" s="1"/>
    </row>
    <row r="24" customFormat="false" ht="15" hidden="false" customHeight="false" outlineLevel="0" collapsed="false">
      <c r="B24" s="1150" t="s">
        <v>4168</v>
      </c>
      <c r="C24" s="1"/>
      <c r="D24" s="1"/>
      <c r="E24" s="1"/>
      <c r="F24" s="1"/>
      <c r="G24" s="1"/>
      <c r="H24" s="1"/>
      <c r="I24" s="1"/>
      <c r="J24" s="1"/>
      <c r="K24" s="1"/>
    </row>
    <row r="25" customFormat="false" ht="15" hidden="false" customHeight="false" outlineLevel="0" collapsed="false">
      <c r="B25" s="398" t="s">
        <v>4169</v>
      </c>
      <c r="C25" s="1"/>
      <c r="D25" s="1"/>
      <c r="E25" s="1"/>
      <c r="F25" s="1"/>
      <c r="G25" s="1"/>
      <c r="H25" s="1"/>
      <c r="I25" s="1"/>
      <c r="J25" s="1"/>
      <c r="K25" s="1"/>
    </row>
    <row r="26" customFormat="false" ht="15" hidden="false" customHeight="false" outlineLevel="0" collapsed="false">
      <c r="B26" s="1149"/>
      <c r="C26" s="1"/>
      <c r="D26" s="1"/>
      <c r="E26" s="1"/>
      <c r="F26" s="1"/>
      <c r="G26" s="1"/>
      <c r="H26" s="1"/>
      <c r="I26" s="1"/>
      <c r="J26" s="1"/>
      <c r="K26" s="1"/>
    </row>
    <row r="27" customFormat="false" ht="15" hidden="false" customHeight="false" outlineLevel="0" collapsed="false">
      <c r="B27" s="396" t="s">
        <v>4170</v>
      </c>
      <c r="C27" s="1"/>
      <c r="D27" s="1"/>
      <c r="E27" s="1"/>
      <c r="F27" s="1"/>
      <c r="G27" s="1"/>
      <c r="H27" s="1"/>
      <c r="I27" s="1"/>
      <c r="J27" s="1"/>
      <c r="K27" s="1"/>
    </row>
    <row r="28" customFormat="false" ht="15" hidden="false" customHeight="false" outlineLevel="0" collapsed="false">
      <c r="B28" s="396"/>
      <c r="C28" s="1"/>
      <c r="D28" s="1"/>
      <c r="E28" s="1"/>
      <c r="F28" s="1"/>
      <c r="G28" s="1"/>
      <c r="H28" s="1"/>
      <c r="I28" s="1"/>
      <c r="J28" s="1"/>
      <c r="K28" s="1"/>
    </row>
    <row r="29" customFormat="false" ht="15" hidden="false" customHeight="false" outlineLevel="0" collapsed="false">
      <c r="B29" s="1" t="s">
        <v>4161</v>
      </c>
      <c r="C29" s="1"/>
      <c r="D29" s="1"/>
      <c r="E29" s="1"/>
      <c r="F29" s="1"/>
      <c r="G29" s="1"/>
      <c r="H29" s="1"/>
      <c r="I29" s="1"/>
      <c r="J29" s="1"/>
      <c r="K29" s="1"/>
    </row>
    <row r="30" customFormat="false" ht="15" hidden="false" customHeight="false" outlineLevel="0" collapsed="false">
      <c r="B30" s="1151"/>
    </row>
  </sheetData>
  <mergeCells count="2">
    <mergeCell ref="B2:L2"/>
    <mergeCell ref="B4:L4"/>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5.14"/>
  </cols>
  <sheetData>
    <row r="2" customFormat="false" ht="15" hidden="false" customHeight="false" outlineLevel="0" collapsed="false">
      <c r="B2" s="1152" t="s">
        <v>4171</v>
      </c>
    </row>
    <row r="3" customFormat="false" ht="5.25" hidden="false" customHeight="true" outlineLevel="0" collapsed="false">
      <c r="B3" s="600"/>
    </row>
    <row r="4" customFormat="false" ht="15" hidden="false" customHeight="false" outlineLevel="0" collapsed="false">
      <c r="B4" s="1153" t="s">
        <v>4172</v>
      </c>
    </row>
    <row r="5" customFormat="false" ht="15.75" hidden="false" customHeight="false" outlineLevel="0" collapsed="false">
      <c r="B5" s="1154"/>
    </row>
    <row r="6" customFormat="false" ht="15" hidden="false" customHeight="false" outlineLevel="0" collapsed="false">
      <c r="B6" s="1155" t="s">
        <v>4173</v>
      </c>
    </row>
    <row r="7" customFormat="false" ht="15" hidden="false" customHeight="false" outlineLevel="0" collapsed="false">
      <c r="B7" s="1156" t="s">
        <v>4174</v>
      </c>
    </row>
    <row r="8" customFormat="false" ht="15" hidden="false" customHeight="false" outlineLevel="0" collapsed="false">
      <c r="B8" s="1157" t="s">
        <v>4175</v>
      </c>
    </row>
    <row r="9" customFormat="false" ht="15" hidden="false" customHeight="false" outlineLevel="0" collapsed="false">
      <c r="B9" s="1157" t="s">
        <v>4176</v>
      </c>
    </row>
    <row r="10" customFormat="false" ht="15" hidden="false" customHeight="false" outlineLevel="0" collapsed="false">
      <c r="B10" s="1157" t="s">
        <v>4177</v>
      </c>
    </row>
    <row r="11" customFormat="false" ht="15" hidden="false" customHeight="false" outlineLevel="0" collapsed="false">
      <c r="B11" s="1157" t="s">
        <v>4178</v>
      </c>
    </row>
    <row r="12" customFormat="false" ht="15" hidden="false" customHeight="false" outlineLevel="0" collapsed="false">
      <c r="B12" s="1158" t="s">
        <v>4179</v>
      </c>
    </row>
    <row r="13" customFormat="false" ht="15" hidden="false" customHeight="false" outlineLevel="0" collapsed="false">
      <c r="B13" s="1158" t="s">
        <v>4180</v>
      </c>
    </row>
    <row r="14" customFormat="false" ht="15" hidden="false" customHeight="false" outlineLevel="0" collapsed="false">
      <c r="B14" s="1158" t="s">
        <v>4181</v>
      </c>
    </row>
    <row r="15" customFormat="false" ht="15" hidden="false" customHeight="false" outlineLevel="0" collapsed="false">
      <c r="B15" s="1157" t="s">
        <v>1913</v>
      </c>
    </row>
    <row r="16" customFormat="false" ht="15" hidden="false" customHeight="false" outlineLevel="0" collapsed="false">
      <c r="B16" s="1158" t="s">
        <v>4182</v>
      </c>
    </row>
    <row r="17" customFormat="false" ht="15" hidden="false" customHeight="false" outlineLevel="0" collapsed="false">
      <c r="B17" s="1158" t="s">
        <v>4183</v>
      </c>
    </row>
    <row r="18" customFormat="false" ht="15" hidden="false" customHeight="false" outlineLevel="0" collapsed="false">
      <c r="B18" s="1158" t="s">
        <v>4184</v>
      </c>
    </row>
    <row r="19" customFormat="false" ht="15" hidden="false" customHeight="false" outlineLevel="0" collapsed="false">
      <c r="B19" s="1157" t="s">
        <v>4185</v>
      </c>
    </row>
    <row r="20" customFormat="false" ht="15" hidden="false" customHeight="false" outlineLevel="0" collapsed="false">
      <c r="B20" s="1157" t="s">
        <v>4186</v>
      </c>
    </row>
    <row r="21" customFormat="false" ht="15" hidden="false" customHeight="false" outlineLevel="0" collapsed="false">
      <c r="B21" s="1158" t="s">
        <v>4187</v>
      </c>
    </row>
    <row r="22" customFormat="false" ht="15" hidden="false" customHeight="false" outlineLevel="0" collapsed="false">
      <c r="B22" s="1158" t="s">
        <v>3340</v>
      </c>
    </row>
    <row r="23" customFormat="false" ht="15" hidden="false" customHeight="false" outlineLevel="0" collapsed="false">
      <c r="B23" s="1158" t="s">
        <v>4188</v>
      </c>
    </row>
    <row r="24" customFormat="false" ht="15" hidden="false" customHeight="false" outlineLevel="0" collapsed="false">
      <c r="B24" s="1158" t="s">
        <v>4189</v>
      </c>
    </row>
    <row r="25" customFormat="false" ht="15" hidden="false" customHeight="false" outlineLevel="0" collapsed="false">
      <c r="B25" s="1158" t="s">
        <v>4190</v>
      </c>
    </row>
    <row r="26" customFormat="false" ht="15" hidden="false" customHeight="false" outlineLevel="0" collapsed="false">
      <c r="B26" s="1158" t="s">
        <v>4191</v>
      </c>
    </row>
    <row r="27" customFormat="false" ht="15" hidden="false" customHeight="false" outlineLevel="0" collapsed="false">
      <c r="B27" s="1157" t="s">
        <v>4192</v>
      </c>
    </row>
    <row r="28" customFormat="false" ht="15" hidden="false" customHeight="false" outlineLevel="0" collapsed="false">
      <c r="B28" s="1159" t="s">
        <v>4193</v>
      </c>
    </row>
    <row r="29" customFormat="false" ht="15" hidden="false" customHeight="false" outlineLevel="0" collapsed="false">
      <c r="B29" s="1159" t="s">
        <v>4194</v>
      </c>
    </row>
    <row r="30" customFormat="false" ht="15" hidden="false" customHeight="false" outlineLevel="0" collapsed="false">
      <c r="B30" s="1159" t="s">
        <v>4195</v>
      </c>
    </row>
    <row r="31" customFormat="false" ht="15" hidden="false" customHeight="false" outlineLevel="0" collapsed="false">
      <c r="B31" s="1158" t="s">
        <v>4196</v>
      </c>
    </row>
    <row r="32" customFormat="false" ht="15" hidden="false" customHeight="false" outlineLevel="0" collapsed="false">
      <c r="B32" s="1158" t="s">
        <v>4197</v>
      </c>
    </row>
    <row r="33" customFormat="false" ht="15" hidden="false" customHeight="false" outlineLevel="0" collapsed="false">
      <c r="B33" s="1158" t="s">
        <v>1781</v>
      </c>
    </row>
    <row r="34" customFormat="false" ht="15" hidden="false" customHeight="false" outlineLevel="0" collapsed="false">
      <c r="B34" s="1158" t="s">
        <v>4198</v>
      </c>
    </row>
    <row r="35" customFormat="false" ht="15" hidden="false" customHeight="false" outlineLevel="0" collapsed="false">
      <c r="B35" s="1158" t="s">
        <v>4199</v>
      </c>
    </row>
    <row r="36" customFormat="false" ht="15" hidden="false" customHeight="false" outlineLevel="0" collapsed="false">
      <c r="B36" s="1158" t="s">
        <v>4200</v>
      </c>
    </row>
    <row r="37" customFormat="false" ht="15" hidden="false" customHeight="false" outlineLevel="0" collapsed="false">
      <c r="B37" s="1157" t="s">
        <v>4201</v>
      </c>
    </row>
    <row r="38" customFormat="false" ht="15" hidden="false" customHeight="false" outlineLevel="0" collapsed="false">
      <c r="B38" s="1157" t="s">
        <v>4202</v>
      </c>
    </row>
    <row r="39" customFormat="false" ht="15" hidden="false" customHeight="false" outlineLevel="0" collapsed="false">
      <c r="B39" s="1157" t="s">
        <v>4203</v>
      </c>
    </row>
    <row r="40" customFormat="false" ht="15" hidden="false" customHeight="false" outlineLevel="0" collapsed="false">
      <c r="B40" s="1157" t="s">
        <v>4204</v>
      </c>
    </row>
    <row r="41" customFormat="false" ht="15" hidden="false" customHeight="false" outlineLevel="0" collapsed="false">
      <c r="B41" s="1157" t="s">
        <v>4205</v>
      </c>
    </row>
    <row r="42" customFormat="false" ht="15" hidden="false" customHeight="false" outlineLevel="0" collapsed="false">
      <c r="B42" s="1157" t="s">
        <v>3459</v>
      </c>
    </row>
    <row r="43" customFormat="false" ht="15" hidden="false" customHeight="false" outlineLevel="0" collapsed="false">
      <c r="B43" s="1157" t="s">
        <v>4206</v>
      </c>
    </row>
    <row r="44" customFormat="false" ht="15" hidden="false" customHeight="false" outlineLevel="0" collapsed="false">
      <c r="B44" s="1157" t="s">
        <v>4207</v>
      </c>
    </row>
    <row r="45" customFormat="false" ht="15" hidden="false" customHeight="false" outlineLevel="0" collapsed="false">
      <c r="B45" s="1157" t="s">
        <v>4208</v>
      </c>
    </row>
    <row r="46" customFormat="false" ht="15" hidden="false" customHeight="false" outlineLevel="0" collapsed="false">
      <c r="B46" s="1157" t="s">
        <v>4209</v>
      </c>
    </row>
    <row r="47" customFormat="false" ht="15" hidden="false" customHeight="false" outlineLevel="0" collapsed="false">
      <c r="B47" s="1157" t="s">
        <v>4210</v>
      </c>
    </row>
    <row r="48" customFormat="false" ht="15" hidden="false" customHeight="false" outlineLevel="0" collapsed="false">
      <c r="B48" s="1157" t="s">
        <v>4211</v>
      </c>
    </row>
    <row r="49" customFormat="false" ht="15" hidden="false" customHeight="false" outlineLevel="0" collapsed="false">
      <c r="B49" s="1157" t="s">
        <v>4212</v>
      </c>
    </row>
    <row r="50" customFormat="false" ht="15" hidden="false" customHeight="false" outlineLevel="0" collapsed="false">
      <c r="B50" s="1157" t="s">
        <v>4213</v>
      </c>
    </row>
    <row r="51" customFormat="false" ht="15" hidden="false" customHeight="false" outlineLevel="0" collapsed="false">
      <c r="B51" s="1157" t="s">
        <v>4214</v>
      </c>
    </row>
    <row r="52" customFormat="false" ht="15" hidden="false" customHeight="false" outlineLevel="0" collapsed="false">
      <c r="B52" s="1157" t="s">
        <v>4215</v>
      </c>
    </row>
    <row r="53" customFormat="false" ht="15" hidden="false" customHeight="false" outlineLevel="0" collapsed="false">
      <c r="B53" s="1157" t="s">
        <v>4216</v>
      </c>
    </row>
    <row r="54" customFormat="false" ht="15" hidden="false" customHeight="false" outlineLevel="0" collapsed="false">
      <c r="B54" s="1157" t="s">
        <v>4217</v>
      </c>
    </row>
    <row r="55" customFormat="false" ht="15" hidden="false" customHeight="false" outlineLevel="0" collapsed="false">
      <c r="B55" s="1157" t="s">
        <v>4218</v>
      </c>
    </row>
    <row r="56" customFormat="false" ht="15" hidden="false" customHeight="false" outlineLevel="0" collapsed="false">
      <c r="B56" s="1157" t="s">
        <v>4219</v>
      </c>
    </row>
    <row r="57" customFormat="false" ht="15" hidden="false" customHeight="false" outlineLevel="0" collapsed="false">
      <c r="B57" s="1160" t="s">
        <v>4220</v>
      </c>
    </row>
  </sheetData>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0.7"/>
    <col collapsed="false" customWidth="true" hidden="false" outlineLevel="0" max="2" min="2" style="1" width="10.56"/>
    <col collapsed="false" customWidth="true" hidden="false" outlineLevel="0" max="3" min="3" style="1" width="14.99"/>
    <col collapsed="false" customWidth="true" hidden="false" outlineLevel="0" max="4" min="4" style="1" width="14.7"/>
    <col collapsed="false" customWidth="true" hidden="false" outlineLevel="0" max="5" min="5" style="1" width="17.7"/>
    <col collapsed="false" customWidth="true" hidden="false" outlineLevel="0" max="6" min="6" style="1" width="15.28"/>
    <col collapsed="false" customWidth="true" hidden="false" outlineLevel="0" max="7" min="7" style="1" width="11.56"/>
    <col collapsed="false" customWidth="true" hidden="false" outlineLevel="0" max="8" min="8" style="1" width="11.13"/>
    <col collapsed="false" customWidth="true" hidden="false" outlineLevel="0" max="9" min="9" style="1" width="11.99"/>
    <col collapsed="false" customWidth="true" hidden="false" outlineLevel="0" max="10" min="10" style="1" width="15.7"/>
    <col collapsed="false" customWidth="true" hidden="false" outlineLevel="0" max="11" min="11" style="1" width="18.7"/>
    <col collapsed="false" customWidth="true" hidden="false" outlineLevel="0" max="12" min="12" style="1" width="15.85"/>
    <col collapsed="false" customWidth="false" hidden="false" outlineLevel="0" max="13" min="13" style="1" width="9.14"/>
    <col collapsed="false" customWidth="true" hidden="false" outlineLevel="0" max="14" min="14" style="1" width="11.7"/>
    <col collapsed="false" customWidth="true" hidden="false" outlineLevel="0" max="15" min="15" style="1" width="13.28"/>
    <col collapsed="false" customWidth="true" hidden="false" outlineLevel="0" max="16" min="16" style="1" width="15.56"/>
    <col collapsed="false" customWidth="true" hidden="false" outlineLevel="0" max="17" min="17" style="1" width="14.7"/>
    <col collapsed="false" customWidth="true" hidden="false" outlineLevel="0" max="18" min="18" style="1" width="19.85"/>
    <col collapsed="false" customWidth="false" hidden="false" outlineLevel="0" max="257" min="19" style="1" width="9.14"/>
  </cols>
  <sheetData>
    <row r="3" customFormat="false" ht="15" hidden="false" customHeight="true" outlineLevel="0" collapsed="false">
      <c r="A3" s="1161" t="s">
        <v>4221</v>
      </c>
      <c r="B3" s="1161"/>
      <c r="C3" s="1161"/>
      <c r="D3" s="1161"/>
      <c r="E3" s="1161"/>
      <c r="F3" s="1161"/>
      <c r="G3" s="1161"/>
      <c r="H3" s="1161"/>
      <c r="I3" s="1161"/>
      <c r="J3" s="1161"/>
      <c r="K3" s="1161"/>
      <c r="L3" s="1161"/>
      <c r="M3" s="1161"/>
      <c r="N3" s="1161"/>
      <c r="O3" s="1161"/>
      <c r="P3" s="1161"/>
      <c r="Q3" s="1161"/>
      <c r="R3" s="1161"/>
      <c r="S3" s="116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162"/>
      <c r="B4" s="1162"/>
      <c r="C4" s="1162"/>
      <c r="D4" s="1162"/>
      <c r="E4" s="1162"/>
      <c r="F4" s="1162"/>
      <c r="G4" s="1162"/>
      <c r="H4" s="1162"/>
      <c r="I4" s="1162"/>
      <c r="J4" s="1162"/>
      <c r="K4" s="1162"/>
      <c r="L4" s="1162"/>
      <c r="M4" s="1162"/>
      <c r="N4" s="1162"/>
      <c r="O4" s="1162"/>
      <c r="P4" s="1162"/>
      <c r="Q4" s="1162"/>
      <c r="R4" s="1162"/>
      <c r="S4" s="1162"/>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153" t="s">
        <v>4222</v>
      </c>
      <c r="B5" s="1153"/>
      <c r="C5" s="1153"/>
      <c r="D5" s="1153"/>
      <c r="E5" s="1153"/>
      <c r="F5" s="1153"/>
      <c r="G5" s="1153"/>
      <c r="H5" s="1153"/>
      <c r="I5" s="1153"/>
      <c r="J5" s="1153"/>
      <c r="K5" s="1153"/>
      <c r="L5" s="1153"/>
      <c r="M5" s="1153"/>
      <c r="N5" s="1153"/>
      <c r="O5" s="1153"/>
      <c r="P5" s="1153"/>
      <c r="Q5" s="1153"/>
      <c r="R5" s="1153"/>
      <c r="S5" s="115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0"/>
      <c r="B6" s="1153"/>
      <c r="C6" s="0"/>
      <c r="D6" s="0"/>
      <c r="E6" s="0"/>
      <c r="F6" s="0"/>
      <c r="G6" s="0"/>
      <c r="H6" s="0"/>
      <c r="I6" s="0"/>
      <c r="J6" s="0"/>
      <c r="K6" s="0"/>
      <c r="L6" s="0"/>
      <c r="M6" s="0"/>
      <c r="N6" s="0"/>
      <c r="O6" s="0"/>
      <c r="P6" s="0"/>
      <c r="Q6" s="0"/>
      <c r="R6" s="1163" t="s">
        <v>4223</v>
      </c>
      <c r="S6" s="116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164" t="s">
        <v>4224</v>
      </c>
      <c r="B7" s="1165" t="s">
        <v>4225</v>
      </c>
      <c r="C7" s="1165"/>
      <c r="D7" s="1165"/>
      <c r="E7" s="1165"/>
      <c r="F7" s="1165"/>
      <c r="G7" s="1165"/>
      <c r="H7" s="1166" t="s">
        <v>4226</v>
      </c>
      <c r="I7" s="1166"/>
      <c r="J7" s="1166"/>
      <c r="K7" s="1166"/>
      <c r="L7" s="1166"/>
      <c r="M7" s="1166"/>
      <c r="N7" s="1166" t="s">
        <v>4227</v>
      </c>
      <c r="O7" s="1166"/>
      <c r="P7" s="1166"/>
      <c r="Q7" s="1166"/>
      <c r="R7" s="1166"/>
      <c r="S7" s="1166"/>
    </row>
    <row r="8" customFormat="false" ht="30.75" hidden="false" customHeight="false" outlineLevel="0" collapsed="false">
      <c r="A8" s="1164"/>
      <c r="B8" s="1167" t="s">
        <v>4228</v>
      </c>
      <c r="C8" s="1168" t="s">
        <v>4229</v>
      </c>
      <c r="D8" s="1168" t="s">
        <v>3234</v>
      </c>
      <c r="E8" s="1168" t="s">
        <v>3549</v>
      </c>
      <c r="F8" s="1168" t="s">
        <v>4230</v>
      </c>
      <c r="G8" s="1168" t="s">
        <v>1553</v>
      </c>
      <c r="H8" s="1167" t="s">
        <v>4228</v>
      </c>
      <c r="I8" s="1168" t="s">
        <v>4229</v>
      </c>
      <c r="J8" s="1168" t="s">
        <v>3234</v>
      </c>
      <c r="K8" s="1168" t="s">
        <v>3549</v>
      </c>
      <c r="L8" s="1168" t="s">
        <v>4230</v>
      </c>
      <c r="M8" s="1168" t="s">
        <v>1553</v>
      </c>
      <c r="N8" s="1167" t="s">
        <v>4228</v>
      </c>
      <c r="O8" s="1168" t="s">
        <v>4229</v>
      </c>
      <c r="P8" s="1168" t="s">
        <v>3234</v>
      </c>
      <c r="Q8" s="1168" t="s">
        <v>3549</v>
      </c>
      <c r="R8" s="1168" t="s">
        <v>4230</v>
      </c>
      <c r="S8" s="1169" t="s">
        <v>1553</v>
      </c>
    </row>
    <row r="9" customFormat="false" ht="15" hidden="false" customHeight="false" outlineLevel="0" collapsed="false">
      <c r="A9" s="1170" t="s">
        <v>1652</v>
      </c>
      <c r="B9" s="1171"/>
      <c r="C9" s="1172"/>
      <c r="D9" s="1173"/>
      <c r="E9" s="1173"/>
      <c r="F9" s="1173"/>
      <c r="G9" s="1174"/>
      <c r="H9" s="1171"/>
      <c r="I9" s="1172"/>
      <c r="J9" s="1173"/>
      <c r="K9" s="1173"/>
      <c r="L9" s="1173"/>
      <c r="M9" s="1174"/>
      <c r="N9" s="1171"/>
      <c r="O9" s="1172"/>
      <c r="P9" s="1173"/>
      <c r="Q9" s="1173"/>
      <c r="R9" s="1174"/>
      <c r="S9" s="1173"/>
    </row>
    <row r="10" customFormat="false" ht="15.75" hidden="false" customHeight="true" outlineLevel="0" collapsed="false">
      <c r="A10" s="1170" t="s">
        <v>4231</v>
      </c>
      <c r="B10" s="1171"/>
      <c r="C10" s="1172"/>
      <c r="D10" s="1173"/>
      <c r="E10" s="1173"/>
      <c r="F10" s="1173"/>
      <c r="G10" s="1174"/>
      <c r="H10" s="1171"/>
      <c r="I10" s="1172"/>
      <c r="J10" s="1173"/>
      <c r="K10" s="1173"/>
      <c r="L10" s="1173"/>
      <c r="M10" s="1174"/>
      <c r="N10" s="1171"/>
      <c r="O10" s="1172"/>
      <c r="P10" s="1173"/>
      <c r="Q10" s="1173"/>
      <c r="R10" s="1174"/>
      <c r="S10" s="1173"/>
    </row>
    <row r="11" customFormat="false" ht="15.75" hidden="false" customHeight="false" outlineLevel="0" collapsed="false">
      <c r="A11" s="1170" t="s">
        <v>1643</v>
      </c>
      <c r="B11" s="1171"/>
      <c r="C11" s="1172"/>
      <c r="D11" s="1173"/>
      <c r="E11" s="1173"/>
      <c r="F11" s="1173"/>
      <c r="G11" s="1174"/>
      <c r="H11" s="1171"/>
      <c r="I11" s="1172"/>
      <c r="J11" s="1173"/>
      <c r="K11" s="1173"/>
      <c r="L11" s="1173"/>
      <c r="M11" s="1174"/>
      <c r="N11" s="1171"/>
      <c r="O11" s="1172"/>
      <c r="P11" s="1173"/>
      <c r="Q11" s="1173"/>
      <c r="R11" s="1174"/>
      <c r="S11" s="1173"/>
    </row>
    <row r="12" customFormat="false" ht="15.75" hidden="false" customHeight="false" outlineLevel="0" collapsed="false">
      <c r="A12" s="1175" t="s">
        <v>771</v>
      </c>
      <c r="B12" s="1176" t="n">
        <f aca="false">SUM(B9:B11)</f>
        <v>0</v>
      </c>
      <c r="C12" s="1177" t="n">
        <f aca="false">SUM(C9:C11)</f>
        <v>0</v>
      </c>
      <c r="D12" s="1177" t="n">
        <f aca="false">SUM(D9:D11)</f>
        <v>0</v>
      </c>
      <c r="E12" s="1177" t="n">
        <f aca="false">SUM(E9:E11)</f>
        <v>0</v>
      </c>
      <c r="F12" s="1177" t="n">
        <f aca="false">SUM(F9:F11)</f>
        <v>0</v>
      </c>
      <c r="G12" s="1177" t="n">
        <f aca="false">SUM(G9:G11)</f>
        <v>0</v>
      </c>
      <c r="H12" s="1176" t="n">
        <f aca="false">SUM(H9:H11)</f>
        <v>0</v>
      </c>
      <c r="I12" s="1177" t="n">
        <f aca="false">SUM(I9:I11)</f>
        <v>0</v>
      </c>
      <c r="J12" s="1178" t="n">
        <f aca="false">SUM(J9:J11)</f>
        <v>0</v>
      </c>
      <c r="K12" s="1178" t="n">
        <f aca="false">SUM(K9:K11)</f>
        <v>0</v>
      </c>
      <c r="L12" s="1178" t="n">
        <f aca="false">SUM(L9:L11)</f>
        <v>0</v>
      </c>
      <c r="M12" s="1179" t="n">
        <f aca="false">SUM(M9:M11)</f>
        <v>0</v>
      </c>
      <c r="N12" s="1176" t="n">
        <f aca="false">SUM(N9:N11)</f>
        <v>0</v>
      </c>
      <c r="O12" s="1177" t="n">
        <f aca="false">SUM(O9:O11)</f>
        <v>0</v>
      </c>
      <c r="P12" s="1178" t="n">
        <f aca="false">SUM(P9:P11)</f>
        <v>0</v>
      </c>
      <c r="Q12" s="1178" t="n">
        <f aca="false">SUM(Q9:Q11)</f>
        <v>0</v>
      </c>
      <c r="R12" s="1179" t="n">
        <f aca="false">SUM(R9:R11)</f>
        <v>0</v>
      </c>
      <c r="S12" s="1178" t="n">
        <f aca="false">SUM(S9:S11)</f>
        <v>0</v>
      </c>
    </row>
    <row r="14" customFormat="false" ht="15" hidden="false" customHeight="false" outlineLevel="0" collapsed="false">
      <c r="A14" s="843" t="s">
        <v>3663</v>
      </c>
    </row>
    <row r="15" customFormat="false" ht="15" hidden="false" customHeight="false" outlineLevel="0" collapsed="false">
      <c r="A15" s="843" t="s">
        <v>4232</v>
      </c>
    </row>
  </sheetData>
  <mergeCells count="7">
    <mergeCell ref="A3:S3"/>
    <mergeCell ref="A5:S5"/>
    <mergeCell ref="R6:S6"/>
    <mergeCell ref="A7:A8"/>
    <mergeCell ref="B7:G7"/>
    <mergeCell ref="H7:M7"/>
    <mergeCell ref="N7:S7"/>
  </mergeCells>
  <dataValidations count="1">
    <dataValidation allowBlank="true" errorStyle="stop" operator="greaterThanOrEqual" showDropDown="false" showErrorMessage="true" showInputMessage="false" sqref="B9:S11" type="whole">
      <formula1>0</formula1>
      <formula2>0</formula2>
    </dataValidation>
  </dataValidations>
  <printOptions headings="false" gridLines="false" gridLinesSet="true" horizontalCentered="true" verticalCentered="false"/>
  <pageMargins left="0.196527777777778" right="0.354166666666667" top="0.905555555555556"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RAnexo à Circular OE2021 
Série A N.º 139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15.56"/>
    <col collapsed="false" customWidth="true" hidden="false" outlineLevel="0" max="4" min="4" style="7" width="42.14"/>
    <col collapsed="false" customWidth="true" hidden="false" outlineLevel="0" max="5" min="5" style="7" width="16.56"/>
    <col collapsed="false" customWidth="true" hidden="false" outlineLevel="0" max="6" min="6" style="7" width="17.28"/>
    <col collapsed="false" customWidth="true" hidden="false" outlineLevel="0" max="7" min="7" style="7" width="14.7"/>
    <col collapsed="false" customWidth="true" hidden="false" outlineLevel="0" max="8" min="8" style="7" width="12.85"/>
    <col collapsed="false" customWidth="true" hidden="false" outlineLevel="0" max="9" min="9" style="7" width="15.56"/>
    <col collapsed="false" customWidth="true" hidden="false" outlineLevel="0" max="10" min="10" style="7" width="13.7"/>
    <col collapsed="false" customWidth="true" hidden="false" outlineLevel="0" max="11" min="11" style="7" width="12.14"/>
  </cols>
  <sheetData>
    <row r="1" customFormat="false" ht="15" hidden="false" customHeight="false" outlineLevel="0" collapsed="false">
      <c r="D1" s="44"/>
      <c r="F1" s="44"/>
      <c r="G1" s="44"/>
      <c r="H1" s="44"/>
      <c r="I1" s="44"/>
      <c r="J1" s="44"/>
      <c r="K1" s="44"/>
    </row>
    <row r="2" customFormat="false" ht="7.5" hidden="false" customHeight="true" outlineLevel="0" collapsed="false">
      <c r="C2" s="45"/>
      <c r="D2" s="45"/>
      <c r="E2" s="45"/>
      <c r="F2" s="45"/>
      <c r="G2" s="45"/>
      <c r="H2" s="45"/>
      <c r="I2" s="45"/>
      <c r="J2" s="45"/>
      <c r="K2" s="45"/>
    </row>
    <row r="3" customFormat="false" ht="18.75" hidden="false" customHeight="false" outlineLevel="0" collapsed="false">
      <c r="C3" s="46" t="s">
        <v>757</v>
      </c>
      <c r="D3" s="46"/>
      <c r="E3" s="46"/>
      <c r="F3" s="46"/>
      <c r="G3" s="46"/>
      <c r="H3" s="46"/>
      <c r="I3" s="46"/>
      <c r="J3" s="46"/>
      <c r="K3" s="46"/>
    </row>
    <row r="4" customFormat="false" ht="15.75" hidden="false" customHeight="false" outlineLevel="0" collapsed="false">
      <c r="C4" s="47" t="s">
        <v>758</v>
      </c>
      <c r="D4" s="47"/>
      <c r="E4" s="47"/>
      <c r="F4" s="47"/>
      <c r="G4" s="47"/>
      <c r="H4" s="47"/>
      <c r="I4" s="47"/>
      <c r="J4" s="47"/>
      <c r="K4" s="47"/>
    </row>
    <row r="5" customFormat="false" ht="8.25" hidden="false" customHeight="true" outlineLevel="0" collapsed="false">
      <c r="C5" s="20"/>
      <c r="D5" s="48"/>
    </row>
    <row r="6" s="49" customFormat="true" ht="12.75" hidden="false" customHeight="false" outlineLevel="0" collapsed="false">
      <c r="C6" s="50" t="s">
        <v>759</v>
      </c>
      <c r="D6" s="51"/>
      <c r="E6" s="50"/>
      <c r="F6" s="50"/>
      <c r="G6" s="50"/>
      <c r="H6" s="52"/>
    </row>
    <row r="7" s="49" customFormat="true" ht="12.75" hidden="false" customHeight="false" outlineLevel="0" collapsed="false">
      <c r="C7" s="50" t="s">
        <v>760</v>
      </c>
      <c r="D7" s="51"/>
      <c r="E7" s="50"/>
      <c r="F7" s="50"/>
      <c r="G7" s="50"/>
      <c r="H7" s="52"/>
    </row>
    <row r="8" customFormat="false" ht="15.75" hidden="false" customHeight="true" outlineLevel="0" collapsed="false">
      <c r="D8" s="53"/>
    </row>
    <row r="9" customFormat="false" ht="55.5" hidden="false" customHeight="true" outlineLevel="0" collapsed="false">
      <c r="D9" s="54" t="s">
        <v>761</v>
      </c>
      <c r="E9" s="55" t="s">
        <v>762</v>
      </c>
      <c r="F9" s="56" t="s">
        <v>763</v>
      </c>
      <c r="G9" s="56" t="s">
        <v>764</v>
      </c>
      <c r="H9" s="56" t="s">
        <v>765</v>
      </c>
      <c r="I9" s="56" t="s">
        <v>766</v>
      </c>
      <c r="J9" s="57" t="s">
        <v>767</v>
      </c>
      <c r="K9" s="58" t="s">
        <v>768</v>
      </c>
    </row>
    <row r="10" customFormat="false" ht="64.5" hidden="false" customHeight="true" outlineLevel="0" collapsed="false">
      <c r="C10" s="59" t="s">
        <v>769</v>
      </c>
      <c r="D10" s="60"/>
      <c r="E10" s="59" t="s">
        <v>770</v>
      </c>
      <c r="F10" s="61"/>
      <c r="G10" s="61"/>
      <c r="H10" s="61"/>
      <c r="I10" s="61"/>
      <c r="J10" s="62"/>
      <c r="K10" s="63"/>
    </row>
    <row r="11" customFormat="false" ht="14.25" hidden="false" customHeight="true" outlineLevel="0" collapsed="false">
      <c r="C11" s="64"/>
      <c r="D11" s="65"/>
      <c r="E11" s="66" t="s">
        <v>771</v>
      </c>
      <c r="F11" s="67"/>
      <c r="G11" s="67"/>
      <c r="H11" s="67"/>
      <c r="I11" s="67"/>
      <c r="J11" s="67"/>
      <c r="K11" s="68"/>
    </row>
    <row r="12" customFormat="false" ht="24" hidden="false" customHeight="true" outlineLevel="0" collapsed="false">
      <c r="C12" s="69" t="s">
        <v>772</v>
      </c>
      <c r="D12" s="70" t="s">
        <v>773</v>
      </c>
      <c r="E12" s="54" t="s">
        <v>770</v>
      </c>
      <c r="F12" s="71"/>
      <c r="G12" s="71"/>
      <c r="H12" s="71"/>
      <c r="I12" s="71"/>
      <c r="J12" s="72"/>
      <c r="K12" s="63"/>
    </row>
    <row r="13" customFormat="false" ht="23.25" hidden="false" customHeight="true" outlineLevel="0" collapsed="false">
      <c r="C13" s="69"/>
      <c r="D13" s="73" t="s">
        <v>774</v>
      </c>
      <c r="E13" s="54"/>
      <c r="F13" s="61"/>
      <c r="G13" s="61"/>
      <c r="H13" s="61"/>
      <c r="I13" s="61"/>
      <c r="J13" s="74"/>
      <c r="K13" s="75"/>
    </row>
    <row r="14" customFormat="false" ht="243.75" hidden="false" customHeight="true" outlineLevel="0" collapsed="false">
      <c r="C14" s="69"/>
      <c r="D14" s="73" t="s">
        <v>775</v>
      </c>
      <c r="E14" s="54"/>
      <c r="F14" s="61"/>
      <c r="G14" s="61"/>
      <c r="H14" s="61"/>
      <c r="I14" s="61"/>
      <c r="J14" s="74"/>
      <c r="K14" s="75"/>
    </row>
    <row r="15" customFormat="false" ht="97.5" hidden="false" customHeight="true" outlineLevel="0" collapsed="false">
      <c r="C15" s="69"/>
      <c r="D15" s="73" t="s">
        <v>776</v>
      </c>
      <c r="E15" s="54"/>
      <c r="F15" s="61"/>
      <c r="G15" s="61"/>
      <c r="H15" s="61"/>
      <c r="I15" s="61"/>
      <c r="J15" s="76"/>
      <c r="K15" s="75"/>
    </row>
    <row r="16" customFormat="false" ht="15.75" hidden="false" customHeight="true" outlineLevel="0" collapsed="false">
      <c r="C16" s="69"/>
      <c r="D16" s="73" t="s">
        <v>777</v>
      </c>
      <c r="E16" s="54"/>
      <c r="F16" s="61"/>
      <c r="G16" s="61"/>
      <c r="H16" s="61"/>
      <c r="I16" s="61"/>
      <c r="J16" s="76"/>
      <c r="K16" s="75"/>
    </row>
    <row r="17" customFormat="false" ht="21.75" hidden="false" customHeight="true" outlineLevel="0" collapsed="false">
      <c r="C17" s="69"/>
      <c r="D17" s="77" t="s">
        <v>778</v>
      </c>
      <c r="E17" s="54"/>
      <c r="F17" s="61"/>
      <c r="G17" s="61"/>
      <c r="H17" s="61"/>
      <c r="I17" s="61"/>
      <c r="J17" s="74"/>
      <c r="K17" s="75"/>
    </row>
    <row r="18" customFormat="false" ht="15.75" hidden="false" customHeight="true" outlineLevel="0" collapsed="false">
      <c r="C18" s="78"/>
      <c r="D18" s="79"/>
      <c r="E18" s="66" t="s">
        <v>771</v>
      </c>
      <c r="F18" s="80"/>
      <c r="G18" s="80"/>
      <c r="H18" s="80"/>
      <c r="I18" s="81"/>
      <c r="J18" s="82"/>
      <c r="K18" s="68"/>
    </row>
    <row r="19" customFormat="false" ht="32.25" hidden="false" customHeight="true" outlineLevel="0" collapsed="false">
      <c r="C19" s="83" t="s">
        <v>779</v>
      </c>
      <c r="D19" s="70" t="s">
        <v>773</v>
      </c>
      <c r="E19" s="59" t="s">
        <v>770</v>
      </c>
      <c r="F19" s="71"/>
      <c r="G19" s="71"/>
      <c r="H19" s="71"/>
      <c r="I19" s="71"/>
      <c r="J19" s="72"/>
      <c r="K19" s="63"/>
    </row>
    <row r="20" customFormat="false" ht="21" hidden="false" customHeight="true" outlineLevel="0" collapsed="false">
      <c r="C20" s="83"/>
      <c r="D20" s="73" t="s">
        <v>774</v>
      </c>
      <c r="E20" s="59"/>
      <c r="F20" s="61"/>
      <c r="G20" s="61"/>
      <c r="H20" s="61"/>
      <c r="I20" s="61"/>
      <c r="J20" s="74"/>
      <c r="K20" s="75"/>
    </row>
    <row r="21" customFormat="false" ht="18" hidden="false" customHeight="true" outlineLevel="0" collapsed="false">
      <c r="C21" s="83"/>
      <c r="D21" s="73" t="s">
        <v>775</v>
      </c>
      <c r="E21" s="59"/>
      <c r="F21" s="61"/>
      <c r="G21" s="61"/>
      <c r="H21" s="61"/>
      <c r="I21" s="61"/>
      <c r="J21" s="74"/>
      <c r="K21" s="75"/>
    </row>
    <row r="22" customFormat="false" ht="18" hidden="false" customHeight="true" outlineLevel="0" collapsed="false">
      <c r="C22" s="83"/>
      <c r="D22" s="73" t="s">
        <v>776</v>
      </c>
      <c r="E22" s="59"/>
      <c r="F22" s="61"/>
      <c r="G22" s="61"/>
      <c r="H22" s="61"/>
      <c r="I22" s="61"/>
      <c r="J22" s="74"/>
      <c r="K22" s="75"/>
    </row>
    <row r="23" customFormat="false" ht="15.75" hidden="false" customHeight="true" outlineLevel="0" collapsed="false">
      <c r="C23" s="83"/>
      <c r="D23" s="73" t="s">
        <v>777</v>
      </c>
      <c r="E23" s="59"/>
      <c r="F23" s="61"/>
      <c r="G23" s="61"/>
      <c r="H23" s="61"/>
      <c r="I23" s="61"/>
      <c r="J23" s="76"/>
      <c r="K23" s="75"/>
    </row>
    <row r="24" customFormat="false" ht="15.75" hidden="false" customHeight="true" outlineLevel="0" collapsed="false">
      <c r="C24" s="83"/>
      <c r="D24" s="77" t="s">
        <v>778</v>
      </c>
      <c r="E24" s="59"/>
      <c r="F24" s="61"/>
      <c r="G24" s="61"/>
      <c r="H24" s="61"/>
      <c r="I24" s="61"/>
      <c r="J24" s="76"/>
      <c r="K24" s="75"/>
    </row>
    <row r="25" customFormat="false" ht="15.75" hidden="false" customHeight="true" outlineLevel="0" collapsed="false">
      <c r="C25" s="78"/>
      <c r="D25" s="79"/>
      <c r="E25" s="66" t="s">
        <v>771</v>
      </c>
      <c r="F25" s="80"/>
      <c r="G25" s="80"/>
      <c r="H25" s="80"/>
      <c r="I25" s="81"/>
      <c r="J25" s="82"/>
      <c r="K25" s="68"/>
    </row>
    <row r="26" customFormat="false" ht="9" hidden="false" customHeight="true" outlineLevel="0" collapsed="false">
      <c r="C26" s="84"/>
      <c r="D26" s="3"/>
      <c r="E26" s="3"/>
      <c r="F26" s="3"/>
      <c r="G26" s="3"/>
      <c r="H26" s="3"/>
      <c r="I26" s="85"/>
      <c r="J26" s="74"/>
      <c r="K26" s="86"/>
    </row>
    <row r="27" s="87" customFormat="true" ht="53.25" hidden="false" customHeight="true" outlineLevel="0" collapsed="false">
      <c r="C27" s="88"/>
      <c r="D27" s="89" t="s">
        <v>780</v>
      </c>
      <c r="E27" s="90"/>
      <c r="F27" s="90"/>
      <c r="G27" s="90"/>
      <c r="H27" s="90"/>
      <c r="I27" s="90"/>
      <c r="J27" s="90"/>
      <c r="K27" s="90"/>
      <c r="L27" s="90"/>
    </row>
    <row r="29" customFormat="false" ht="47.25" hidden="false" customHeight="true" outlineLevel="0" collapsed="false">
      <c r="C29" s="91" t="s">
        <v>781</v>
      </c>
      <c r="D29" s="92" t="s">
        <v>782</v>
      </c>
      <c r="E29" s="92"/>
      <c r="F29" s="92"/>
      <c r="G29" s="92"/>
      <c r="H29" s="92"/>
      <c r="I29" s="92"/>
      <c r="J29" s="92"/>
      <c r="K29" s="92"/>
    </row>
    <row r="30" customFormat="false" ht="63.75" hidden="false" customHeight="true" outlineLevel="0" collapsed="false">
      <c r="D30" s="93" t="s">
        <v>783</v>
      </c>
      <c r="E30" s="93"/>
      <c r="F30" s="93"/>
      <c r="G30" s="93"/>
      <c r="H30" s="93"/>
      <c r="I30" s="93"/>
      <c r="J30" s="93"/>
      <c r="K30" s="93"/>
    </row>
    <row r="31" customFormat="false" ht="29.25" hidden="false" customHeight="true" outlineLevel="0" collapsed="false">
      <c r="D31" s="94" t="s">
        <v>784</v>
      </c>
      <c r="E31" s="94"/>
      <c r="F31" s="94"/>
      <c r="G31" s="94"/>
      <c r="H31" s="94"/>
      <c r="I31" s="94"/>
      <c r="J31" s="94"/>
      <c r="K31" s="94"/>
    </row>
    <row r="32" customFormat="false" ht="32.25" hidden="false" customHeight="true" outlineLevel="0" collapsed="false">
      <c r="D32" s="94" t="s">
        <v>785</v>
      </c>
      <c r="E32" s="94"/>
      <c r="F32" s="94"/>
      <c r="G32" s="94"/>
      <c r="H32" s="94"/>
      <c r="I32" s="94"/>
      <c r="J32" s="94"/>
      <c r="K32" s="94"/>
    </row>
    <row r="33" customFormat="false" ht="15" hidden="false" customHeight="false" outlineLevel="0" collapsed="false">
      <c r="D33" s="95"/>
      <c r="E33" s="95"/>
      <c r="F33" s="95"/>
      <c r="G33" s="95"/>
      <c r="H33" s="95"/>
      <c r="I33" s="95"/>
      <c r="J33" s="95"/>
      <c r="K33" s="95"/>
    </row>
    <row r="34" customFormat="false" ht="14.25" hidden="false" customHeight="true" outlineLevel="0" collapsed="false">
      <c r="D34" s="96" t="s">
        <v>786</v>
      </c>
      <c r="E34" s="96"/>
      <c r="F34" s="96"/>
      <c r="G34" s="96"/>
      <c r="H34" s="96"/>
      <c r="I34" s="96"/>
      <c r="J34" s="96"/>
      <c r="K34" s="96"/>
    </row>
    <row r="35" customFormat="false" ht="15.75" hidden="false" customHeight="true" outlineLevel="0" collapsed="false">
      <c r="D35" s="97" t="s">
        <v>787</v>
      </c>
      <c r="E35" s="97"/>
      <c r="F35" s="97"/>
      <c r="G35" s="97"/>
      <c r="H35" s="97"/>
      <c r="I35" s="97"/>
      <c r="J35" s="97"/>
      <c r="K35" s="97"/>
    </row>
    <row r="36" customFormat="false" ht="23.25" hidden="false" customHeight="true" outlineLevel="0" collapsed="false">
      <c r="D36" s="98" t="s">
        <v>788</v>
      </c>
      <c r="E36" s="98"/>
      <c r="F36" s="98"/>
      <c r="G36" s="98"/>
      <c r="H36" s="98"/>
      <c r="I36" s="98"/>
      <c r="J36" s="98"/>
      <c r="K36" s="98"/>
    </row>
    <row r="37" customFormat="false" ht="21.75" hidden="false" customHeight="true" outlineLevel="0" collapsed="false">
      <c r="D37" s="98" t="s">
        <v>789</v>
      </c>
      <c r="E37" s="98"/>
      <c r="F37" s="98"/>
      <c r="G37" s="98"/>
      <c r="H37" s="98"/>
      <c r="I37" s="98"/>
      <c r="J37" s="98"/>
      <c r="K37" s="98"/>
    </row>
    <row r="38" customFormat="false" ht="21.75" hidden="false" customHeight="true" outlineLevel="0" collapsed="false">
      <c r="D38" s="99" t="s">
        <v>790</v>
      </c>
      <c r="E38" s="99"/>
      <c r="F38" s="99"/>
      <c r="G38" s="99"/>
      <c r="H38" s="99"/>
      <c r="I38" s="99"/>
      <c r="J38" s="99"/>
      <c r="K38" s="99"/>
    </row>
    <row r="39" customFormat="false" ht="108.75" hidden="false" customHeight="true" outlineLevel="0" collapsed="false">
      <c r="D39" s="98" t="s">
        <v>791</v>
      </c>
      <c r="E39" s="98"/>
      <c r="F39" s="98"/>
      <c r="G39" s="98"/>
      <c r="H39" s="98"/>
      <c r="I39" s="98"/>
      <c r="J39" s="98"/>
      <c r="K39" s="98"/>
    </row>
    <row r="40" customFormat="false" ht="8.25" hidden="false" customHeight="true" outlineLevel="0" collapsed="false">
      <c r="D40" s="100"/>
      <c r="E40" s="100"/>
      <c r="G40" s="100"/>
      <c r="H40" s="100"/>
      <c r="I40" s="100"/>
      <c r="J40" s="100"/>
      <c r="K40" s="100"/>
    </row>
    <row r="41" customFormat="false" ht="28.5" hidden="false" customHeight="true" outlineLevel="0" collapsed="false">
      <c r="C41" s="91" t="s">
        <v>792</v>
      </c>
      <c r="D41" s="101" t="s">
        <v>793</v>
      </c>
      <c r="E41" s="101"/>
      <c r="F41" s="101"/>
      <c r="G41" s="101"/>
      <c r="H41" s="101"/>
      <c r="I41" s="101"/>
      <c r="J41" s="101"/>
      <c r="K41" s="101"/>
    </row>
    <row r="42" customFormat="false" ht="21.75" hidden="false" customHeight="true" outlineLevel="0" collapsed="false">
      <c r="C42" s="102" t="s">
        <v>794</v>
      </c>
      <c r="D42" s="103" t="s">
        <v>795</v>
      </c>
      <c r="E42" s="104"/>
      <c r="G42" s="104"/>
      <c r="H42" s="104"/>
      <c r="I42" s="104"/>
      <c r="J42" s="104"/>
      <c r="K42" s="104"/>
    </row>
    <row r="43" customFormat="false" ht="15" hidden="false" customHeight="false" outlineLevel="0" collapsed="false">
      <c r="D43" s="103" t="s">
        <v>796</v>
      </c>
    </row>
    <row r="44" customFormat="false" ht="15" hidden="false" customHeight="true" outlineLevel="0" collapsed="false">
      <c r="D44" s="105" t="s">
        <v>797</v>
      </c>
      <c r="E44" s="105"/>
      <c r="F44" s="105"/>
      <c r="G44" s="105"/>
      <c r="H44" s="105"/>
      <c r="I44" s="105"/>
      <c r="J44" s="105"/>
      <c r="K44" s="106"/>
    </row>
    <row r="45" customFormat="false" ht="15" hidden="false" customHeight="false" outlineLevel="0" collapsed="false">
      <c r="D45" s="107"/>
      <c r="E45" s="108"/>
      <c r="G45" s="108"/>
      <c r="H45" s="108"/>
      <c r="I45" s="108"/>
      <c r="J45" s="108"/>
    </row>
    <row r="46" customFormat="false" ht="15" hidden="false" customHeight="false" outlineLevel="0" collapsed="false">
      <c r="D46" s="103" t="s">
        <v>798</v>
      </c>
      <c r="E46" s="108"/>
      <c r="G46" s="108"/>
      <c r="H46" s="108"/>
      <c r="I46" s="108"/>
      <c r="J46" s="108"/>
      <c r="K46" s="108"/>
    </row>
    <row r="47" customFormat="false" ht="15" hidden="false" customHeight="false" outlineLevel="0" collapsed="false">
      <c r="D47" s="109" t="s">
        <v>799</v>
      </c>
      <c r="E47" s="108"/>
      <c r="G47" s="108"/>
      <c r="H47" s="108"/>
      <c r="I47" s="108"/>
      <c r="J47" s="108"/>
      <c r="K47" s="108"/>
    </row>
    <row r="48" customFormat="false" ht="15" hidden="false" customHeight="false" outlineLevel="0" collapsed="false">
      <c r="D48" s="107" t="s">
        <v>800</v>
      </c>
      <c r="E48" s="108"/>
      <c r="G48" s="108"/>
      <c r="H48" s="108"/>
      <c r="I48" s="108"/>
      <c r="J48" s="108"/>
      <c r="K48" s="108"/>
    </row>
    <row r="49" customFormat="false" ht="15" hidden="false" customHeight="false" outlineLevel="0" collapsed="false">
      <c r="D49" s="110" t="s">
        <v>801</v>
      </c>
      <c r="E49" s="108"/>
      <c r="G49" s="108"/>
      <c r="H49" s="108"/>
      <c r="I49" s="108"/>
      <c r="J49" s="108"/>
      <c r="K49" s="108"/>
    </row>
    <row r="50" customFormat="false" ht="15" hidden="false" customHeight="false" outlineLevel="0" collapsed="false">
      <c r="D50" s="111" t="s">
        <v>802</v>
      </c>
      <c r="E50" s="108"/>
      <c r="G50" s="108"/>
      <c r="H50" s="108"/>
      <c r="I50" s="108"/>
      <c r="J50" s="108"/>
      <c r="K50" s="108"/>
    </row>
    <row r="51" customFormat="false" ht="15" hidden="false" customHeight="false" outlineLevel="0" collapsed="false">
      <c r="D51" s="111" t="s">
        <v>803</v>
      </c>
      <c r="E51" s="108"/>
      <c r="G51" s="108"/>
      <c r="H51" s="108"/>
      <c r="I51" s="108"/>
      <c r="J51" s="108"/>
      <c r="K51" s="108"/>
    </row>
    <row r="52" customFormat="false" ht="15" hidden="false" customHeight="false" outlineLevel="0" collapsed="false">
      <c r="E52" s="108"/>
      <c r="G52" s="108"/>
      <c r="H52" s="108"/>
      <c r="I52" s="108"/>
      <c r="J52" s="108"/>
      <c r="K52" s="108"/>
    </row>
    <row r="53" customFormat="false" ht="15" hidden="false" customHeight="false" outlineLevel="0" collapsed="false">
      <c r="D53" s="103" t="s">
        <v>804</v>
      </c>
      <c r="E53" s="108"/>
      <c r="G53" s="108"/>
      <c r="H53" s="108"/>
      <c r="I53" s="108"/>
      <c r="J53" s="108"/>
      <c r="K53" s="108"/>
    </row>
    <row r="54" customFormat="false" ht="15" hidden="false" customHeight="false" outlineLevel="0" collapsed="false">
      <c r="D54" s="109" t="s">
        <v>805</v>
      </c>
      <c r="E54" s="108"/>
      <c r="G54" s="108"/>
      <c r="H54" s="108"/>
      <c r="I54" s="108"/>
      <c r="J54" s="108"/>
      <c r="K54" s="108"/>
    </row>
    <row r="55" customFormat="false" ht="15" hidden="false" customHeight="false" outlineLevel="0" collapsed="false">
      <c r="D55" s="107" t="s">
        <v>800</v>
      </c>
      <c r="E55" s="108"/>
      <c r="G55" s="108"/>
      <c r="H55" s="108"/>
      <c r="I55" s="108"/>
      <c r="J55" s="108"/>
      <c r="K55" s="108"/>
    </row>
    <row r="56" customFormat="false" ht="15" hidden="false" customHeight="false" outlineLevel="0" collapsed="false">
      <c r="D56" s="110" t="s">
        <v>806</v>
      </c>
      <c r="E56" s="108"/>
      <c r="G56" s="108"/>
      <c r="H56" s="108"/>
      <c r="I56" s="108"/>
      <c r="J56" s="108"/>
      <c r="K56" s="108"/>
    </row>
    <row r="57" customFormat="false" ht="15" hidden="false" customHeight="false" outlineLevel="0" collapsed="false">
      <c r="D57" s="110" t="s">
        <v>807</v>
      </c>
      <c r="E57" s="108"/>
      <c r="G57" s="108"/>
      <c r="H57" s="108"/>
      <c r="I57" s="108"/>
      <c r="J57" s="108"/>
      <c r="K57" s="108"/>
    </row>
    <row r="58" customFormat="false" ht="15" hidden="false" customHeight="false" outlineLevel="0" collapsed="false">
      <c r="D58" s="111" t="s">
        <v>808</v>
      </c>
      <c r="E58" s="108"/>
      <c r="G58" s="108"/>
      <c r="H58" s="108"/>
      <c r="I58" s="108"/>
      <c r="J58" s="108"/>
      <c r="K58" s="108"/>
    </row>
    <row r="59" customFormat="false" ht="15" hidden="false" customHeight="false" outlineLevel="0" collapsed="false">
      <c r="D59" s="111" t="s">
        <v>809</v>
      </c>
      <c r="E59" s="108"/>
      <c r="G59" s="108"/>
      <c r="H59" s="108"/>
      <c r="I59" s="108"/>
      <c r="J59" s="108"/>
      <c r="K59" s="108"/>
    </row>
    <row r="60" customFormat="false" ht="15" hidden="false" customHeight="false" outlineLevel="0" collapsed="false">
      <c r="E60" s="108"/>
      <c r="G60" s="108"/>
      <c r="H60" s="108"/>
      <c r="I60" s="108"/>
      <c r="J60" s="108"/>
      <c r="K60" s="108"/>
    </row>
    <row r="61" customFormat="false" ht="15" hidden="false" customHeight="false" outlineLevel="0" collapsed="false">
      <c r="D61" s="103" t="s">
        <v>810</v>
      </c>
      <c r="E61" s="104"/>
      <c r="G61" s="104"/>
      <c r="H61" s="104"/>
      <c r="I61" s="104"/>
      <c r="J61" s="104"/>
      <c r="K61" s="104"/>
    </row>
    <row r="62" customFormat="false" ht="15" hidden="false" customHeight="false" outlineLevel="0" collapsed="false">
      <c r="D62" s="111" t="s">
        <v>811</v>
      </c>
      <c r="E62" s="108"/>
      <c r="G62" s="108"/>
      <c r="H62" s="108"/>
      <c r="I62" s="108"/>
      <c r="J62" s="108"/>
      <c r="K62" s="108"/>
    </row>
    <row r="63" customFormat="false" ht="15" hidden="false" customHeight="false" outlineLevel="0" collapsed="false">
      <c r="D63" s="111" t="s">
        <v>812</v>
      </c>
      <c r="E63" s="108"/>
      <c r="G63" s="108"/>
      <c r="H63" s="108"/>
      <c r="I63" s="108"/>
      <c r="J63" s="108"/>
      <c r="K63" s="108"/>
    </row>
    <row r="64" s="87" customFormat="true" ht="21.75" hidden="false" customHeight="true" outlineLevel="0" collapsed="false">
      <c r="C64" s="102" t="s">
        <v>813</v>
      </c>
      <c r="D64" s="103" t="s">
        <v>814</v>
      </c>
      <c r="E64" s="112"/>
      <c r="G64" s="112"/>
      <c r="H64" s="112"/>
      <c r="I64" s="112"/>
      <c r="J64" s="112"/>
      <c r="K64" s="112"/>
    </row>
    <row r="65" customFormat="false" ht="8.25" hidden="false" customHeight="true" outlineLevel="0" collapsed="false">
      <c r="D65" s="113"/>
      <c r="E65" s="104"/>
      <c r="G65" s="104"/>
      <c r="H65" s="104"/>
      <c r="I65" s="104"/>
      <c r="J65" s="104"/>
      <c r="K65" s="104"/>
    </row>
    <row r="66" customFormat="false" ht="15" hidden="false" customHeight="false" outlineLevel="0" collapsed="false">
      <c r="D66" s="103" t="s">
        <v>815</v>
      </c>
      <c r="E66" s="114"/>
      <c r="G66" s="114"/>
      <c r="H66" s="114"/>
      <c r="I66" s="114"/>
      <c r="J66" s="114"/>
      <c r="K66" s="114"/>
    </row>
    <row r="67" customFormat="false" ht="15" hidden="false" customHeight="false" outlineLevel="0" collapsed="false">
      <c r="D67" s="107" t="s">
        <v>816</v>
      </c>
      <c r="E67" s="0"/>
      <c r="G67" s="114"/>
      <c r="H67" s="114"/>
      <c r="I67" s="114"/>
      <c r="J67" s="114"/>
      <c r="K67" s="114"/>
    </row>
    <row r="68" customFormat="false" ht="15" hidden="false" customHeight="true" outlineLevel="0" collapsed="false">
      <c r="D68" s="115" t="s">
        <v>817</v>
      </c>
      <c r="E68" s="114"/>
      <c r="G68" s="114"/>
      <c r="H68" s="114"/>
      <c r="I68" s="114"/>
      <c r="J68" s="114"/>
      <c r="K68" s="114"/>
    </row>
    <row r="69" customFormat="false" ht="15" hidden="false" customHeight="true" outlineLevel="0" collapsed="false">
      <c r="D69" s="115" t="s">
        <v>818</v>
      </c>
      <c r="E69" s="114"/>
      <c r="G69" s="114"/>
      <c r="H69" s="114"/>
      <c r="I69" s="114"/>
      <c r="J69" s="114"/>
      <c r="K69" s="114"/>
    </row>
    <row r="70" customFormat="false" ht="10.5" hidden="false" customHeight="true" outlineLevel="0" collapsed="false">
      <c r="D70" s="116"/>
      <c r="E70" s="114"/>
      <c r="G70" s="114"/>
      <c r="H70" s="114"/>
      <c r="I70" s="114"/>
      <c r="J70" s="114"/>
      <c r="K70" s="114"/>
    </row>
    <row r="71" customFormat="false" ht="15" hidden="false" customHeight="false" outlineLevel="0" collapsed="false">
      <c r="D71" s="117" t="s">
        <v>819</v>
      </c>
      <c r="E71" s="114"/>
      <c r="G71" s="114"/>
      <c r="H71" s="114"/>
      <c r="I71" s="114"/>
      <c r="J71" s="114"/>
      <c r="K71" s="114"/>
    </row>
    <row r="72" customFormat="false" ht="15" hidden="false" customHeight="false" outlineLevel="0" collapsed="false">
      <c r="D72" s="118" t="s">
        <v>820</v>
      </c>
      <c r="E72" s="114"/>
      <c r="G72" s="114"/>
      <c r="H72" s="114"/>
      <c r="I72" s="114"/>
      <c r="J72" s="114"/>
      <c r="K72" s="114"/>
    </row>
    <row r="73" customFormat="false" ht="6" hidden="false" customHeight="true" outlineLevel="0" collapsed="false">
      <c r="D73" s="108"/>
      <c r="E73" s="114"/>
      <c r="G73" s="114"/>
      <c r="H73" s="114"/>
      <c r="I73" s="114"/>
      <c r="J73" s="114"/>
      <c r="K73" s="114"/>
    </row>
    <row r="74" customFormat="false" ht="15" hidden="false" customHeight="false" outlineLevel="0" collapsed="false">
      <c r="D74" s="103" t="s">
        <v>821</v>
      </c>
      <c r="E74" s="114"/>
      <c r="G74" s="114"/>
      <c r="H74" s="114"/>
      <c r="I74" s="114"/>
      <c r="J74" s="114"/>
      <c r="K74" s="114"/>
    </row>
    <row r="75" customFormat="false" ht="15.6" hidden="false" customHeight="true" outlineLevel="0" collapsed="false">
      <c r="D75" s="107" t="s">
        <v>822</v>
      </c>
      <c r="E75" s="0"/>
      <c r="G75" s="108"/>
      <c r="H75" s="108"/>
      <c r="I75" s="108"/>
      <c r="J75" s="108"/>
      <c r="K75" s="108"/>
    </row>
    <row r="76" customFormat="false" ht="15" hidden="false" customHeight="true" outlineLevel="0" collapsed="false">
      <c r="D76" s="115" t="s">
        <v>823</v>
      </c>
      <c r="E76" s="108"/>
      <c r="G76" s="108"/>
      <c r="H76" s="108"/>
      <c r="I76" s="108"/>
      <c r="J76" s="108"/>
      <c r="K76" s="108"/>
    </row>
    <row r="77" customFormat="false" ht="15" hidden="false" customHeight="true" outlineLevel="0" collapsed="false">
      <c r="D77" s="115" t="s">
        <v>824</v>
      </c>
      <c r="E77" s="108"/>
      <c r="G77" s="108"/>
      <c r="H77" s="108"/>
      <c r="I77" s="108"/>
      <c r="J77" s="108"/>
      <c r="K77" s="108"/>
    </row>
    <row r="78" customFormat="false" ht="15" hidden="false" customHeight="true" outlineLevel="0" collapsed="false">
      <c r="D78" s="115" t="s">
        <v>825</v>
      </c>
      <c r="E78" s="108"/>
      <c r="G78" s="108"/>
      <c r="H78" s="108"/>
      <c r="I78" s="108"/>
      <c r="J78" s="108"/>
      <c r="K78" s="108"/>
    </row>
    <row r="79" customFormat="false" ht="9" hidden="false" customHeight="true" outlineLevel="0" collapsed="false">
      <c r="D79" s="116"/>
      <c r="E79" s="108"/>
      <c r="G79" s="108"/>
      <c r="H79" s="108"/>
      <c r="I79" s="108"/>
      <c r="J79" s="108"/>
      <c r="K79" s="108"/>
    </row>
    <row r="80" customFormat="false" ht="15" hidden="false" customHeight="false" outlineLevel="0" collapsed="false">
      <c r="D80" s="117" t="s">
        <v>826</v>
      </c>
      <c r="E80" s="108"/>
      <c r="G80" s="108"/>
      <c r="H80" s="108"/>
      <c r="I80" s="108"/>
      <c r="J80" s="108"/>
      <c r="K80" s="108"/>
    </row>
    <row r="81" customFormat="false" ht="15" hidden="false" customHeight="false" outlineLevel="0" collapsed="false">
      <c r="D81" s="118" t="s">
        <v>827</v>
      </c>
      <c r="E81" s="108"/>
      <c r="G81" s="108"/>
      <c r="H81" s="108"/>
      <c r="I81" s="108"/>
      <c r="J81" s="108"/>
      <c r="K81" s="108"/>
    </row>
  </sheetData>
  <mergeCells count="18">
    <mergeCell ref="C2:K2"/>
    <mergeCell ref="C3:K3"/>
    <mergeCell ref="C4:K4"/>
    <mergeCell ref="C12:C17"/>
    <mergeCell ref="E12:E17"/>
    <mergeCell ref="C19:C24"/>
    <mergeCell ref="E19:E24"/>
    <mergeCell ref="D29:K29"/>
    <mergeCell ref="D30:K30"/>
    <mergeCell ref="D31:K31"/>
    <mergeCell ref="D32:K32"/>
    <mergeCell ref="D34:K34"/>
    <mergeCell ref="D35:K35"/>
    <mergeCell ref="D36:K36"/>
    <mergeCell ref="D37:K37"/>
    <mergeCell ref="D39:K39"/>
    <mergeCell ref="D41:K41"/>
    <mergeCell ref="D44:J44"/>
  </mergeCells>
  <printOptions headings="false" gridLines="false" gridLinesSet="true" horizontalCentered="true" verticalCentered="false"/>
  <pageMargins left="0.39375" right="0.39375" top="0.7875" bottom="0.39375" header="0.39375" footer="0.511811023622047"/>
  <pageSetup paperSize="9" scale="61"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9.14"/>
    <col collapsed="false" customWidth="true" hidden="false" outlineLevel="0" max="3" min="3" style="1" width="69.56"/>
    <col collapsed="false" customWidth="true" hidden="false" outlineLevel="0" max="4" min="4" style="1" width="21.28"/>
    <col collapsed="false" customWidth="true" hidden="false" outlineLevel="0" max="5" min="5" style="1" width="15.28"/>
    <col collapsed="false" customWidth="true" hidden="false" outlineLevel="0" max="6" min="6" style="1" width="11.56"/>
    <col collapsed="false" customWidth="true" hidden="false" outlineLevel="0" max="7" min="7" style="1" width="11.13"/>
    <col collapsed="false" customWidth="true" hidden="false" outlineLevel="0" max="8" min="8" style="1" width="11.99"/>
    <col collapsed="false" customWidth="true" hidden="false" outlineLevel="0" max="9" min="9" style="1" width="15.7"/>
    <col collapsed="false" customWidth="true" hidden="false" outlineLevel="0" max="10" min="10" style="1" width="18.7"/>
    <col collapsed="false" customWidth="true" hidden="false" outlineLevel="0" max="11" min="11" style="1" width="15.85"/>
    <col collapsed="false" customWidth="false" hidden="false" outlineLevel="0" max="12" min="12" style="1" width="9.14"/>
    <col collapsed="false" customWidth="true" hidden="false" outlineLevel="0" max="13" min="13" style="1" width="11.7"/>
    <col collapsed="false" customWidth="true" hidden="false" outlineLevel="0" max="14" min="14" style="1" width="13.28"/>
    <col collapsed="false" customWidth="true" hidden="false" outlineLevel="0" max="15" min="15" style="1" width="15.56"/>
    <col collapsed="false" customWidth="true" hidden="false" outlineLevel="0" max="16" min="16" style="1" width="14.7"/>
    <col collapsed="false" customWidth="true" hidden="false" outlineLevel="0" max="17" min="17" style="1" width="19.85"/>
    <col collapsed="false" customWidth="false" hidden="false" outlineLevel="0" max="257" min="18" style="1" width="9.14"/>
  </cols>
  <sheetData>
    <row r="2" customFormat="false" ht="15" hidden="false" customHeight="true" outlineLevel="0" collapsed="false">
      <c r="A2" s="1180"/>
      <c r="B2" s="1181" t="s">
        <v>4233</v>
      </c>
      <c r="C2" s="1181"/>
      <c r="D2" s="1181"/>
      <c r="E2" s="1180"/>
      <c r="F2" s="1180"/>
      <c r="G2" s="1180"/>
      <c r="H2" s="1180"/>
      <c r="I2" s="1180"/>
      <c r="J2" s="1180"/>
      <c r="K2" s="1180"/>
      <c r="L2" s="1180"/>
      <c r="M2" s="1180"/>
      <c r="N2" s="1180"/>
      <c r="O2" s="1180"/>
      <c r="P2" s="1180"/>
      <c r="Q2" s="1180"/>
      <c r="R2" s="118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1180"/>
      <c r="B3" s="1182"/>
      <c r="C3" s="1182"/>
      <c r="D3" s="1182"/>
      <c r="E3" s="1180"/>
      <c r="F3" s="1180"/>
      <c r="G3" s="1180"/>
      <c r="H3" s="1180"/>
      <c r="I3" s="1180"/>
      <c r="J3" s="1180"/>
      <c r="K3" s="1180"/>
      <c r="L3" s="1180"/>
      <c r="M3" s="1180"/>
      <c r="N3" s="1180"/>
      <c r="O3" s="1180"/>
      <c r="P3" s="1180"/>
      <c r="Q3" s="1180"/>
      <c r="R3" s="118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180"/>
      <c r="B4" s="1182"/>
      <c r="C4" s="638" t="s">
        <v>48</v>
      </c>
      <c r="D4" s="1182"/>
      <c r="E4" s="1180"/>
      <c r="F4" s="1180"/>
      <c r="G4" s="1180"/>
      <c r="H4" s="1180"/>
      <c r="I4" s="1180"/>
      <c r="J4" s="1180"/>
      <c r="K4" s="1180"/>
      <c r="L4" s="1180"/>
      <c r="M4" s="1180"/>
      <c r="N4" s="1180"/>
      <c r="O4" s="1180"/>
      <c r="P4" s="1180"/>
      <c r="Q4" s="1180"/>
      <c r="R4" s="118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 hidden="false" customHeight="true" outlineLevel="0" collapsed="false">
      <c r="A5" s="1180"/>
      <c r="B5" s="1162"/>
      <c r="C5" s="1162"/>
      <c r="D5" s="1162"/>
      <c r="E5" s="1180"/>
      <c r="F5" s="1180"/>
      <c r="G5" s="1180"/>
      <c r="H5" s="1180"/>
      <c r="I5" s="1180"/>
      <c r="J5" s="1180"/>
      <c r="K5" s="1180"/>
      <c r="L5" s="1180"/>
      <c r="M5" s="1180"/>
      <c r="N5" s="1180"/>
      <c r="O5" s="1180"/>
      <c r="P5" s="1180"/>
      <c r="Q5" s="1180"/>
      <c r="R5" s="118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2.75" hidden="true" customHeight="true" outlineLevel="0" collapsed="false">
      <c r="A6" s="1180"/>
      <c r="B6" s="1183" t="s">
        <v>4234</v>
      </c>
      <c r="C6" s="1183"/>
      <c r="D6" s="1183"/>
      <c r="E6" s="1180"/>
      <c r="F6" s="1180"/>
      <c r="G6" s="1180"/>
      <c r="H6" s="1180"/>
      <c r="I6" s="1180"/>
      <c r="J6" s="1180"/>
      <c r="K6" s="1180"/>
      <c r="L6" s="1180"/>
      <c r="M6" s="1180"/>
      <c r="N6" s="1180"/>
      <c r="O6" s="1180"/>
      <c r="P6" s="1180"/>
      <c r="Q6" s="1180"/>
      <c r="R6" s="11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186" customFormat="true" ht="15" hidden="false" customHeight="false" outlineLevel="0" collapsed="false">
      <c r="A7" s="1184"/>
      <c r="B7" s="1185"/>
      <c r="C7" s="1185"/>
      <c r="D7" s="1185"/>
      <c r="E7" s="1185"/>
      <c r="F7" s="1185"/>
      <c r="G7" s="1185"/>
      <c r="H7" s="1185"/>
      <c r="I7" s="1185"/>
      <c r="J7" s="1185"/>
      <c r="K7" s="1185"/>
      <c r="L7" s="1185"/>
      <c r="M7" s="1185"/>
      <c r="N7" s="1185"/>
      <c r="O7" s="1185"/>
      <c r="P7" s="1185"/>
      <c r="Q7" s="1185"/>
      <c r="R7" s="1185"/>
    </row>
    <row r="8" s="1186" customFormat="true" ht="31.5" hidden="false" customHeight="true" outlineLevel="0" collapsed="false">
      <c r="B8" s="1187" t="s">
        <v>4235</v>
      </c>
      <c r="C8" s="1187" t="s">
        <v>4236</v>
      </c>
      <c r="D8" s="1187" t="s">
        <v>4237</v>
      </c>
    </row>
    <row r="9" s="1186" customFormat="true" ht="15" hidden="false" customHeight="false" outlineLevel="0" collapsed="false">
      <c r="B9" s="1188" t="s">
        <v>863</v>
      </c>
      <c r="C9" s="1189" t="s">
        <v>4238</v>
      </c>
      <c r="D9" s="1190" t="n">
        <v>1010</v>
      </c>
    </row>
    <row r="10" customFormat="false" ht="25.5" hidden="false" customHeight="false" outlineLevel="0" collapsed="false">
      <c r="B10" s="729" t="s">
        <v>971</v>
      </c>
      <c r="C10" s="1191" t="s">
        <v>4239</v>
      </c>
      <c r="D10" s="1192" t="s">
        <v>4240</v>
      </c>
    </row>
    <row r="11" customFormat="false" ht="15" hidden="false" customHeight="false" outlineLevel="0" collapsed="false">
      <c r="B11" s="729" t="s">
        <v>913</v>
      </c>
      <c r="C11" s="1191" t="s">
        <v>4241</v>
      </c>
      <c r="D11" s="1193" t="n">
        <v>1013</v>
      </c>
    </row>
    <row r="12" customFormat="false" ht="15" hidden="false" customHeight="false" outlineLevel="0" collapsed="false">
      <c r="B12" s="729" t="s">
        <v>918</v>
      </c>
      <c r="C12" s="1191" t="s">
        <v>4242</v>
      </c>
      <c r="D12" s="1193" t="n">
        <v>1011</v>
      </c>
    </row>
    <row r="13" customFormat="false" ht="15" hidden="false" customHeight="false" outlineLevel="0" collapsed="false">
      <c r="B13" s="729" t="s">
        <v>923</v>
      </c>
      <c r="C13" s="1191" t="s">
        <v>4243</v>
      </c>
      <c r="D13" s="1193" t="n">
        <v>1014</v>
      </c>
    </row>
    <row r="14" customFormat="false" ht="15" hidden="false" customHeight="false" outlineLevel="0" collapsed="false">
      <c r="B14" s="729" t="s">
        <v>928</v>
      </c>
      <c r="C14" s="1191" t="s">
        <v>4244</v>
      </c>
      <c r="D14" s="1193" t="n">
        <v>1014</v>
      </c>
    </row>
    <row r="15" customFormat="false" ht="25.5" hidden="false" customHeight="false" outlineLevel="0" collapsed="false">
      <c r="B15" s="729" t="s">
        <v>933</v>
      </c>
      <c r="C15" s="1191" t="s">
        <v>4245</v>
      </c>
      <c r="D15" s="1192" t="s">
        <v>4246</v>
      </c>
    </row>
    <row r="16" customFormat="false" ht="15" hidden="false" customHeight="false" outlineLevel="0" collapsed="false">
      <c r="B16" s="729" t="s">
        <v>938</v>
      </c>
      <c r="C16" s="1191" t="s">
        <v>4247</v>
      </c>
      <c r="D16" s="1193" t="n">
        <v>4010</v>
      </c>
    </row>
    <row r="17" customFormat="false" ht="15" hidden="false" customHeight="false" outlineLevel="0" collapsed="false">
      <c r="B17" s="729" t="s">
        <v>942</v>
      </c>
      <c r="C17" s="1191" t="s">
        <v>4248</v>
      </c>
      <c r="D17" s="1193" t="n">
        <v>4020</v>
      </c>
    </row>
    <row r="18" customFormat="false" ht="15" hidden="false" customHeight="false" outlineLevel="0" collapsed="false">
      <c r="B18" s="1188" t="s">
        <v>868</v>
      </c>
      <c r="C18" s="1189" t="s">
        <v>4249</v>
      </c>
      <c r="D18" s="1190" t="n">
        <v>1020</v>
      </c>
    </row>
    <row r="19" customFormat="false" ht="15" hidden="false" customHeight="false" outlineLevel="0" collapsed="false">
      <c r="B19" s="729" t="s">
        <v>950</v>
      </c>
      <c r="C19" s="1191" t="s">
        <v>4250</v>
      </c>
      <c r="D19" s="1193" t="n">
        <v>1023</v>
      </c>
    </row>
    <row r="20" customFormat="false" ht="15" hidden="false" customHeight="false" outlineLevel="0" collapsed="false">
      <c r="B20" s="729" t="s">
        <v>4251</v>
      </c>
      <c r="C20" s="1191" t="s">
        <v>4252</v>
      </c>
      <c r="D20" s="1193" t="n">
        <v>1023</v>
      </c>
    </row>
    <row r="21" customFormat="false" ht="15" hidden="false" customHeight="false" outlineLevel="0" collapsed="false">
      <c r="B21" s="729" t="s">
        <v>986</v>
      </c>
      <c r="C21" s="1191" t="s">
        <v>4253</v>
      </c>
      <c r="D21" s="1193" t="n">
        <v>1024</v>
      </c>
    </row>
    <row r="22" customFormat="false" ht="15" hidden="false" customHeight="false" outlineLevel="0" collapsed="false">
      <c r="B22" s="729" t="s">
        <v>988</v>
      </c>
      <c r="C22" s="1191" t="s">
        <v>4254</v>
      </c>
      <c r="D22" s="1193" t="n">
        <v>1022</v>
      </c>
    </row>
    <row r="23" customFormat="false" ht="15" hidden="false" customHeight="false" outlineLevel="0" collapsed="false">
      <c r="B23" s="729" t="s">
        <v>990</v>
      </c>
      <c r="C23" s="1191" t="s">
        <v>4255</v>
      </c>
      <c r="D23" s="1193" t="n">
        <v>1021</v>
      </c>
    </row>
    <row r="24" customFormat="false" ht="15" hidden="false" customHeight="false" outlineLevel="0" collapsed="false">
      <c r="B24" s="1188" t="s">
        <v>880</v>
      </c>
      <c r="C24" s="1189" t="s">
        <v>4256</v>
      </c>
      <c r="D24" s="1190" t="n">
        <v>1030</v>
      </c>
    </row>
    <row r="25" customFormat="false" ht="15" hidden="false" customHeight="false" outlineLevel="0" collapsed="false">
      <c r="B25" s="729" t="s">
        <v>1002</v>
      </c>
      <c r="C25" s="1191" t="s">
        <v>4257</v>
      </c>
      <c r="D25" s="1193" t="n">
        <v>1033</v>
      </c>
    </row>
    <row r="26" customFormat="false" ht="15" hidden="false" customHeight="false" outlineLevel="0" collapsed="false">
      <c r="B26" s="729" t="s">
        <v>1004</v>
      </c>
      <c r="C26" s="1191" t="s">
        <v>4258</v>
      </c>
      <c r="D26" s="1193" t="n">
        <v>1036</v>
      </c>
    </row>
    <row r="27" customFormat="false" ht="15" hidden="false" customHeight="false" outlineLevel="0" collapsed="false">
      <c r="B27" s="729" t="s">
        <v>1006</v>
      </c>
      <c r="C27" s="1191" t="s">
        <v>4259</v>
      </c>
      <c r="D27" s="1193" t="n">
        <v>1034</v>
      </c>
    </row>
    <row r="28" customFormat="false" ht="15" hidden="false" customHeight="false" outlineLevel="0" collapsed="false">
      <c r="B28" s="729" t="s">
        <v>1008</v>
      </c>
      <c r="C28" s="1191" t="s">
        <v>4260</v>
      </c>
      <c r="D28" s="1193" t="n">
        <v>1035</v>
      </c>
    </row>
    <row r="29" customFormat="false" ht="15" hidden="false" customHeight="false" outlineLevel="0" collapsed="false">
      <c r="B29" s="729" t="s">
        <v>1010</v>
      </c>
      <c r="C29" s="1191" t="s">
        <v>4261</v>
      </c>
      <c r="D29" s="1193" t="n">
        <v>1032</v>
      </c>
    </row>
    <row r="30" customFormat="false" ht="15" hidden="false" customHeight="false" outlineLevel="0" collapsed="false">
      <c r="B30" s="729" t="s">
        <v>1012</v>
      </c>
      <c r="C30" s="1191" t="s">
        <v>4262</v>
      </c>
      <c r="D30" s="1193" t="n">
        <v>1031</v>
      </c>
    </row>
    <row r="31" customFormat="false" ht="15" hidden="false" customHeight="false" outlineLevel="0" collapsed="false">
      <c r="B31" s="1188" t="s">
        <v>885</v>
      </c>
      <c r="C31" s="1189" t="s">
        <v>4263</v>
      </c>
      <c r="D31" s="1190" t="n">
        <v>3000</v>
      </c>
    </row>
    <row r="32" customFormat="false" ht="102" hidden="false" customHeight="false" outlineLevel="0" collapsed="false">
      <c r="B32" s="729" t="s">
        <v>1022</v>
      </c>
      <c r="C32" s="1191" t="s">
        <v>4264</v>
      </c>
      <c r="D32" s="1192" t="s">
        <v>4265</v>
      </c>
    </row>
    <row r="33" customFormat="false" ht="51" hidden="false" customHeight="false" outlineLevel="0" collapsed="false">
      <c r="B33" s="729" t="s">
        <v>1024</v>
      </c>
      <c r="C33" s="1191" t="s">
        <v>4266</v>
      </c>
      <c r="D33" s="1192" t="s">
        <v>4267</v>
      </c>
    </row>
    <row r="34" customFormat="false" ht="15" hidden="false" customHeight="false" outlineLevel="0" collapsed="false">
      <c r="B34" s="729" t="s">
        <v>1026</v>
      </c>
      <c r="C34" s="1191" t="s">
        <v>4268</v>
      </c>
      <c r="D34" s="1193" t="n">
        <v>3026</v>
      </c>
    </row>
    <row r="35" customFormat="false" ht="38.25" hidden="false" customHeight="false" outlineLevel="0" collapsed="false">
      <c r="B35" s="729" t="s">
        <v>1028</v>
      </c>
      <c r="C35" s="1191" t="s">
        <v>4269</v>
      </c>
      <c r="D35" s="1192" t="s">
        <v>4270</v>
      </c>
    </row>
    <row r="36" customFormat="false" ht="51" hidden="false" customHeight="false" outlineLevel="0" collapsed="false">
      <c r="B36" s="729" t="s">
        <v>1030</v>
      </c>
      <c r="C36" s="1191" t="s">
        <v>4271</v>
      </c>
      <c r="D36" s="1192" t="s">
        <v>4272</v>
      </c>
    </row>
    <row r="37" customFormat="false" ht="15" hidden="false" customHeight="false" outlineLevel="0" collapsed="false">
      <c r="B37" s="729" t="s">
        <v>1032</v>
      </c>
      <c r="C37" s="1191" t="s">
        <v>4273</v>
      </c>
      <c r="D37" s="1193" t="n">
        <v>3037</v>
      </c>
    </row>
    <row r="38" customFormat="false" ht="25.5" hidden="false" customHeight="false" outlineLevel="0" collapsed="false">
      <c r="B38" s="729" t="s">
        <v>1034</v>
      </c>
      <c r="C38" s="1191" t="s">
        <v>4274</v>
      </c>
      <c r="D38" s="1192" t="s">
        <v>4275</v>
      </c>
    </row>
    <row r="39" customFormat="false" ht="51" hidden="false" customHeight="false" outlineLevel="0" collapsed="false">
      <c r="B39" s="729" t="s">
        <v>1036</v>
      </c>
      <c r="C39" s="1191" t="s">
        <v>4276</v>
      </c>
      <c r="D39" s="1192" t="s">
        <v>4277</v>
      </c>
    </row>
    <row r="40" customFormat="false" ht="15" hidden="false" customHeight="false" outlineLevel="0" collapsed="false">
      <c r="B40" s="729" t="s">
        <v>1038</v>
      </c>
      <c r="C40" s="1191" t="s">
        <v>4278</v>
      </c>
      <c r="D40" s="1193" t="n">
        <v>3053</v>
      </c>
    </row>
    <row r="41" customFormat="false" ht="15" hidden="false" customHeight="false" outlineLevel="0" collapsed="false">
      <c r="B41" s="1188" t="s">
        <v>890</v>
      </c>
      <c r="C41" s="1189" t="s">
        <v>4279</v>
      </c>
      <c r="D41" s="1190" t="n">
        <v>2046</v>
      </c>
    </row>
    <row r="42" customFormat="false" ht="15" hidden="false" customHeight="false" outlineLevel="0" collapsed="false">
      <c r="B42" s="729" t="s">
        <v>1042</v>
      </c>
      <c r="C42" s="1191" t="s">
        <v>4280</v>
      </c>
      <c r="D42" s="1193" t="n">
        <v>2046</v>
      </c>
    </row>
    <row r="43" customFormat="false" ht="15" hidden="false" customHeight="false" outlineLevel="0" collapsed="false">
      <c r="B43" s="729" t="s">
        <v>1044</v>
      </c>
      <c r="C43" s="1191" t="s">
        <v>4281</v>
      </c>
      <c r="D43" s="1193" t="n">
        <v>2046</v>
      </c>
    </row>
    <row r="44" customFormat="false" ht="15" hidden="false" customHeight="false" outlineLevel="0" collapsed="false">
      <c r="B44" s="729" t="s">
        <v>1046</v>
      </c>
      <c r="C44" s="1191" t="s">
        <v>4282</v>
      </c>
      <c r="D44" s="1193" t="n">
        <v>2046</v>
      </c>
    </row>
    <row r="45" customFormat="false" ht="15" hidden="false" customHeight="false" outlineLevel="0" collapsed="false">
      <c r="B45" s="729" t="s">
        <v>1048</v>
      </c>
      <c r="C45" s="1191" t="s">
        <v>4283</v>
      </c>
      <c r="D45" s="1193" t="n">
        <v>2046</v>
      </c>
    </row>
    <row r="46" customFormat="false" ht="15" hidden="false" customHeight="false" outlineLevel="0" collapsed="false">
      <c r="B46" s="729" t="s">
        <v>1050</v>
      </c>
      <c r="C46" s="1191" t="s">
        <v>4284</v>
      </c>
      <c r="D46" s="1193" t="n">
        <v>2046</v>
      </c>
    </row>
    <row r="47" customFormat="false" ht="15" hidden="false" customHeight="false" outlineLevel="0" collapsed="false">
      <c r="B47" s="729" t="s">
        <v>1052</v>
      </c>
      <c r="C47" s="1191" t="s">
        <v>4285</v>
      </c>
      <c r="D47" s="1193" t="n">
        <v>2046</v>
      </c>
    </row>
    <row r="48" customFormat="false" ht="15" hidden="false" customHeight="false" outlineLevel="0" collapsed="false">
      <c r="B48" s="1188" t="s">
        <v>899</v>
      </c>
      <c r="C48" s="1189" t="s">
        <v>4286</v>
      </c>
      <c r="D48" s="1190" t="n">
        <v>2040</v>
      </c>
    </row>
    <row r="49" customFormat="false" ht="15" hidden="false" customHeight="false" outlineLevel="0" collapsed="false">
      <c r="B49" s="729" t="s">
        <v>1062</v>
      </c>
      <c r="C49" s="1191" t="s">
        <v>4287</v>
      </c>
      <c r="D49" s="1193" t="n">
        <v>2043</v>
      </c>
    </row>
    <row r="50" customFormat="false" ht="15" hidden="false" customHeight="false" outlineLevel="0" collapsed="false">
      <c r="B50" s="729" t="s">
        <v>1064</v>
      </c>
      <c r="C50" s="1191" t="s">
        <v>4288</v>
      </c>
      <c r="D50" s="1193" t="n">
        <v>2044</v>
      </c>
    </row>
    <row r="51" customFormat="false" ht="15" hidden="false" customHeight="false" outlineLevel="0" collapsed="false">
      <c r="B51" s="729" t="s">
        <v>1066</v>
      </c>
      <c r="C51" s="1191" t="s">
        <v>4289</v>
      </c>
      <c r="D51" s="1193" t="n">
        <v>2045</v>
      </c>
    </row>
    <row r="52" customFormat="false" ht="15" hidden="false" customHeight="false" outlineLevel="0" collapsed="false">
      <c r="B52" s="729" t="s">
        <v>1068</v>
      </c>
      <c r="C52" s="1191" t="s">
        <v>4290</v>
      </c>
      <c r="D52" s="1193" t="n">
        <v>2044</v>
      </c>
    </row>
    <row r="53" customFormat="false" ht="15" hidden="false" customHeight="false" outlineLevel="0" collapsed="false">
      <c r="B53" s="729" t="s">
        <v>1070</v>
      </c>
      <c r="C53" s="1191" t="s">
        <v>4291</v>
      </c>
      <c r="D53" s="1193" t="n">
        <v>2042</v>
      </c>
    </row>
    <row r="54" customFormat="false" ht="15" hidden="false" customHeight="false" outlineLevel="0" collapsed="false">
      <c r="B54" s="729" t="s">
        <v>1072</v>
      </c>
      <c r="C54" s="1191" t="s">
        <v>4292</v>
      </c>
      <c r="D54" s="1193" t="n">
        <v>2041</v>
      </c>
    </row>
    <row r="55" customFormat="false" ht="15" hidden="false" customHeight="false" outlineLevel="0" collapsed="false">
      <c r="B55" s="1188" t="s">
        <v>904</v>
      </c>
      <c r="C55" s="1189" t="s">
        <v>4293</v>
      </c>
      <c r="D55" s="1190" t="n">
        <v>2020</v>
      </c>
    </row>
    <row r="56" customFormat="false" ht="25.5" hidden="false" customHeight="false" outlineLevel="0" collapsed="false">
      <c r="B56" s="729" t="s">
        <v>1082</v>
      </c>
      <c r="C56" s="1191" t="s">
        <v>4294</v>
      </c>
      <c r="D56" s="1192" t="s">
        <v>4295</v>
      </c>
    </row>
    <row r="57" customFormat="false" ht="25.5" hidden="false" customHeight="false" outlineLevel="0" collapsed="false">
      <c r="B57" s="729" t="s">
        <v>1084</v>
      </c>
      <c r="C57" s="1191" t="s">
        <v>4296</v>
      </c>
      <c r="D57" s="1192" t="s">
        <v>4295</v>
      </c>
    </row>
    <row r="58" customFormat="false" ht="25.5" hidden="false" customHeight="false" outlineLevel="0" collapsed="false">
      <c r="B58" s="729" t="s">
        <v>1086</v>
      </c>
      <c r="C58" s="1191" t="s">
        <v>4297</v>
      </c>
      <c r="D58" s="1192" t="s">
        <v>4295</v>
      </c>
    </row>
    <row r="59" customFormat="false" ht="25.5" hidden="false" customHeight="false" outlineLevel="0" collapsed="false">
      <c r="B59" s="729" t="s">
        <v>1088</v>
      </c>
      <c r="C59" s="1191" t="s">
        <v>4298</v>
      </c>
      <c r="D59" s="1192" t="s">
        <v>4295</v>
      </c>
    </row>
    <row r="60" customFormat="false" ht="15" hidden="false" customHeight="false" outlineLevel="0" collapsed="false">
      <c r="B60" s="729" t="s">
        <v>1090</v>
      </c>
      <c r="C60" s="1191" t="s">
        <v>4299</v>
      </c>
      <c r="D60" s="1193" t="n">
        <v>2022</v>
      </c>
    </row>
    <row r="61" customFormat="false" ht="15" hidden="false" customHeight="false" outlineLevel="0" collapsed="false">
      <c r="B61" s="729" t="s">
        <v>1092</v>
      </c>
      <c r="C61" s="1191" t="s">
        <v>4300</v>
      </c>
      <c r="D61" s="1193" t="n">
        <v>2021</v>
      </c>
    </row>
    <row r="62" customFormat="false" ht="15" hidden="false" customHeight="false" outlineLevel="0" collapsed="false">
      <c r="B62" s="1188" t="s">
        <v>909</v>
      </c>
      <c r="C62" s="1189" t="s">
        <v>4301</v>
      </c>
      <c r="D62" s="1190" t="n">
        <v>2050</v>
      </c>
    </row>
    <row r="63" customFormat="false" ht="15" hidden="false" customHeight="false" outlineLevel="0" collapsed="false">
      <c r="B63" s="729" t="s">
        <v>1102</v>
      </c>
      <c r="C63" s="1191" t="s">
        <v>4302</v>
      </c>
      <c r="D63" s="1193" t="n">
        <v>2054</v>
      </c>
    </row>
    <row r="64" customFormat="false" ht="15" hidden="false" customHeight="false" outlineLevel="0" collapsed="false">
      <c r="B64" s="729" t="s">
        <v>1104</v>
      </c>
      <c r="C64" s="1191" t="s">
        <v>4303</v>
      </c>
      <c r="D64" s="1193" t="n">
        <v>2053</v>
      </c>
    </row>
    <row r="65" customFormat="false" ht="15" hidden="false" customHeight="false" outlineLevel="0" collapsed="false">
      <c r="B65" s="729" t="s">
        <v>1106</v>
      </c>
      <c r="C65" s="1191" t="s">
        <v>4304</v>
      </c>
      <c r="D65" s="1193" t="n">
        <v>2055</v>
      </c>
    </row>
    <row r="66" customFormat="false" ht="15" hidden="false" customHeight="false" outlineLevel="0" collapsed="false">
      <c r="B66" s="729" t="s">
        <v>1108</v>
      </c>
      <c r="C66" s="1191" t="s">
        <v>4305</v>
      </c>
      <c r="D66" s="1193" t="n">
        <v>2056</v>
      </c>
    </row>
    <row r="67" customFormat="false" ht="15" hidden="false" customHeight="false" outlineLevel="0" collapsed="false">
      <c r="B67" s="729" t="s">
        <v>1112</v>
      </c>
      <c r="C67" s="1191" t="s">
        <v>4306</v>
      </c>
      <c r="D67" s="1193" t="n">
        <v>2052</v>
      </c>
    </row>
    <row r="68" customFormat="false" ht="15" hidden="false" customHeight="false" outlineLevel="0" collapsed="false">
      <c r="B68" s="729" t="s">
        <v>1110</v>
      </c>
      <c r="C68" s="1191" t="s">
        <v>4307</v>
      </c>
      <c r="D68" s="1193" t="n">
        <v>2051</v>
      </c>
    </row>
    <row r="69" customFormat="false" ht="15" hidden="false" customHeight="false" outlineLevel="0" collapsed="false">
      <c r="B69" s="1188" t="s">
        <v>872</v>
      </c>
      <c r="C69" s="1189" t="s">
        <v>4308</v>
      </c>
      <c r="D69" s="1190" t="n">
        <v>2010</v>
      </c>
    </row>
    <row r="70" customFormat="false" ht="15" hidden="false" customHeight="false" outlineLevel="0" collapsed="false">
      <c r="B70" s="729" t="s">
        <v>1123</v>
      </c>
      <c r="C70" s="1191" t="s">
        <v>4309</v>
      </c>
      <c r="D70" s="1193" t="n">
        <v>2013</v>
      </c>
    </row>
    <row r="71" customFormat="false" ht="15" hidden="false" customHeight="false" outlineLevel="0" collapsed="false">
      <c r="B71" s="729" t="s">
        <v>1125</v>
      </c>
      <c r="C71" s="1191" t="s">
        <v>4310</v>
      </c>
      <c r="D71" s="1193" t="n">
        <v>2013</v>
      </c>
    </row>
    <row r="72" customFormat="false" ht="15" hidden="false" customHeight="false" outlineLevel="0" collapsed="false">
      <c r="B72" s="729" t="s">
        <v>1127</v>
      </c>
      <c r="C72" s="1191" t="s">
        <v>4311</v>
      </c>
      <c r="D72" s="1193" t="n">
        <v>2013</v>
      </c>
    </row>
    <row r="73" customFormat="false" ht="15" hidden="false" customHeight="false" outlineLevel="0" collapsed="false">
      <c r="B73" s="729" t="s">
        <v>1129</v>
      </c>
      <c r="C73" s="1191" t="s">
        <v>4312</v>
      </c>
      <c r="D73" s="1193" t="n">
        <v>2014</v>
      </c>
    </row>
    <row r="74" customFormat="false" ht="15" hidden="false" customHeight="false" outlineLevel="0" collapsed="false">
      <c r="B74" s="729" t="s">
        <v>1131</v>
      </c>
      <c r="C74" s="1191" t="s">
        <v>4313</v>
      </c>
      <c r="D74" s="1193" t="n">
        <v>2011</v>
      </c>
    </row>
    <row r="75" customFormat="false" ht="15" hidden="false" customHeight="false" outlineLevel="0" collapsed="false">
      <c r="B75" s="729" t="s">
        <v>1133</v>
      </c>
      <c r="C75" s="1191" t="s">
        <v>4314</v>
      </c>
      <c r="D75" s="1193" t="n">
        <v>2015</v>
      </c>
    </row>
    <row r="76" customFormat="false" ht="15" hidden="false" customHeight="false" outlineLevel="0" collapsed="false">
      <c r="B76" s="729" t="s">
        <v>1135</v>
      </c>
      <c r="C76" s="1191" t="s">
        <v>4315</v>
      </c>
      <c r="D76" s="1193" t="n">
        <v>2012</v>
      </c>
    </row>
    <row r="77" customFormat="false" ht="15" hidden="false" customHeight="false" outlineLevel="0" collapsed="false">
      <c r="B77" s="729" t="s">
        <v>1137</v>
      </c>
      <c r="C77" s="1191" t="s">
        <v>4316</v>
      </c>
      <c r="D77" s="1193" t="n">
        <v>2011</v>
      </c>
    </row>
    <row r="78" customFormat="false" ht="15" hidden="false" customHeight="false" outlineLevel="0" collapsed="false">
      <c r="B78" s="1188" t="s">
        <v>874</v>
      </c>
      <c r="C78" s="1189" t="s">
        <v>4317</v>
      </c>
      <c r="D78" s="1190" t="n">
        <v>2030</v>
      </c>
    </row>
    <row r="79" customFormat="false" ht="25.5" hidden="false" customHeight="false" outlineLevel="0" collapsed="false">
      <c r="B79" s="729" t="s">
        <v>4318</v>
      </c>
      <c r="C79" s="1191" t="s">
        <v>4319</v>
      </c>
      <c r="D79" s="1192" t="s">
        <v>4320</v>
      </c>
    </row>
    <row r="80" customFormat="false" ht="25.5" hidden="false" customHeight="false" outlineLevel="0" collapsed="false">
      <c r="B80" s="729" t="s">
        <v>4321</v>
      </c>
      <c r="C80" s="1191" t="s">
        <v>4322</v>
      </c>
      <c r="D80" s="1192" t="s">
        <v>4320</v>
      </c>
    </row>
    <row r="81" customFormat="false" ht="25.5" hidden="false" customHeight="false" outlineLevel="0" collapsed="false">
      <c r="B81" s="729" t="s">
        <v>4323</v>
      </c>
      <c r="C81" s="1191" t="s">
        <v>4324</v>
      </c>
      <c r="D81" s="1192" t="s">
        <v>4320</v>
      </c>
    </row>
    <row r="82" customFormat="false" ht="25.5" hidden="false" customHeight="false" outlineLevel="0" collapsed="false">
      <c r="B82" s="729" t="s">
        <v>4325</v>
      </c>
      <c r="C82" s="1191" t="s">
        <v>4326</v>
      </c>
      <c r="D82" s="1192" t="s">
        <v>4320</v>
      </c>
    </row>
    <row r="83" customFormat="false" ht="25.5" hidden="false" customHeight="false" outlineLevel="0" collapsed="false">
      <c r="B83" s="729" t="s">
        <v>4327</v>
      </c>
      <c r="C83" s="1191" t="s">
        <v>4328</v>
      </c>
      <c r="D83" s="1192" t="s">
        <v>4320</v>
      </c>
    </row>
    <row r="84" customFormat="false" ht="25.5" hidden="false" customHeight="false" outlineLevel="0" collapsed="false">
      <c r="B84" s="729" t="s">
        <v>4329</v>
      </c>
      <c r="C84" s="1191" t="s">
        <v>4330</v>
      </c>
      <c r="D84" s="1192" t="s">
        <v>4320</v>
      </c>
    </row>
    <row r="85" customFormat="false" ht="25.5" hidden="false" customHeight="false" outlineLevel="0" collapsed="false">
      <c r="B85" s="729" t="s">
        <v>4331</v>
      </c>
      <c r="C85" s="1191" t="s">
        <v>4332</v>
      </c>
      <c r="D85" s="1192" t="s">
        <v>4320</v>
      </c>
    </row>
    <row r="86" customFormat="false" ht="15" hidden="false" customHeight="false" outlineLevel="0" collapsed="false">
      <c r="B86" s="729" t="s">
        <v>4333</v>
      </c>
      <c r="C86" s="1191" t="s">
        <v>4334</v>
      </c>
      <c r="D86" s="1193" t="n">
        <v>2032</v>
      </c>
    </row>
    <row r="87" customFormat="false" ht="15" hidden="false" customHeight="false" outlineLevel="0" collapsed="false">
      <c r="B87" s="729" t="s">
        <v>4335</v>
      </c>
      <c r="C87" s="1191" t="s">
        <v>4336</v>
      </c>
      <c r="D87" s="1193" t="n">
        <v>2031</v>
      </c>
    </row>
    <row r="89" customFormat="false" ht="12.75" hidden="false" customHeight="true" outlineLevel="0" collapsed="false">
      <c r="B89" s="1194" t="s">
        <v>3997</v>
      </c>
      <c r="C89" s="958"/>
      <c r="D89" s="958"/>
      <c r="E89" s="959"/>
    </row>
    <row r="90" customFormat="false" ht="42" hidden="false" customHeight="true" outlineLevel="0" collapsed="false">
      <c r="B90" s="1195" t="s">
        <v>4337</v>
      </c>
      <c r="C90" s="1195"/>
      <c r="D90" s="1195"/>
      <c r="E90" s="1196"/>
    </row>
  </sheetData>
  <mergeCells count="3">
    <mergeCell ref="B2:D2"/>
    <mergeCell ref="B6:D6"/>
    <mergeCell ref="B90:D90"/>
  </mergeCells>
  <printOptions headings="false" gridLines="false" gridLinesSet="true" horizontalCentered="true" verticalCentered="false"/>
  <pageMargins left="0.39375" right="0.39375" top="1.18125"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L                        &amp;RAnexo à Circular OE2021 
Série A N.º 1399</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9.14"/>
    <col collapsed="false" customWidth="true" hidden="false" outlineLevel="0" max="3" min="3" style="1" width="81.99"/>
    <col collapsed="false" customWidth="true" hidden="false" outlineLevel="0" max="4" min="4" style="1" width="21.28"/>
    <col collapsed="false" customWidth="true" hidden="false" outlineLevel="0" max="5" min="5" style="1" width="15.28"/>
    <col collapsed="false" customWidth="true" hidden="false" outlineLevel="0" max="6" min="6" style="1" width="11.56"/>
    <col collapsed="false" customWidth="true" hidden="false" outlineLevel="0" max="7" min="7" style="1" width="11.13"/>
    <col collapsed="false" customWidth="true" hidden="false" outlineLevel="0" max="8" min="8" style="1" width="11.99"/>
    <col collapsed="false" customWidth="true" hidden="false" outlineLevel="0" max="9" min="9" style="1" width="15.7"/>
    <col collapsed="false" customWidth="true" hidden="false" outlineLevel="0" max="10" min="10" style="1" width="18.7"/>
    <col collapsed="false" customWidth="true" hidden="false" outlineLevel="0" max="11" min="11" style="1" width="15.85"/>
    <col collapsed="false" customWidth="false" hidden="false" outlineLevel="0" max="12" min="12" style="1" width="9.14"/>
    <col collapsed="false" customWidth="true" hidden="false" outlineLevel="0" max="13" min="13" style="1" width="11.7"/>
    <col collapsed="false" customWidth="true" hidden="false" outlineLevel="0" max="14" min="14" style="1" width="13.28"/>
    <col collapsed="false" customWidth="true" hidden="false" outlineLevel="0" max="15" min="15" style="1" width="15.56"/>
    <col collapsed="false" customWidth="true" hidden="false" outlineLevel="0" max="16" min="16" style="1" width="14.7"/>
    <col collapsed="false" customWidth="true" hidden="false" outlineLevel="0" max="17" min="17" style="1" width="19.85"/>
    <col collapsed="false" customWidth="false" hidden="false" outlineLevel="0" max="257" min="18" style="1" width="9.14"/>
  </cols>
  <sheetData>
    <row r="4" customFormat="false" ht="15" hidden="false" customHeight="true" outlineLevel="0" collapsed="false">
      <c r="A4" s="1180"/>
      <c r="B4" s="1181" t="s">
        <v>4338</v>
      </c>
      <c r="C4" s="1181"/>
      <c r="D4" s="1181"/>
      <c r="E4" s="1180"/>
      <c r="F4" s="1180"/>
      <c r="G4" s="1180"/>
      <c r="H4" s="1180"/>
      <c r="I4" s="1180"/>
      <c r="J4" s="1180"/>
      <c r="K4" s="1180"/>
      <c r="L4" s="1180"/>
      <c r="M4" s="1180"/>
      <c r="N4" s="1180"/>
      <c r="O4" s="1180"/>
      <c r="P4" s="1180"/>
      <c r="Q4" s="1180"/>
      <c r="R4" s="118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1180"/>
      <c r="B5" s="1182"/>
      <c r="C5" s="1182"/>
      <c r="D5" s="1182"/>
      <c r="E5" s="1180"/>
      <c r="F5" s="1180"/>
      <c r="G5" s="1180"/>
      <c r="H5" s="1180"/>
      <c r="I5" s="1180"/>
      <c r="J5" s="1180"/>
      <c r="K5" s="1180"/>
      <c r="L5" s="1180"/>
      <c r="M5" s="1180"/>
      <c r="N5" s="1180"/>
      <c r="O5" s="1180"/>
      <c r="P5" s="1180"/>
      <c r="Q5" s="1180"/>
      <c r="R5" s="118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1180"/>
      <c r="B6" s="1162"/>
      <c r="C6" s="1162"/>
      <c r="D6" s="1162"/>
      <c r="E6" s="1180"/>
      <c r="F6" s="1180"/>
      <c r="G6" s="1180"/>
      <c r="H6" s="1180"/>
      <c r="I6" s="1180"/>
      <c r="J6" s="1180"/>
      <c r="K6" s="1180"/>
      <c r="L6" s="1180"/>
      <c r="M6" s="1180"/>
      <c r="N6" s="1180"/>
      <c r="O6" s="1180"/>
      <c r="P6" s="1180"/>
      <c r="Q6" s="1180"/>
      <c r="R6" s="11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36.75" hidden="false" customHeight="true" outlineLevel="0" collapsed="false">
      <c r="B8" s="1197" t="s">
        <v>4339</v>
      </c>
      <c r="C8" s="1197"/>
      <c r="D8" s="1197"/>
    </row>
    <row r="9" customFormat="false" ht="36.75" hidden="false" customHeight="true" outlineLevel="0" collapsed="false">
      <c r="B9" s="1197" t="s">
        <v>4340</v>
      </c>
      <c r="C9" s="1197"/>
      <c r="D9" s="1197"/>
    </row>
    <row r="10" customFormat="false" ht="51.75" hidden="false" customHeight="true" outlineLevel="0" collapsed="false">
      <c r="B10" s="1197" t="s">
        <v>4341</v>
      </c>
      <c r="C10" s="1197"/>
      <c r="D10" s="1197"/>
    </row>
    <row r="11" customFormat="false" ht="110.25" hidden="false" customHeight="true" outlineLevel="0" collapsed="false">
      <c r="B11" s="1197" t="s">
        <v>4342</v>
      </c>
      <c r="C11" s="1197"/>
      <c r="D11" s="1197"/>
    </row>
    <row r="12" customFormat="false" ht="51" hidden="false" customHeight="true" outlineLevel="0" collapsed="false">
      <c r="B12" s="1197" t="s">
        <v>4337</v>
      </c>
      <c r="C12" s="1197"/>
      <c r="D12" s="1197"/>
    </row>
  </sheetData>
  <mergeCells count="6">
    <mergeCell ref="B4:D4"/>
    <mergeCell ref="B8:D8"/>
    <mergeCell ref="B9:D9"/>
    <mergeCell ref="B10:D10"/>
    <mergeCell ref="B11:D11"/>
    <mergeCell ref="B12:D12"/>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RAnexo à Circular OE2021 
Série A N.º 139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 min="1" style="119" width="10.28"/>
    <col collapsed="false" customWidth="true" hidden="false" outlineLevel="0" max="2" min="2" style="119" width="3.7"/>
    <col collapsed="false" customWidth="true" hidden="false" outlineLevel="0" max="3" min="3" style="119" width="56.85"/>
    <col collapsed="false" customWidth="true" hidden="false" outlineLevel="0" max="4" min="4" style="119" width="1.13"/>
    <col collapsed="false" customWidth="true" hidden="false" outlineLevel="0" max="5" min="5" style="119" width="13.7"/>
    <col collapsed="false" customWidth="true" hidden="false" outlineLevel="0" max="6" min="6" style="119" width="0.99"/>
    <col collapsed="false" customWidth="true" hidden="false" outlineLevel="0" max="7" min="7" style="119" width="13.41"/>
    <col collapsed="false" customWidth="true" hidden="false" outlineLevel="0" max="8" min="8" style="119" width="1.13"/>
    <col collapsed="false" customWidth="true" hidden="false" outlineLevel="0" max="9" min="9" style="119" width="14.14"/>
    <col collapsed="false" customWidth="false" hidden="false" outlineLevel="0" max="257" min="10" style="119" width="10.28"/>
  </cols>
  <sheetData>
    <row r="2" customFormat="false" ht="7.5" hidden="false" customHeight="true" outlineLevel="0" collapsed="false">
      <c r="B2" s="120"/>
      <c r="C2" s="120"/>
      <c r="D2" s="120"/>
      <c r="E2" s="120"/>
      <c r="F2" s="120"/>
      <c r="G2" s="120"/>
      <c r="H2" s="120"/>
      <c r="I2" s="120"/>
      <c r="O2" s="0"/>
      <c r="P2" s="0"/>
      <c r="Q2" s="0"/>
      <c r="R2" s="0"/>
      <c r="S2" s="0"/>
      <c r="T2" s="0"/>
    </row>
    <row r="3" customFormat="false" ht="14.25" hidden="false" customHeight="true" outlineLevel="0" collapsed="false">
      <c r="C3" s="46" t="s">
        <v>828</v>
      </c>
      <c r="D3" s="46"/>
      <c r="E3" s="46"/>
      <c r="F3" s="46"/>
      <c r="G3" s="46"/>
      <c r="H3" s="46"/>
      <c r="I3" s="46"/>
      <c r="J3" s="121"/>
      <c r="K3" s="121"/>
      <c r="O3" s="0"/>
      <c r="P3" s="0"/>
      <c r="Q3" s="0"/>
      <c r="R3" s="0"/>
      <c r="S3" s="0"/>
      <c r="T3" s="0"/>
    </row>
    <row r="4" customFormat="false" ht="6.75" hidden="false" customHeight="true" outlineLevel="0" collapsed="false">
      <c r="C4" s="122"/>
      <c r="D4" s="122"/>
      <c r="E4" s="122"/>
      <c r="F4" s="123"/>
      <c r="G4" s="123"/>
      <c r="H4" s="123"/>
      <c r="I4" s="122"/>
    </row>
    <row r="5" customFormat="false" ht="15.75" hidden="false" customHeight="false" outlineLevel="0" collapsed="false">
      <c r="C5" s="47" t="s">
        <v>829</v>
      </c>
      <c r="D5" s="47"/>
      <c r="E5" s="47"/>
      <c r="F5" s="47"/>
      <c r="G5" s="47"/>
      <c r="H5" s="47"/>
      <c r="I5" s="47"/>
      <c r="J5" s="90"/>
      <c r="K5" s="90"/>
    </row>
    <row r="6" customFormat="false" ht="2.25" hidden="false" customHeight="true" outlineLevel="0" collapsed="false">
      <c r="C6" s="124"/>
      <c r="D6" s="124"/>
      <c r="E6" s="124"/>
      <c r="F6" s="124"/>
      <c r="G6" s="124"/>
      <c r="H6" s="124"/>
      <c r="I6" s="124"/>
    </row>
    <row r="7" customFormat="false" ht="12.75" hidden="false" customHeight="false" outlineLevel="0" collapsed="false">
      <c r="C7" s="122"/>
      <c r="D7" s="122"/>
      <c r="F7" s="123"/>
      <c r="G7" s="123"/>
      <c r="H7" s="123"/>
    </row>
    <row r="8" s="49" customFormat="true" ht="12.75" hidden="false" customHeight="false" outlineLevel="0" collapsed="false">
      <c r="C8" s="50" t="s">
        <v>759</v>
      </c>
      <c r="D8" s="50"/>
      <c r="E8" s="51"/>
      <c r="F8" s="50"/>
      <c r="G8" s="50"/>
      <c r="H8" s="50"/>
      <c r="I8" s="52"/>
    </row>
    <row r="9" s="49" customFormat="true" ht="12.75" hidden="false" customHeight="false" outlineLevel="0" collapsed="false">
      <c r="C9" s="50" t="s">
        <v>760</v>
      </c>
      <c r="D9" s="50"/>
      <c r="E9" s="51"/>
      <c r="F9" s="50"/>
      <c r="G9" s="50"/>
      <c r="H9" s="50"/>
      <c r="I9" s="52"/>
    </row>
    <row r="11" s="49" customFormat="true" ht="60.75" hidden="false" customHeight="true" outlineLevel="0" collapsed="false">
      <c r="C11" s="125" t="s">
        <v>830</v>
      </c>
      <c r="D11" s="0"/>
      <c r="E11" s="126" t="s">
        <v>831</v>
      </c>
      <c r="G11" s="126" t="s">
        <v>832</v>
      </c>
      <c r="H11" s="1"/>
      <c r="I11" s="126" t="s">
        <v>833</v>
      </c>
    </row>
    <row r="12" s="49" customFormat="true" ht="14.25" hidden="false" customHeight="true" outlineLevel="0" collapsed="false">
      <c r="C12" s="127"/>
      <c r="D12" s="0"/>
      <c r="E12" s="128" t="s">
        <v>834</v>
      </c>
      <c r="G12" s="128" t="s">
        <v>834</v>
      </c>
      <c r="H12" s="1"/>
      <c r="I12" s="128" t="s">
        <v>834</v>
      </c>
    </row>
    <row r="13" s="49" customFormat="true" ht="15" hidden="false" customHeight="false" outlineLevel="0" collapsed="false">
      <c r="B13" s="129" t="s">
        <v>835</v>
      </c>
      <c r="C13" s="130" t="s">
        <v>836</v>
      </c>
      <c r="D13" s="0"/>
      <c r="E13" s="131"/>
      <c r="F13" s="132"/>
      <c r="G13" s="131"/>
      <c r="H13" s="133"/>
      <c r="I13" s="131" t="n">
        <f aca="false">+G28</f>
        <v>0</v>
      </c>
    </row>
    <row r="14" s="49" customFormat="true" ht="15" hidden="false" customHeight="false" outlineLevel="0" collapsed="false">
      <c r="C14" s="134" t="s">
        <v>837</v>
      </c>
      <c r="D14" s="0"/>
      <c r="E14" s="127"/>
      <c r="G14" s="127"/>
      <c r="H14" s="1"/>
      <c r="I14" s="127"/>
    </row>
    <row r="15" s="49" customFormat="true" ht="15" hidden="false" customHeight="false" outlineLevel="0" collapsed="false">
      <c r="C15" s="135" t="s">
        <v>838</v>
      </c>
      <c r="D15" s="0"/>
      <c r="E15" s="127"/>
      <c r="G15" s="127"/>
      <c r="H15" s="1"/>
      <c r="I15" s="127"/>
    </row>
    <row r="16" s="49" customFormat="true" ht="15" hidden="false" customHeight="false" outlineLevel="0" collapsed="false">
      <c r="C16" s="135" t="s">
        <v>839</v>
      </c>
      <c r="D16" s="0"/>
      <c r="E16" s="127"/>
      <c r="G16" s="127"/>
      <c r="H16" s="1"/>
      <c r="I16" s="127"/>
    </row>
    <row r="17" s="49" customFormat="true" ht="15" hidden="false" customHeight="false" outlineLevel="0" collapsed="false">
      <c r="C17" s="135" t="s">
        <v>840</v>
      </c>
      <c r="D17" s="0"/>
      <c r="E17" s="127"/>
      <c r="G17" s="127"/>
      <c r="H17" s="1"/>
      <c r="I17" s="127"/>
    </row>
    <row r="18" s="49" customFormat="true" ht="15" hidden="false" customHeight="false" outlineLevel="0" collapsed="false">
      <c r="C18" s="135" t="s">
        <v>841</v>
      </c>
      <c r="D18" s="0"/>
      <c r="E18" s="127"/>
      <c r="G18" s="127"/>
      <c r="H18" s="1"/>
      <c r="I18" s="127"/>
    </row>
    <row r="19" s="49" customFormat="true" ht="15" hidden="false" customHeight="false" outlineLevel="0" collapsed="false">
      <c r="C19" s="135" t="s">
        <v>842</v>
      </c>
      <c r="D19" s="0"/>
      <c r="E19" s="127"/>
      <c r="G19" s="127"/>
      <c r="H19" s="1"/>
      <c r="I19" s="127"/>
    </row>
    <row r="20" s="49" customFormat="true" ht="15" hidden="false" customHeight="false" outlineLevel="0" collapsed="false">
      <c r="C20" s="127" t="s">
        <v>843</v>
      </c>
      <c r="D20" s="0"/>
      <c r="E20" s="127"/>
      <c r="G20" s="127"/>
      <c r="H20" s="1"/>
      <c r="I20" s="127"/>
    </row>
    <row r="21" s="49" customFormat="true" ht="15" hidden="false" customHeight="false" outlineLevel="0" collapsed="false">
      <c r="C21" s="135" t="s">
        <v>838</v>
      </c>
      <c r="D21" s="0"/>
      <c r="E21" s="127"/>
      <c r="G21" s="127"/>
      <c r="H21" s="1"/>
      <c r="I21" s="127"/>
    </row>
    <row r="22" s="49" customFormat="true" ht="15" hidden="false" customHeight="false" outlineLevel="0" collapsed="false">
      <c r="C22" s="135" t="s">
        <v>844</v>
      </c>
      <c r="D22" s="0"/>
      <c r="E22" s="127"/>
      <c r="G22" s="127"/>
      <c r="H22" s="1"/>
      <c r="I22" s="127"/>
    </row>
    <row r="23" s="49" customFormat="true" ht="15" hidden="false" customHeight="false" outlineLevel="0" collapsed="false">
      <c r="C23" s="135" t="s">
        <v>845</v>
      </c>
      <c r="D23" s="0"/>
      <c r="E23" s="127"/>
      <c r="G23" s="127"/>
      <c r="I23" s="127"/>
    </row>
    <row r="24" s="49" customFormat="true" ht="15" hidden="false" customHeight="false" outlineLevel="0" collapsed="false">
      <c r="C24" s="135" t="s">
        <v>839</v>
      </c>
      <c r="D24" s="0"/>
      <c r="E24" s="127"/>
      <c r="G24" s="127"/>
      <c r="I24" s="127"/>
    </row>
    <row r="25" s="49" customFormat="true" ht="15" hidden="false" customHeight="false" outlineLevel="0" collapsed="false">
      <c r="C25" s="135" t="s">
        <v>846</v>
      </c>
      <c r="D25" s="0"/>
      <c r="E25" s="127"/>
      <c r="G25" s="127"/>
      <c r="I25" s="127"/>
    </row>
    <row r="26" s="49" customFormat="true" ht="15" hidden="false" customHeight="false" outlineLevel="0" collapsed="false">
      <c r="C26" s="136" t="s">
        <v>847</v>
      </c>
      <c r="D26" s="0"/>
      <c r="E26" s="137"/>
      <c r="G26" s="137"/>
      <c r="H26" s="1"/>
      <c r="I26" s="137"/>
    </row>
    <row r="27" s="49" customFormat="true" ht="14.25" hidden="false" customHeight="true" outlineLevel="0" collapsed="false">
      <c r="C27" s="127"/>
      <c r="D27" s="0"/>
      <c r="E27" s="138" t="s">
        <v>848</v>
      </c>
      <c r="G27" s="138" t="s">
        <v>848</v>
      </c>
      <c r="H27" s="1"/>
      <c r="I27" s="138" t="s">
        <v>848</v>
      </c>
    </row>
    <row r="28" s="49" customFormat="true" ht="15" hidden="false" customHeight="false" outlineLevel="0" collapsed="false">
      <c r="B28" s="129" t="s">
        <v>835</v>
      </c>
      <c r="C28" s="130" t="s">
        <v>849</v>
      </c>
      <c r="D28" s="20"/>
      <c r="E28" s="131"/>
      <c r="F28" s="139"/>
      <c r="G28" s="131"/>
      <c r="H28" s="140"/>
      <c r="I28" s="131"/>
    </row>
    <row r="29" s="49" customFormat="true" ht="3.75" hidden="false" customHeight="true" outlineLevel="0" collapsed="false">
      <c r="C29" s="141"/>
      <c r="D29" s="141"/>
      <c r="E29" s="142"/>
      <c r="I29" s="143"/>
    </row>
    <row r="30" s="49" customFormat="true" ht="12.75" hidden="false" customHeight="false" outlineLevel="0" collapsed="false">
      <c r="C30" s="144" t="s">
        <v>850</v>
      </c>
      <c r="D30" s="144"/>
    </row>
    <row r="31" s="49" customFormat="true" ht="15" hidden="false" customHeight="false" outlineLevel="0" collapsed="false">
      <c r="C31" s="145" t="s">
        <v>851</v>
      </c>
      <c r="D31" s="0"/>
      <c r="E31" s="146" t="n">
        <f aca="false">+E28-E13</f>
        <v>0</v>
      </c>
      <c r="F31" s="147"/>
      <c r="G31" s="146" t="n">
        <f aca="false">+G28-G13</f>
        <v>0</v>
      </c>
      <c r="H31" s="148"/>
      <c r="I31" s="146" t="n">
        <f aca="false">+I28-I13</f>
        <v>0</v>
      </c>
    </row>
    <row r="32" s="49" customFormat="true" ht="15" hidden="false" customHeight="false" outlineLevel="0" collapsed="false">
      <c r="C32" s="145" t="s">
        <v>852</v>
      </c>
      <c r="D32" s="0"/>
      <c r="E32" s="149" t="e">
        <f aca="false">+E31/E13*100</f>
        <v>#DIV/0!</v>
      </c>
      <c r="F32" s="150"/>
      <c r="G32" s="149" t="e">
        <f aca="false">+G31/G13*100</f>
        <v>#DIV/0!</v>
      </c>
      <c r="H32" s="150"/>
      <c r="I32" s="149" t="e">
        <f aca="false">+I31/I13*100</f>
        <v>#DIV/0!</v>
      </c>
    </row>
    <row r="33" s="49" customFormat="true" ht="120" hidden="false" customHeight="true" outlineLevel="0" collapsed="false">
      <c r="C33" s="151" t="s">
        <v>853</v>
      </c>
      <c r="D33" s="0"/>
      <c r="E33" s="152"/>
      <c r="G33" s="152"/>
      <c r="I33" s="152"/>
    </row>
    <row r="34" s="49" customFormat="true" ht="7.5" hidden="false" customHeight="true" outlineLevel="0" collapsed="false"/>
    <row r="35" s="49" customFormat="true" ht="113.25" hidden="false" customHeight="true" outlineLevel="0" collapsed="false">
      <c r="B35" s="153" t="s">
        <v>835</v>
      </c>
      <c r="C35" s="154" t="s">
        <v>854</v>
      </c>
      <c r="D35" s="154"/>
      <c r="E35" s="154"/>
      <c r="F35" s="154"/>
      <c r="G35" s="154"/>
      <c r="H35" s="154"/>
      <c r="I35" s="154"/>
    </row>
    <row r="36" s="49" customFormat="true" ht="40.5" hidden="false" customHeight="true" outlineLevel="0" collapsed="false">
      <c r="B36" s="153"/>
      <c r="C36" s="155" t="s">
        <v>855</v>
      </c>
      <c r="D36" s="155"/>
      <c r="E36" s="155"/>
      <c r="F36" s="155"/>
      <c r="G36" s="155"/>
      <c r="H36" s="155"/>
      <c r="I36" s="155"/>
    </row>
    <row r="37" s="49" customFormat="true" ht="39" hidden="false" customHeight="true" outlineLevel="0" collapsed="false">
      <c r="C37" s="154" t="s">
        <v>856</v>
      </c>
      <c r="D37" s="154"/>
      <c r="E37" s="154"/>
      <c r="F37" s="154"/>
      <c r="G37" s="154"/>
      <c r="H37" s="154"/>
      <c r="I37" s="154"/>
    </row>
    <row r="38" s="49" customFormat="true" ht="39.75" hidden="false" customHeight="true" outlineLevel="0" collapsed="false">
      <c r="C38" s="156"/>
      <c r="D38" s="156"/>
      <c r="E38" s="156"/>
      <c r="F38" s="156"/>
      <c r="G38" s="156"/>
      <c r="H38" s="156"/>
      <c r="I38" s="156"/>
    </row>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row r="42" s="49" customFormat="true" ht="12.75" hidden="false" customHeight="false" outlineLevel="0" collapsed="false"/>
    <row r="43" s="49" customFormat="true" ht="12.75" hidden="false" customHeight="false" outlineLevel="0" collapsed="false"/>
    <row r="44" s="49" customFormat="true" ht="12.75" hidden="false" customHeight="false" outlineLevel="0" collapsed="false"/>
    <row r="45" s="49" customFormat="true" ht="12.75" hidden="false" customHeight="false" outlineLevel="0" collapsed="false"/>
    <row r="46" s="49" customFormat="true" ht="12.75" hidden="false" customHeight="false" outlineLevel="0" collapsed="false"/>
    <row r="47" s="49" customFormat="true" ht="12.75" hidden="false" customHeight="false" outlineLevel="0" collapsed="false"/>
    <row r="48" s="49" customFormat="true" ht="12.75" hidden="false" customHeight="false" outlineLevel="0" collapsed="false"/>
    <row r="49" s="49" customFormat="true" ht="12.75" hidden="false" customHeight="false" outlineLevel="0" collapsed="false"/>
    <row r="50" s="49" customFormat="true" ht="12.75" hidden="false" customHeight="false" outlineLevel="0" collapsed="false"/>
    <row r="51" s="49" customFormat="true" ht="12.75" hidden="false" customHeight="false" outlineLevel="0" collapsed="false"/>
    <row r="52" s="49" customFormat="true" ht="12.75" hidden="false" customHeight="false" outlineLevel="0" collapsed="false"/>
    <row r="53" s="49" customFormat="true" ht="12.75" hidden="false" customHeight="false" outlineLevel="0" collapsed="false"/>
    <row r="54" s="49" customFormat="true" ht="12.75" hidden="false" customHeight="false" outlineLevel="0" collapsed="false"/>
    <row r="55" s="49" customFormat="true" ht="12.75" hidden="false" customHeight="false" outlineLevel="0" collapsed="false"/>
    <row r="56" s="49" customFormat="true" ht="12.75" hidden="false" customHeight="false" outlineLevel="0" collapsed="false"/>
    <row r="57" s="49" customFormat="true" ht="12.75" hidden="false" customHeight="false" outlineLevel="0" collapsed="false"/>
    <row r="58" s="49" customFormat="true" ht="12.75" hidden="false" customHeight="false" outlineLevel="0" collapsed="false"/>
    <row r="59" s="49" customFormat="true" ht="12.75" hidden="false" customHeight="false" outlineLevel="0" collapsed="false"/>
    <row r="60" s="49" customFormat="true" ht="12.75" hidden="false" customHeight="false" outlineLevel="0" collapsed="false"/>
    <row r="61" s="49" customFormat="true" ht="12.75" hidden="false" customHeight="false" outlineLevel="0" collapsed="false"/>
    <row r="62" s="49" customFormat="true" ht="12.75" hidden="false" customHeight="false" outlineLevel="0" collapsed="false"/>
    <row r="63" s="49" customFormat="true" ht="12.75" hidden="false" customHeight="false" outlineLevel="0" collapsed="false"/>
    <row r="64" s="49" customFormat="true" ht="12.75" hidden="false" customHeight="false" outlineLevel="0" collapsed="false"/>
    <row r="65" s="49" customFormat="true" ht="12.75" hidden="false" customHeight="false" outlineLevel="0" collapsed="false"/>
    <row r="66" s="49" customFormat="true" ht="12.75" hidden="false" customHeight="false" outlineLevel="0" collapsed="false"/>
    <row r="67" s="49" customFormat="true" ht="12.75" hidden="false" customHeight="false" outlineLevel="0" collapsed="false"/>
    <row r="68" s="49" customFormat="true" ht="12.75" hidden="false" customHeight="false" outlineLevel="0" collapsed="false"/>
    <row r="69" s="49" customFormat="true" ht="12.75" hidden="false" customHeight="false" outlineLevel="0" collapsed="false">
      <c r="M69" s="157"/>
    </row>
    <row r="70" s="49" customFormat="true" ht="12.75" hidden="false" customHeight="false" outlineLevel="0" collapsed="false">
      <c r="M70" s="157"/>
    </row>
    <row r="71" s="49" customFormat="true" ht="12.75" hidden="false" customHeight="false" outlineLevel="0" collapsed="false"/>
    <row r="72" s="49" customFormat="true" ht="12.75" hidden="false" customHeight="false" outlineLevel="0" collapsed="false"/>
    <row r="73" s="49" customFormat="true" ht="24" hidden="false" customHeight="true" outlineLevel="0" collapsed="false"/>
    <row r="74" s="49" customFormat="true" ht="12.75" hidden="false" customHeight="false" outlineLevel="0" collapsed="false"/>
  </sheetData>
  <mergeCells count="7">
    <mergeCell ref="B2:I2"/>
    <mergeCell ref="C3:I3"/>
    <mergeCell ref="C5:I5"/>
    <mergeCell ref="C35:I35"/>
    <mergeCell ref="C36:I36"/>
    <mergeCell ref="C37:I37"/>
    <mergeCell ref="C38:I38"/>
  </mergeCells>
  <conditionalFormatting sqref="E32">
    <cfRule type="expression" priority="2" aboveAverage="0" equalAverage="0" bottom="0" percent="0" rank="0" text="" dxfId="0">
      <formula>ISERROR(E32)</formula>
    </cfRule>
  </conditionalFormatting>
  <conditionalFormatting sqref="G32">
    <cfRule type="expression" priority="3" aboveAverage="0" equalAverage="0" bottom="0" percent="0" rank="0" text="" dxfId="1">
      <formula>ISERROR(G32)</formula>
    </cfRule>
  </conditionalFormatting>
  <conditionalFormatting sqref="I32">
    <cfRule type="expression" priority="4" aboveAverage="0" equalAverage="0" bottom="0" percent="0" rank="0" text="" dxfId="2">
      <formula>ISERROR(I32)</formula>
    </cfRule>
  </conditionalFormatting>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9.13671875" defaultRowHeight="18" zeroHeight="false" outlineLevelRow="0" outlineLevelCol="0"/>
  <cols>
    <col collapsed="false" customWidth="true" hidden="false" outlineLevel="0" max="1" min="1" style="158" width="3.99"/>
    <col collapsed="false" customWidth="true" hidden="false" outlineLevel="0" max="2" min="2" style="159" width="12.7"/>
    <col collapsed="false" customWidth="true" hidden="false" outlineLevel="0" max="3" min="3" style="160" width="28.85"/>
    <col collapsed="false" customWidth="true" hidden="false" outlineLevel="0" max="4" min="4" style="161" width="12.28"/>
    <col collapsed="false" customWidth="true" hidden="false" outlineLevel="0" max="5" min="5" style="160" width="41.7"/>
    <col collapsed="false" customWidth="true" hidden="true" outlineLevel="0" max="6" min="6" style="158" width="9.85"/>
    <col collapsed="false" customWidth="true" hidden="false" outlineLevel="0" max="7" min="7" style="162" width="39.41"/>
    <col collapsed="false" customWidth="false" hidden="false" outlineLevel="0" max="257" min="8" style="158" width="9.14"/>
  </cols>
  <sheetData>
    <row r="2" customFormat="false" ht="7.5" hidden="false" customHeight="true" outlineLevel="0" collapsed="false">
      <c r="B2" s="163"/>
      <c r="C2" s="163"/>
      <c r="D2" s="163"/>
      <c r="E2" s="163"/>
      <c r="F2" s="163"/>
      <c r="G2" s="163"/>
      <c r="H2" s="164"/>
      <c r="I2" s="164"/>
      <c r="J2" s="164"/>
      <c r="K2" s="164"/>
      <c r="L2" s="164"/>
      <c r="M2" s="164"/>
      <c r="N2" s="164"/>
      <c r="O2" s="164"/>
      <c r="P2" s="164"/>
    </row>
    <row r="3" s="167" customFormat="true" ht="18.75" hidden="false" customHeight="false" outlineLevel="0" collapsed="false">
      <c r="A3" s="165"/>
      <c r="B3" s="166" t="s">
        <v>857</v>
      </c>
      <c r="C3" s="166"/>
      <c r="D3" s="166"/>
      <c r="E3" s="166"/>
      <c r="F3" s="166"/>
      <c r="G3" s="166"/>
    </row>
    <row r="4" customFormat="false" ht="15.75" hidden="false" customHeight="true" outlineLevel="0" collapsed="false">
      <c r="B4" s="168" t="s">
        <v>9</v>
      </c>
      <c r="C4" s="168"/>
      <c r="D4" s="168"/>
      <c r="E4" s="168"/>
      <c r="F4" s="168"/>
      <c r="G4" s="168"/>
    </row>
    <row r="5" customFormat="false" ht="19.5" hidden="false" customHeight="false" outlineLevel="0" collapsed="false">
      <c r="B5" s="169"/>
      <c r="C5" s="170"/>
      <c r="D5" s="170"/>
      <c r="E5" s="170"/>
      <c r="F5" s="170"/>
      <c r="G5" s="170"/>
    </row>
    <row r="6" customFormat="false" ht="48" hidden="false" customHeight="true" outlineLevel="0" collapsed="false">
      <c r="B6" s="171" t="s">
        <v>858</v>
      </c>
      <c r="C6" s="171"/>
      <c r="D6" s="171" t="s">
        <v>859</v>
      </c>
      <c r="E6" s="171"/>
      <c r="F6" s="172" t="s">
        <v>860</v>
      </c>
      <c r="G6" s="173" t="s">
        <v>861</v>
      </c>
    </row>
    <row r="7" s="174" customFormat="true" ht="21.6" hidden="false" customHeight="true" outlineLevel="0" collapsed="false">
      <c r="B7" s="175" t="s">
        <v>862</v>
      </c>
      <c r="C7" s="176" t="s">
        <v>58</v>
      </c>
      <c r="D7" s="177" t="s">
        <v>863</v>
      </c>
      <c r="E7" s="178" t="s">
        <v>864</v>
      </c>
      <c r="F7" s="179" t="s">
        <v>865</v>
      </c>
      <c r="G7" s="180" t="s">
        <v>866</v>
      </c>
    </row>
    <row r="8" s="174" customFormat="true" ht="21.6" hidden="false" customHeight="true" outlineLevel="0" collapsed="false">
      <c r="B8" s="181" t="s">
        <v>867</v>
      </c>
      <c r="C8" s="182" t="s">
        <v>98</v>
      </c>
      <c r="D8" s="183" t="s">
        <v>868</v>
      </c>
      <c r="E8" s="182" t="s">
        <v>869</v>
      </c>
      <c r="F8" s="184" t="s">
        <v>870</v>
      </c>
      <c r="G8" s="180" t="s">
        <v>871</v>
      </c>
    </row>
    <row r="9" s="174" customFormat="true" ht="38.45" hidden="false" customHeight="true" outlineLevel="0" collapsed="false">
      <c r="B9" s="181"/>
      <c r="C9" s="182"/>
      <c r="D9" s="185" t="s">
        <v>872</v>
      </c>
      <c r="E9" s="186" t="s">
        <v>873</v>
      </c>
      <c r="F9" s="187"/>
      <c r="G9" s="180" t="s">
        <v>871</v>
      </c>
    </row>
    <row r="10" s="174" customFormat="true" ht="21.6" hidden="false" customHeight="true" outlineLevel="0" collapsed="false">
      <c r="B10" s="181"/>
      <c r="C10" s="182"/>
      <c r="D10" s="185" t="s">
        <v>874</v>
      </c>
      <c r="E10" s="186" t="s">
        <v>875</v>
      </c>
      <c r="F10" s="187"/>
      <c r="G10" s="180" t="s">
        <v>871</v>
      </c>
    </row>
    <row r="11" s="174" customFormat="true" ht="21.6" hidden="false" customHeight="true" outlineLevel="0" collapsed="false">
      <c r="B11" s="181"/>
      <c r="C11" s="182"/>
      <c r="D11" s="185" t="s">
        <v>876</v>
      </c>
      <c r="E11" s="186" t="s">
        <v>877</v>
      </c>
      <c r="F11" s="188"/>
      <c r="G11" s="180" t="s">
        <v>871</v>
      </c>
    </row>
    <row r="12" s="174" customFormat="true" ht="30" hidden="false" customHeight="true" outlineLevel="0" collapsed="false">
      <c r="B12" s="181" t="s">
        <v>878</v>
      </c>
      <c r="C12" s="189" t="s">
        <v>879</v>
      </c>
      <c r="D12" s="183" t="s">
        <v>880</v>
      </c>
      <c r="E12" s="186" t="s">
        <v>881</v>
      </c>
      <c r="F12" s="190" t="s">
        <v>882</v>
      </c>
      <c r="G12" s="180" t="s">
        <v>883</v>
      </c>
    </row>
    <row r="13" s="174" customFormat="true" ht="21.6" hidden="false" customHeight="true" outlineLevel="0" collapsed="false">
      <c r="B13" s="181" t="s">
        <v>884</v>
      </c>
      <c r="C13" s="189" t="s">
        <v>287</v>
      </c>
      <c r="D13" s="183" t="s">
        <v>885</v>
      </c>
      <c r="E13" s="186" t="s">
        <v>886</v>
      </c>
      <c r="F13" s="184" t="s">
        <v>887</v>
      </c>
      <c r="G13" s="180" t="s">
        <v>888</v>
      </c>
    </row>
    <row r="14" s="174" customFormat="true" ht="21.6" hidden="false" customHeight="true" outlineLevel="0" collapsed="false">
      <c r="B14" s="191" t="s">
        <v>889</v>
      </c>
      <c r="C14" s="192" t="s">
        <v>61</v>
      </c>
      <c r="D14" s="185" t="s">
        <v>890</v>
      </c>
      <c r="E14" s="182" t="s">
        <v>891</v>
      </c>
      <c r="F14" s="184" t="s">
        <v>892</v>
      </c>
      <c r="G14" s="180" t="s">
        <v>893</v>
      </c>
    </row>
    <row r="15" s="174" customFormat="true" ht="21.6" hidden="false" customHeight="true" outlineLevel="0" collapsed="false">
      <c r="B15" s="181" t="s">
        <v>894</v>
      </c>
      <c r="C15" s="192" t="s">
        <v>895</v>
      </c>
      <c r="D15" s="185" t="s">
        <v>890</v>
      </c>
      <c r="E15" s="182" t="s">
        <v>891</v>
      </c>
      <c r="F15" s="187" t="s">
        <v>896</v>
      </c>
      <c r="G15" s="180" t="s">
        <v>897</v>
      </c>
    </row>
    <row r="16" s="174" customFormat="true" ht="21.6" hidden="false" customHeight="true" outlineLevel="0" collapsed="false">
      <c r="B16" s="191" t="s">
        <v>898</v>
      </c>
      <c r="C16" s="189" t="s">
        <v>125</v>
      </c>
      <c r="D16" s="185" t="s">
        <v>899</v>
      </c>
      <c r="E16" s="186" t="s">
        <v>900</v>
      </c>
      <c r="F16" s="187" t="s">
        <v>901</v>
      </c>
      <c r="G16" s="180" t="s">
        <v>902</v>
      </c>
    </row>
    <row r="17" s="174" customFormat="true" ht="21.6" hidden="false" customHeight="true" outlineLevel="0" collapsed="false">
      <c r="B17" s="191" t="s">
        <v>903</v>
      </c>
      <c r="C17" s="189" t="s">
        <v>85</v>
      </c>
      <c r="D17" s="185" t="s">
        <v>904</v>
      </c>
      <c r="E17" s="186" t="s">
        <v>905</v>
      </c>
      <c r="F17" s="187" t="s">
        <v>906</v>
      </c>
      <c r="G17" s="180" t="s">
        <v>907</v>
      </c>
    </row>
    <row r="18" s="174" customFormat="true" ht="21.6" hidden="false" customHeight="true" outlineLevel="0" collapsed="false">
      <c r="B18" s="191" t="s">
        <v>908</v>
      </c>
      <c r="C18" s="189" t="s">
        <v>68</v>
      </c>
      <c r="D18" s="185" t="s">
        <v>909</v>
      </c>
      <c r="E18" s="186" t="s">
        <v>910</v>
      </c>
      <c r="F18" s="187" t="s">
        <v>911</v>
      </c>
      <c r="G18" s="180" t="s">
        <v>912</v>
      </c>
    </row>
    <row r="19" s="174" customFormat="true" ht="21.6" hidden="false" customHeight="true" outlineLevel="0" collapsed="false">
      <c r="B19" s="191" t="s">
        <v>913</v>
      </c>
      <c r="C19" s="189" t="s">
        <v>114</v>
      </c>
      <c r="D19" s="185" t="s">
        <v>914</v>
      </c>
      <c r="E19" s="186" t="s">
        <v>915</v>
      </c>
      <c r="F19" s="187" t="s">
        <v>916</v>
      </c>
      <c r="G19" s="180" t="s">
        <v>917</v>
      </c>
    </row>
    <row r="20" s="174" customFormat="true" ht="32.45" hidden="false" customHeight="true" outlineLevel="0" collapsed="false">
      <c r="B20" s="191" t="s">
        <v>918</v>
      </c>
      <c r="C20" s="189" t="s">
        <v>94</v>
      </c>
      <c r="D20" s="185" t="s">
        <v>919</v>
      </c>
      <c r="E20" s="186" t="s">
        <v>920</v>
      </c>
      <c r="F20" s="187" t="s">
        <v>921</v>
      </c>
      <c r="G20" s="180" t="s">
        <v>922</v>
      </c>
    </row>
    <row r="21" s="174" customFormat="true" ht="29.25" hidden="false" customHeight="true" outlineLevel="0" collapsed="false">
      <c r="B21" s="191" t="s">
        <v>923</v>
      </c>
      <c r="C21" s="189" t="s">
        <v>78</v>
      </c>
      <c r="D21" s="185" t="s">
        <v>924</v>
      </c>
      <c r="E21" s="186" t="s">
        <v>925</v>
      </c>
      <c r="F21" s="187" t="s">
        <v>926</v>
      </c>
      <c r="G21" s="180" t="s">
        <v>927</v>
      </c>
    </row>
    <row r="22" s="174" customFormat="true" ht="43.5" hidden="false" customHeight="true" outlineLevel="0" collapsed="false">
      <c r="B22" s="191" t="s">
        <v>928</v>
      </c>
      <c r="C22" s="189" t="s">
        <v>65</v>
      </c>
      <c r="D22" s="185" t="s">
        <v>929</v>
      </c>
      <c r="E22" s="186" t="s">
        <v>930</v>
      </c>
      <c r="F22" s="187" t="s">
        <v>931</v>
      </c>
      <c r="G22" s="180" t="s">
        <v>932</v>
      </c>
    </row>
    <row r="23" s="174" customFormat="true" ht="21.6" hidden="false" customHeight="true" outlineLevel="0" collapsed="false">
      <c r="B23" s="191" t="s">
        <v>933</v>
      </c>
      <c r="C23" s="189" t="s">
        <v>80</v>
      </c>
      <c r="D23" s="185" t="s">
        <v>934</v>
      </c>
      <c r="E23" s="186" t="s">
        <v>935</v>
      </c>
      <c r="F23" s="187" t="s">
        <v>936</v>
      </c>
      <c r="G23" s="180" t="s">
        <v>937</v>
      </c>
    </row>
    <row r="24" customFormat="false" ht="21.6" hidden="false" customHeight="true" outlineLevel="0" collapsed="false">
      <c r="B24" s="191" t="s">
        <v>938</v>
      </c>
      <c r="C24" s="189" t="s">
        <v>112</v>
      </c>
      <c r="D24" s="185" t="s">
        <v>939</v>
      </c>
      <c r="E24" s="186" t="s">
        <v>940</v>
      </c>
      <c r="F24" s="187" t="s">
        <v>936</v>
      </c>
      <c r="G24" s="180" t="s">
        <v>941</v>
      </c>
    </row>
    <row r="25" s="188" customFormat="true" ht="27.75" hidden="false" customHeight="true" outlineLevel="0" collapsed="false">
      <c r="B25" s="191" t="s">
        <v>942</v>
      </c>
      <c r="C25" s="189" t="s">
        <v>92</v>
      </c>
      <c r="D25" s="185" t="s">
        <v>943</v>
      </c>
      <c r="E25" s="186" t="s">
        <v>944</v>
      </c>
      <c r="F25" s="190" t="s">
        <v>882</v>
      </c>
      <c r="G25" s="180" t="s">
        <v>945</v>
      </c>
    </row>
    <row r="26" customFormat="false" ht="21.6" hidden="false" customHeight="true" outlineLevel="0" collapsed="false">
      <c r="B26" s="191" t="s">
        <v>946</v>
      </c>
      <c r="C26" s="189" t="s">
        <v>132</v>
      </c>
      <c r="D26" s="185" t="s">
        <v>947</v>
      </c>
      <c r="E26" s="186" t="s">
        <v>948</v>
      </c>
      <c r="F26" s="193"/>
      <c r="G26" s="180" t="s">
        <v>949</v>
      </c>
    </row>
    <row r="27" customFormat="false" ht="21.6" hidden="false" customHeight="true" outlineLevel="0" collapsed="false">
      <c r="B27" s="194" t="s">
        <v>950</v>
      </c>
      <c r="C27" s="195" t="s">
        <v>226</v>
      </c>
      <c r="D27" s="196" t="s">
        <v>951</v>
      </c>
      <c r="E27" s="197" t="s">
        <v>952</v>
      </c>
      <c r="F27" s="198"/>
      <c r="G27" s="199" t="s">
        <v>953</v>
      </c>
    </row>
    <row r="28" customFormat="false" ht="18" hidden="false" customHeight="false" outlineLevel="0" collapsed="false">
      <c r="B28" s="200"/>
      <c r="C28" s="158"/>
      <c r="D28" s="162"/>
      <c r="E28" s="158"/>
    </row>
    <row r="29" customFormat="false" ht="18" hidden="false" customHeight="false" outlineLevel="0" collapsed="false">
      <c r="B29" s="200"/>
      <c r="C29" s="158"/>
      <c r="D29" s="162"/>
      <c r="E29" s="158"/>
    </row>
    <row r="30" customFormat="false" ht="18" hidden="false" customHeight="false" outlineLevel="0" collapsed="false">
      <c r="B30" s="200"/>
      <c r="C30" s="158"/>
      <c r="D30" s="162"/>
      <c r="E30" s="158"/>
    </row>
    <row r="31" customFormat="false" ht="18" hidden="false" customHeight="false" outlineLevel="0" collapsed="false">
      <c r="B31" s="200"/>
      <c r="C31" s="158"/>
      <c r="D31" s="162"/>
      <c r="E31" s="158"/>
    </row>
    <row r="32" customFormat="false" ht="18" hidden="false" customHeight="false" outlineLevel="0" collapsed="false">
      <c r="B32" s="200"/>
      <c r="C32" s="158"/>
      <c r="D32" s="162"/>
      <c r="E32" s="158"/>
    </row>
    <row r="33" customFormat="false" ht="18" hidden="false" customHeight="false" outlineLevel="0" collapsed="false">
      <c r="B33" s="200"/>
      <c r="C33" s="158"/>
      <c r="D33" s="162"/>
      <c r="E33" s="158"/>
    </row>
    <row r="34" customFormat="false" ht="18" hidden="false" customHeight="false" outlineLevel="0" collapsed="false">
      <c r="B34" s="200"/>
      <c r="C34" s="158"/>
      <c r="D34" s="162"/>
      <c r="E34" s="158"/>
    </row>
    <row r="35" customFormat="false" ht="18" hidden="false" customHeight="false" outlineLevel="0" collapsed="false">
      <c r="B35" s="200"/>
      <c r="C35" s="158"/>
      <c r="D35" s="162"/>
      <c r="E35" s="158"/>
    </row>
    <row r="36" customFormat="false" ht="18" hidden="false" customHeight="false" outlineLevel="0" collapsed="false">
      <c r="B36" s="200"/>
      <c r="C36" s="158"/>
      <c r="D36" s="162"/>
      <c r="E36" s="158"/>
    </row>
    <row r="37" customFormat="false" ht="18" hidden="false" customHeight="false" outlineLevel="0" collapsed="false">
      <c r="B37" s="200"/>
      <c r="C37" s="158"/>
      <c r="D37" s="162"/>
      <c r="E37" s="158"/>
    </row>
    <row r="38" customFormat="false" ht="18" hidden="false" customHeight="false" outlineLevel="0" collapsed="false">
      <c r="B38" s="200"/>
      <c r="C38" s="158"/>
      <c r="D38" s="162"/>
      <c r="E38" s="158"/>
    </row>
    <row r="39" customFormat="false" ht="18" hidden="false" customHeight="false" outlineLevel="0" collapsed="false">
      <c r="B39" s="200"/>
      <c r="C39" s="158"/>
      <c r="D39" s="162"/>
      <c r="E39" s="158"/>
    </row>
    <row r="40" customFormat="false" ht="18" hidden="false" customHeight="false" outlineLevel="0" collapsed="false">
      <c r="B40" s="200"/>
      <c r="C40" s="158"/>
      <c r="D40" s="162"/>
      <c r="E40" s="158"/>
    </row>
    <row r="41" customFormat="false" ht="18" hidden="false" customHeight="false" outlineLevel="0" collapsed="false">
      <c r="B41" s="200"/>
      <c r="C41" s="158"/>
      <c r="D41" s="162"/>
      <c r="E41" s="158"/>
    </row>
    <row r="42" customFormat="false" ht="18" hidden="false" customHeight="false" outlineLevel="0" collapsed="false">
      <c r="B42" s="200"/>
      <c r="C42" s="158"/>
      <c r="D42" s="162"/>
      <c r="E42" s="158"/>
    </row>
    <row r="43" customFormat="false" ht="18" hidden="false" customHeight="false" outlineLevel="0" collapsed="false">
      <c r="B43" s="200"/>
      <c r="C43" s="158"/>
      <c r="D43" s="162"/>
      <c r="E43" s="158"/>
    </row>
    <row r="44" customFormat="false" ht="18" hidden="false" customHeight="false" outlineLevel="0" collapsed="false">
      <c r="B44" s="200"/>
      <c r="C44" s="158"/>
      <c r="D44" s="162"/>
      <c r="E44" s="158"/>
    </row>
    <row r="45" customFormat="false" ht="18" hidden="false" customHeight="false" outlineLevel="0" collapsed="false">
      <c r="B45" s="200"/>
      <c r="C45" s="158"/>
      <c r="D45" s="162"/>
      <c r="E45" s="158"/>
    </row>
    <row r="46" customFormat="false" ht="18" hidden="false" customHeight="false" outlineLevel="0" collapsed="false">
      <c r="B46" s="200"/>
      <c r="C46" s="158"/>
      <c r="D46" s="162"/>
      <c r="E46" s="158"/>
    </row>
    <row r="47" customFormat="false" ht="18" hidden="false" customHeight="false" outlineLevel="0" collapsed="false">
      <c r="B47" s="200"/>
      <c r="C47" s="158"/>
      <c r="D47" s="162"/>
      <c r="E47" s="158"/>
    </row>
    <row r="48" customFormat="false" ht="18" hidden="false" customHeight="false" outlineLevel="0" collapsed="false">
      <c r="B48" s="200"/>
      <c r="C48" s="158"/>
      <c r="D48" s="162"/>
      <c r="E48" s="158"/>
    </row>
    <row r="49" customFormat="false" ht="18" hidden="false" customHeight="false" outlineLevel="0" collapsed="false">
      <c r="B49" s="200"/>
      <c r="C49" s="158"/>
      <c r="D49" s="162"/>
      <c r="E49" s="158"/>
    </row>
    <row r="50" customFormat="false" ht="18" hidden="false" customHeight="false" outlineLevel="0" collapsed="false">
      <c r="B50" s="200"/>
      <c r="C50" s="158"/>
      <c r="D50" s="162"/>
      <c r="E50" s="158"/>
    </row>
    <row r="51" customFormat="false" ht="18" hidden="false" customHeight="false" outlineLevel="0" collapsed="false">
      <c r="B51" s="200"/>
      <c r="C51" s="158"/>
      <c r="D51" s="162"/>
      <c r="E51" s="158"/>
    </row>
    <row r="52" customFormat="false" ht="18" hidden="false" customHeight="false" outlineLevel="0" collapsed="false">
      <c r="B52" s="200"/>
      <c r="C52" s="158"/>
      <c r="D52" s="162"/>
      <c r="E52" s="158"/>
    </row>
    <row r="53" customFormat="false" ht="18" hidden="false" customHeight="false" outlineLevel="0" collapsed="false">
      <c r="B53" s="200"/>
      <c r="C53" s="158"/>
      <c r="D53" s="162"/>
      <c r="E53" s="158"/>
    </row>
    <row r="54" customFormat="false" ht="18" hidden="false" customHeight="false" outlineLevel="0" collapsed="false">
      <c r="B54" s="200"/>
      <c r="C54" s="158"/>
      <c r="D54" s="162"/>
      <c r="E54" s="158"/>
    </row>
    <row r="55" customFormat="false" ht="18" hidden="false" customHeight="false" outlineLevel="0" collapsed="false">
      <c r="B55" s="200"/>
      <c r="C55" s="158"/>
      <c r="D55" s="162"/>
      <c r="E55" s="158"/>
    </row>
    <row r="56" customFormat="false" ht="18" hidden="false" customHeight="false" outlineLevel="0" collapsed="false">
      <c r="B56" s="200"/>
      <c r="C56" s="158"/>
      <c r="D56" s="162"/>
      <c r="E56" s="158"/>
    </row>
    <row r="57" customFormat="false" ht="18" hidden="false" customHeight="false" outlineLevel="0" collapsed="false">
      <c r="B57" s="200"/>
      <c r="C57" s="158"/>
      <c r="D57" s="162"/>
      <c r="E57" s="158"/>
    </row>
    <row r="58" customFormat="false" ht="18" hidden="false" customHeight="false" outlineLevel="0" collapsed="false">
      <c r="B58" s="200"/>
      <c r="C58" s="158"/>
      <c r="D58" s="162"/>
      <c r="E58" s="158"/>
    </row>
    <row r="59" customFormat="false" ht="18" hidden="false" customHeight="false" outlineLevel="0" collapsed="false">
      <c r="B59" s="200"/>
      <c r="C59" s="158"/>
      <c r="D59" s="162"/>
      <c r="E59" s="158"/>
    </row>
    <row r="60" customFormat="false" ht="18" hidden="false" customHeight="false" outlineLevel="0" collapsed="false">
      <c r="B60" s="200"/>
      <c r="C60" s="158"/>
      <c r="D60" s="162"/>
      <c r="E60" s="158"/>
    </row>
    <row r="61" customFormat="false" ht="18" hidden="false" customHeight="false" outlineLevel="0" collapsed="false">
      <c r="B61" s="200"/>
      <c r="C61" s="158"/>
      <c r="D61" s="162"/>
      <c r="E61" s="158"/>
    </row>
    <row r="62" customFormat="false" ht="18" hidden="false" customHeight="false" outlineLevel="0" collapsed="false">
      <c r="B62" s="200"/>
      <c r="C62" s="158"/>
      <c r="D62" s="162"/>
      <c r="E62" s="158"/>
    </row>
    <row r="63" customFormat="false" ht="18" hidden="false" customHeight="false" outlineLevel="0" collapsed="false">
      <c r="B63" s="200"/>
      <c r="C63" s="158"/>
      <c r="D63" s="162"/>
      <c r="E63" s="158"/>
    </row>
    <row r="64" customFormat="false" ht="18" hidden="false" customHeight="false" outlineLevel="0" collapsed="false">
      <c r="B64" s="200"/>
      <c r="C64" s="158"/>
      <c r="D64" s="162"/>
      <c r="E64" s="158"/>
    </row>
    <row r="65" customFormat="false" ht="18" hidden="false" customHeight="false" outlineLevel="0" collapsed="false">
      <c r="B65" s="200"/>
      <c r="C65" s="158"/>
      <c r="D65" s="162"/>
      <c r="E65" s="158"/>
    </row>
    <row r="66" customFormat="false" ht="18" hidden="false" customHeight="false" outlineLevel="0" collapsed="false">
      <c r="B66" s="200"/>
      <c r="C66" s="158"/>
      <c r="D66" s="162"/>
      <c r="E66" s="158"/>
    </row>
    <row r="67" customFormat="false" ht="18" hidden="false" customHeight="false" outlineLevel="0" collapsed="false">
      <c r="B67" s="200"/>
      <c r="C67" s="158"/>
      <c r="D67" s="162"/>
      <c r="E67" s="158"/>
    </row>
    <row r="68" customFormat="false" ht="18" hidden="false" customHeight="false" outlineLevel="0" collapsed="false">
      <c r="B68" s="200"/>
      <c r="C68" s="158"/>
      <c r="D68" s="162"/>
      <c r="E68" s="158"/>
    </row>
  </sheetData>
  <mergeCells count="7">
    <mergeCell ref="B2:G2"/>
    <mergeCell ref="B3:G3"/>
    <mergeCell ref="B4:G4"/>
    <mergeCell ref="B6:C6"/>
    <mergeCell ref="D6:E6"/>
    <mergeCell ref="B8:B11"/>
    <mergeCell ref="C8:C11"/>
  </mergeCells>
  <hyperlinks>
    <hyperlink ref="G7" r:id="rId1" display="PROG.SOBERANIA@DGO.GOV.PT"/>
    <hyperlink ref="G8" r:id="rId2" display="PROG.GOVERNACAO@DGO.GOV.PT"/>
    <hyperlink ref="G9" r:id="rId3" display="PROG.GOVERNACAO@DGO.GOV.PT"/>
    <hyperlink ref="G10" r:id="rId4" display="PROG.GOVERNACAO@DGO.GOV.PT"/>
    <hyperlink ref="G11" r:id="rId5" display="PROG.GOVERNACAO@DGO.GOV.PT"/>
    <hyperlink ref="G12" r:id="rId6" display="PROG.ECONOMIA@DGO.GOV.PT"/>
    <hyperlink ref="G13" r:id="rId7" display="PROG.REPEXTERNA@DGO.GOV.PT"/>
    <hyperlink ref="G14" r:id="rId8" display="PROG.FINANCAS@DGO.GOV.PT "/>
    <hyperlink ref="G16" r:id="rId9" display="PROG.DEFESA@DGO.GOV.PT"/>
    <hyperlink ref="G17" r:id="rId10" display="PROG.SEGURANCA@DGO.GOV.PT"/>
    <hyperlink ref="G18" r:id="rId11" display="PROG.JUSTICA@DGO.GOV.PT"/>
    <hyperlink ref="G19" r:id="rId12" display="PROG.CULTURA@DGO.GOV.PT"/>
    <hyperlink ref="G20" r:id="rId13" display="PROG.CIENCIAENSSUP@DGO.GOV.PT"/>
    <hyperlink ref="G21" r:id="rId14" display="PROG.EDUCACAO@DGO.GOV.PT"/>
    <hyperlink ref="G22" r:id="rId15" display="PROG.SSS@DGO.GOV.PT"/>
    <hyperlink ref="G23" r:id="rId16" display="PROG.SAUDE@DGO.GOV.PT"/>
    <hyperlink ref="G24" r:id="rId17" display="PROG.AMBIENTE@DGO.GOV.PT"/>
    <hyperlink ref="G25" r:id="rId18" display="PROG.INFRAESTRUTURASHAB@DGO.GOV.PT"/>
    <hyperlink ref="G26" r:id="rId19" display="PROG.AGRICULTURA@DGO.GOV.PT"/>
    <hyperlink ref="G27" r:id="rId20" display="PROG.MAR@DGO.GOV.PT"/>
  </hyperlinks>
  <printOptions headings="false" gridLines="false" gridLinesSet="true" horizontalCentered="true" verticalCentered="false"/>
  <pageMargins left="0.39375" right="0.39375" top="0.78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6.41"/>
    <col collapsed="false" customWidth="true" hidden="false" outlineLevel="0" max="3" min="3" style="0" width="96.13"/>
    <col collapsed="false" customWidth="true" hidden="false" outlineLevel="0" max="4" min="4" style="0" width="75.28"/>
  </cols>
  <sheetData>
    <row r="2" customFormat="false" ht="23.25" hidden="false" customHeight="true" outlineLevel="0" collapsed="false">
      <c r="B2" s="45"/>
      <c r="C2" s="45"/>
    </row>
    <row r="3" customFormat="false" ht="18.75" hidden="false" customHeight="false" outlineLevel="0" collapsed="false">
      <c r="B3" s="201" t="s">
        <v>954</v>
      </c>
      <c r="C3" s="201"/>
    </row>
    <row r="4" customFormat="false" ht="18.75" hidden="false" customHeight="true" outlineLevel="0" collapsed="false">
      <c r="B4" s="202" t="s">
        <v>11</v>
      </c>
      <c r="C4" s="202"/>
    </row>
    <row r="5" s="7" customFormat="true" ht="11.25" hidden="false" customHeight="true" outlineLevel="0" collapsed="false">
      <c r="D5" s="0"/>
      <c r="E5" s="203"/>
      <c r="F5" s="203"/>
    </row>
    <row r="6" customFormat="false" ht="22.5" hidden="false" customHeight="true" outlineLevel="0" collapsed="false">
      <c r="B6" s="204" t="s">
        <v>955</v>
      </c>
      <c r="C6" s="205" t="s">
        <v>956</v>
      </c>
    </row>
    <row r="7" customFormat="false" ht="18.75" hidden="false" customHeight="true" outlineLevel="0" collapsed="false">
      <c r="B7" s="206" t="s">
        <v>862</v>
      </c>
      <c r="C7" s="207" t="s">
        <v>957</v>
      </c>
    </row>
    <row r="8" customFormat="false" ht="18.75" hidden="false" customHeight="true" outlineLevel="0" collapsed="false">
      <c r="B8" s="208" t="s">
        <v>867</v>
      </c>
      <c r="C8" s="209" t="s">
        <v>958</v>
      </c>
    </row>
    <row r="9" customFormat="false" ht="18.75" hidden="false" customHeight="true" outlineLevel="0" collapsed="false">
      <c r="B9" s="208" t="s">
        <v>878</v>
      </c>
      <c r="C9" s="209" t="s">
        <v>959</v>
      </c>
    </row>
    <row r="10" customFormat="false" ht="18.75" hidden="false" customHeight="true" outlineLevel="0" collapsed="false">
      <c r="B10" s="208" t="s">
        <v>884</v>
      </c>
      <c r="C10" s="209" t="s">
        <v>960</v>
      </c>
    </row>
    <row r="11" customFormat="false" ht="18.75" hidden="false" customHeight="true" outlineLevel="0" collapsed="false">
      <c r="B11" s="208" t="s">
        <v>961</v>
      </c>
      <c r="C11" s="209" t="s">
        <v>962</v>
      </c>
    </row>
    <row r="12" customFormat="false" ht="18.75" hidden="false" customHeight="true" outlineLevel="0" collapsed="false">
      <c r="B12" s="208" t="s">
        <v>894</v>
      </c>
      <c r="C12" s="209" t="s">
        <v>963</v>
      </c>
    </row>
    <row r="13" customFormat="false" ht="18.75" hidden="false" customHeight="true" outlineLevel="0" collapsed="false">
      <c r="B13" s="208" t="s">
        <v>964</v>
      </c>
      <c r="C13" s="209" t="s">
        <v>965</v>
      </c>
    </row>
    <row r="14" customFormat="false" ht="18.75" hidden="false" customHeight="true" outlineLevel="0" collapsed="false">
      <c r="B14" s="208" t="s">
        <v>966</v>
      </c>
      <c r="C14" s="209" t="s">
        <v>967</v>
      </c>
    </row>
    <row r="15" customFormat="false" ht="18.75" hidden="false" customHeight="true" outlineLevel="0" collapsed="false">
      <c r="B15" s="208" t="s">
        <v>908</v>
      </c>
      <c r="C15" s="209" t="s">
        <v>968</v>
      </c>
    </row>
    <row r="16" customFormat="false" ht="18.75" hidden="false" customHeight="true" outlineLevel="0" collapsed="false">
      <c r="B16" s="208" t="s">
        <v>969</v>
      </c>
      <c r="C16" s="209" t="s">
        <v>970</v>
      </c>
    </row>
    <row r="17" customFormat="false" ht="18.75" hidden="false" customHeight="true" outlineLevel="0" collapsed="false">
      <c r="B17" s="208" t="s">
        <v>971</v>
      </c>
      <c r="C17" s="209" t="s">
        <v>972</v>
      </c>
    </row>
    <row r="18" customFormat="false" ht="18.75" hidden="false" customHeight="true" outlineLevel="0" collapsed="false">
      <c r="B18" s="208" t="s">
        <v>913</v>
      </c>
      <c r="C18" s="209" t="s">
        <v>973</v>
      </c>
    </row>
    <row r="19" customFormat="false" ht="18.75" hidden="false" customHeight="true" outlineLevel="0" collapsed="false">
      <c r="B19" s="208" t="s">
        <v>918</v>
      </c>
      <c r="C19" s="209" t="s">
        <v>974</v>
      </c>
    </row>
    <row r="20" customFormat="false" ht="18.75" hidden="false" customHeight="true" outlineLevel="0" collapsed="false">
      <c r="B20" s="210" t="s">
        <v>923</v>
      </c>
      <c r="C20" s="211" t="s">
        <v>975</v>
      </c>
    </row>
    <row r="21" customFormat="false" ht="18.75" hidden="false" customHeight="true" outlineLevel="0" collapsed="false">
      <c r="B21" s="208" t="s">
        <v>928</v>
      </c>
      <c r="C21" s="209" t="s">
        <v>976</v>
      </c>
    </row>
    <row r="22" customFormat="false" ht="18.75" hidden="false" customHeight="true" outlineLevel="0" collapsed="false">
      <c r="B22" s="208" t="s">
        <v>933</v>
      </c>
      <c r="C22" s="209" t="s">
        <v>977</v>
      </c>
    </row>
    <row r="23" customFormat="false" ht="18.75" hidden="false" customHeight="true" outlineLevel="0" collapsed="false">
      <c r="B23" s="208" t="s">
        <v>938</v>
      </c>
      <c r="C23" s="209" t="s">
        <v>978</v>
      </c>
    </row>
    <row r="24" customFormat="false" ht="18.75" hidden="false" customHeight="true" outlineLevel="0" collapsed="false">
      <c r="B24" s="208" t="s">
        <v>942</v>
      </c>
      <c r="C24" s="209" t="s">
        <v>979</v>
      </c>
    </row>
    <row r="25" customFormat="false" ht="18.75" hidden="false" customHeight="true" outlineLevel="0" collapsed="false">
      <c r="B25" s="208" t="s">
        <v>980</v>
      </c>
      <c r="C25" s="209" t="s">
        <v>981</v>
      </c>
    </row>
    <row r="26" customFormat="false" ht="18.75" hidden="false" customHeight="true" outlineLevel="0" collapsed="false">
      <c r="B26" s="208" t="s">
        <v>946</v>
      </c>
      <c r="C26" s="209" t="s">
        <v>982</v>
      </c>
    </row>
    <row r="27" customFormat="false" ht="18.75" hidden="false" customHeight="true" outlineLevel="0" collapsed="false">
      <c r="B27" s="208" t="s">
        <v>950</v>
      </c>
      <c r="C27" s="209" t="s">
        <v>983</v>
      </c>
    </row>
    <row r="28" customFormat="false" ht="18.75" hidden="false" customHeight="true" outlineLevel="0" collapsed="false">
      <c r="B28" s="208" t="s">
        <v>984</v>
      </c>
      <c r="C28" s="209" t="s">
        <v>985</v>
      </c>
    </row>
    <row r="29" customFormat="false" ht="18.75" hidden="false" customHeight="true" outlineLevel="0" collapsed="false">
      <c r="B29" s="208" t="s">
        <v>986</v>
      </c>
      <c r="C29" s="209" t="s">
        <v>987</v>
      </c>
    </row>
    <row r="30" customFormat="false" ht="18.75" hidden="false" customHeight="true" outlineLevel="0" collapsed="false">
      <c r="B30" s="208" t="s">
        <v>988</v>
      </c>
      <c r="C30" s="209" t="s">
        <v>989</v>
      </c>
    </row>
    <row r="31" customFormat="false" ht="18.75" hidden="false" customHeight="true" outlineLevel="0" collapsed="false">
      <c r="B31" s="208" t="s">
        <v>990</v>
      </c>
      <c r="C31" s="209" t="s">
        <v>991</v>
      </c>
    </row>
    <row r="32" customFormat="false" ht="18.75" hidden="false" customHeight="true" outlineLevel="0" collapsed="false">
      <c r="B32" s="208" t="s">
        <v>992</v>
      </c>
      <c r="C32" s="209" t="s">
        <v>993</v>
      </c>
    </row>
    <row r="33" customFormat="false" ht="18.75" hidden="false" customHeight="true" outlineLevel="0" collapsed="false">
      <c r="B33" s="208" t="s">
        <v>994</v>
      </c>
      <c r="C33" s="209" t="s">
        <v>995</v>
      </c>
    </row>
    <row r="34" customFormat="false" ht="18.75" hidden="false" customHeight="true" outlineLevel="0" collapsed="false">
      <c r="B34" s="208" t="s">
        <v>996</v>
      </c>
      <c r="C34" s="209" t="s">
        <v>997</v>
      </c>
    </row>
    <row r="35" customFormat="false" ht="18.75" hidden="false" customHeight="true" outlineLevel="0" collapsed="false">
      <c r="B35" s="208" t="s">
        <v>998</v>
      </c>
      <c r="C35" s="209" t="s">
        <v>999</v>
      </c>
    </row>
    <row r="36" customFormat="false" ht="18.75" hidden="false" customHeight="true" outlineLevel="0" collapsed="false">
      <c r="B36" s="208" t="s">
        <v>1000</v>
      </c>
      <c r="C36" s="209" t="s">
        <v>1001</v>
      </c>
    </row>
    <row r="37" customFormat="false" ht="18.75" hidden="false" customHeight="true" outlineLevel="0" collapsed="false">
      <c r="B37" s="208" t="s">
        <v>1002</v>
      </c>
      <c r="C37" s="209" t="s">
        <v>1003</v>
      </c>
    </row>
    <row r="38" customFormat="false" ht="18.75" hidden="false" customHeight="true" outlineLevel="0" collapsed="false">
      <c r="B38" s="208" t="s">
        <v>1004</v>
      </c>
      <c r="C38" s="209" t="s">
        <v>1005</v>
      </c>
    </row>
    <row r="39" customFormat="false" ht="18.75" hidden="false" customHeight="true" outlineLevel="0" collapsed="false">
      <c r="B39" s="208" t="s">
        <v>1006</v>
      </c>
      <c r="C39" s="209" t="s">
        <v>1007</v>
      </c>
    </row>
    <row r="40" customFormat="false" ht="18.75" hidden="false" customHeight="true" outlineLevel="0" collapsed="false">
      <c r="B40" s="208" t="s">
        <v>1008</v>
      </c>
      <c r="C40" s="209" t="s">
        <v>1009</v>
      </c>
    </row>
    <row r="41" customFormat="false" ht="18.75" hidden="false" customHeight="true" outlineLevel="0" collapsed="false">
      <c r="B41" s="208" t="s">
        <v>1010</v>
      </c>
      <c r="C41" s="209" t="s">
        <v>1011</v>
      </c>
    </row>
    <row r="42" customFormat="false" ht="18.75" hidden="false" customHeight="true" outlineLevel="0" collapsed="false">
      <c r="B42" s="208" t="s">
        <v>1012</v>
      </c>
      <c r="C42" s="209" t="s">
        <v>1013</v>
      </c>
    </row>
    <row r="43" customFormat="false" ht="18.75" hidden="false" customHeight="true" outlineLevel="0" collapsed="false">
      <c r="B43" s="208" t="s">
        <v>1014</v>
      </c>
      <c r="C43" s="209" t="s">
        <v>1015</v>
      </c>
    </row>
    <row r="44" customFormat="false" ht="18.75" hidden="false" customHeight="true" outlineLevel="0" collapsed="false">
      <c r="B44" s="208" t="s">
        <v>1016</v>
      </c>
      <c r="C44" s="209" t="s">
        <v>1017</v>
      </c>
    </row>
    <row r="45" customFormat="false" ht="18.75" hidden="false" customHeight="true" outlineLevel="0" collapsed="false">
      <c r="B45" s="208" t="s">
        <v>1018</v>
      </c>
      <c r="C45" s="209" t="s">
        <v>1019</v>
      </c>
    </row>
    <row r="46" customFormat="false" ht="18.75" hidden="false" customHeight="true" outlineLevel="0" collapsed="false">
      <c r="B46" s="208" t="s">
        <v>1020</v>
      </c>
      <c r="C46" s="209" t="s">
        <v>1021</v>
      </c>
    </row>
    <row r="47" customFormat="false" ht="18.75" hidden="false" customHeight="true" outlineLevel="0" collapsed="false">
      <c r="B47" s="208" t="s">
        <v>1022</v>
      </c>
      <c r="C47" s="209" t="s">
        <v>1023</v>
      </c>
    </row>
    <row r="48" customFormat="false" ht="18.75" hidden="false" customHeight="true" outlineLevel="0" collapsed="false">
      <c r="B48" s="208" t="s">
        <v>1024</v>
      </c>
      <c r="C48" s="209" t="s">
        <v>1025</v>
      </c>
    </row>
    <row r="49" customFormat="false" ht="18.75" hidden="false" customHeight="true" outlineLevel="0" collapsed="false">
      <c r="B49" s="208" t="s">
        <v>1026</v>
      </c>
      <c r="C49" s="209" t="s">
        <v>1027</v>
      </c>
    </row>
    <row r="50" customFormat="false" ht="18.75" hidden="false" customHeight="true" outlineLevel="0" collapsed="false">
      <c r="B50" s="208" t="s">
        <v>1028</v>
      </c>
      <c r="C50" s="209" t="s">
        <v>1029</v>
      </c>
    </row>
    <row r="51" customFormat="false" ht="18.75" hidden="false" customHeight="true" outlineLevel="0" collapsed="false">
      <c r="B51" s="208" t="s">
        <v>1030</v>
      </c>
      <c r="C51" s="209" t="s">
        <v>1031</v>
      </c>
    </row>
    <row r="52" customFormat="false" ht="18.75" hidden="false" customHeight="true" outlineLevel="0" collapsed="false">
      <c r="B52" s="208" t="s">
        <v>1032</v>
      </c>
      <c r="C52" s="209" t="s">
        <v>1033</v>
      </c>
    </row>
    <row r="53" customFormat="false" ht="18.75" hidden="false" customHeight="true" outlineLevel="0" collapsed="false">
      <c r="B53" s="208" t="s">
        <v>1034</v>
      </c>
      <c r="C53" s="209" t="s">
        <v>1035</v>
      </c>
    </row>
    <row r="54" customFormat="false" ht="18.75" hidden="false" customHeight="true" outlineLevel="0" collapsed="false">
      <c r="B54" s="208" t="s">
        <v>1036</v>
      </c>
      <c r="C54" s="209" t="s">
        <v>1037</v>
      </c>
    </row>
    <row r="55" customFormat="false" ht="18.75" hidden="false" customHeight="true" outlineLevel="0" collapsed="false">
      <c r="B55" s="208" t="s">
        <v>1038</v>
      </c>
      <c r="C55" s="209" t="s">
        <v>1039</v>
      </c>
    </row>
    <row r="56" customFormat="false" ht="18.75" hidden="false" customHeight="true" outlineLevel="0" collapsed="false">
      <c r="B56" s="208" t="s">
        <v>1040</v>
      </c>
      <c r="C56" s="209" t="s">
        <v>1041</v>
      </c>
    </row>
    <row r="57" customFormat="false" ht="18.75" hidden="false" customHeight="true" outlineLevel="0" collapsed="false">
      <c r="B57" s="208" t="s">
        <v>1042</v>
      </c>
      <c r="C57" s="209" t="s">
        <v>1043</v>
      </c>
    </row>
    <row r="58" customFormat="false" ht="18.75" hidden="false" customHeight="true" outlineLevel="0" collapsed="false">
      <c r="B58" s="208" t="s">
        <v>1044</v>
      </c>
      <c r="C58" s="209" t="s">
        <v>1045</v>
      </c>
    </row>
    <row r="59" customFormat="false" ht="18.75" hidden="false" customHeight="true" outlineLevel="0" collapsed="false">
      <c r="B59" s="208" t="s">
        <v>1046</v>
      </c>
      <c r="C59" s="209" t="s">
        <v>1047</v>
      </c>
    </row>
    <row r="60" customFormat="false" ht="18.75" hidden="false" customHeight="true" outlineLevel="0" collapsed="false">
      <c r="B60" s="208" t="s">
        <v>1048</v>
      </c>
      <c r="C60" s="209" t="s">
        <v>1049</v>
      </c>
    </row>
    <row r="61" customFormat="false" ht="18.75" hidden="false" customHeight="true" outlineLevel="0" collapsed="false">
      <c r="B61" s="208" t="s">
        <v>1050</v>
      </c>
      <c r="C61" s="209" t="s">
        <v>1051</v>
      </c>
    </row>
    <row r="62" customFormat="false" ht="18.75" hidden="false" customHeight="true" outlineLevel="0" collapsed="false">
      <c r="B62" s="208" t="s">
        <v>1052</v>
      </c>
      <c r="C62" s="209" t="s">
        <v>1053</v>
      </c>
    </row>
    <row r="63" customFormat="false" ht="18.75" hidden="false" customHeight="true" outlineLevel="0" collapsed="false">
      <c r="B63" s="208" t="s">
        <v>1054</v>
      </c>
      <c r="C63" s="209" t="s">
        <v>1055</v>
      </c>
    </row>
    <row r="64" customFormat="false" ht="18.75" hidden="false" customHeight="true" outlineLevel="0" collapsed="false">
      <c r="B64" s="208" t="s">
        <v>1056</v>
      </c>
      <c r="C64" s="209" t="s">
        <v>1057</v>
      </c>
    </row>
    <row r="65" customFormat="false" ht="18.75" hidden="false" customHeight="true" outlineLevel="0" collapsed="false">
      <c r="B65" s="208" t="s">
        <v>1058</v>
      </c>
      <c r="C65" s="209" t="s">
        <v>1059</v>
      </c>
    </row>
    <row r="66" customFormat="false" ht="18.75" hidden="false" customHeight="true" outlineLevel="0" collapsed="false">
      <c r="B66" s="208" t="s">
        <v>1060</v>
      </c>
      <c r="C66" s="209" t="s">
        <v>1061</v>
      </c>
    </row>
    <row r="67" customFormat="false" ht="18.75" hidden="false" customHeight="true" outlineLevel="0" collapsed="false">
      <c r="B67" s="208" t="s">
        <v>1062</v>
      </c>
      <c r="C67" s="209" t="s">
        <v>1063</v>
      </c>
    </row>
    <row r="68" customFormat="false" ht="18.75" hidden="false" customHeight="true" outlineLevel="0" collapsed="false">
      <c r="B68" s="208" t="s">
        <v>1064</v>
      </c>
      <c r="C68" s="209" t="s">
        <v>1065</v>
      </c>
    </row>
    <row r="69" customFormat="false" ht="18.75" hidden="false" customHeight="true" outlineLevel="0" collapsed="false">
      <c r="B69" s="208" t="s">
        <v>1066</v>
      </c>
      <c r="C69" s="209" t="s">
        <v>1067</v>
      </c>
    </row>
    <row r="70" customFormat="false" ht="18.75" hidden="false" customHeight="true" outlineLevel="0" collapsed="false">
      <c r="B70" s="208" t="s">
        <v>1068</v>
      </c>
      <c r="C70" s="209" t="s">
        <v>1069</v>
      </c>
    </row>
    <row r="71" customFormat="false" ht="18.75" hidden="false" customHeight="true" outlineLevel="0" collapsed="false">
      <c r="B71" s="208" t="s">
        <v>1070</v>
      </c>
      <c r="C71" s="209" t="s">
        <v>1071</v>
      </c>
    </row>
    <row r="72" customFormat="false" ht="18.75" hidden="false" customHeight="true" outlineLevel="0" collapsed="false">
      <c r="B72" s="208" t="s">
        <v>1072</v>
      </c>
      <c r="C72" s="209" t="s">
        <v>1073</v>
      </c>
    </row>
    <row r="73" customFormat="false" ht="18.75" hidden="false" customHeight="true" outlineLevel="0" collapsed="false">
      <c r="B73" s="208" t="s">
        <v>1074</v>
      </c>
      <c r="C73" s="209" t="s">
        <v>1075</v>
      </c>
    </row>
    <row r="74" customFormat="false" ht="18.75" hidden="false" customHeight="true" outlineLevel="0" collapsed="false">
      <c r="B74" s="210" t="s">
        <v>1076</v>
      </c>
      <c r="C74" s="211" t="s">
        <v>1077</v>
      </c>
    </row>
    <row r="75" customFormat="false" ht="18.75" hidden="false" customHeight="true" outlineLevel="0" collapsed="false">
      <c r="B75" s="210" t="s">
        <v>1078</v>
      </c>
      <c r="C75" s="211" t="s">
        <v>1079</v>
      </c>
    </row>
    <row r="76" customFormat="false" ht="18.75" hidden="false" customHeight="true" outlineLevel="0" collapsed="false">
      <c r="B76" s="210" t="s">
        <v>1080</v>
      </c>
      <c r="C76" s="211" t="s">
        <v>1081</v>
      </c>
    </row>
    <row r="77" customFormat="false" ht="18.75" hidden="false" customHeight="true" outlineLevel="0" collapsed="false">
      <c r="B77" s="210" t="s">
        <v>1082</v>
      </c>
      <c r="C77" s="211" t="s">
        <v>1083</v>
      </c>
    </row>
    <row r="78" customFormat="false" ht="18.75" hidden="false" customHeight="true" outlineLevel="0" collapsed="false">
      <c r="B78" s="210" t="s">
        <v>1084</v>
      </c>
      <c r="C78" s="211" t="s">
        <v>1085</v>
      </c>
    </row>
    <row r="79" customFormat="false" ht="18.75" hidden="false" customHeight="true" outlineLevel="0" collapsed="false">
      <c r="B79" s="210" t="s">
        <v>1086</v>
      </c>
      <c r="C79" s="211" t="s">
        <v>1087</v>
      </c>
    </row>
    <row r="80" customFormat="false" ht="18.75" hidden="false" customHeight="true" outlineLevel="0" collapsed="false">
      <c r="B80" s="210" t="s">
        <v>1088</v>
      </c>
      <c r="C80" s="211" t="s">
        <v>1089</v>
      </c>
    </row>
    <row r="81" customFormat="false" ht="18.75" hidden="false" customHeight="true" outlineLevel="0" collapsed="false">
      <c r="B81" s="210" t="s">
        <v>1090</v>
      </c>
      <c r="C81" s="211" t="s">
        <v>1091</v>
      </c>
    </row>
    <row r="82" customFormat="false" ht="18.75" hidden="false" customHeight="true" outlineLevel="0" collapsed="false">
      <c r="B82" s="210" t="s">
        <v>1092</v>
      </c>
      <c r="C82" s="211" t="s">
        <v>1093</v>
      </c>
    </row>
    <row r="83" customFormat="false" ht="18.75" hidden="false" customHeight="true" outlineLevel="0" collapsed="false">
      <c r="B83" s="210" t="s">
        <v>1094</v>
      </c>
      <c r="C83" s="211" t="s">
        <v>1095</v>
      </c>
    </row>
    <row r="84" customFormat="false" ht="18.75" hidden="false" customHeight="true" outlineLevel="0" collapsed="false">
      <c r="B84" s="210" t="s">
        <v>1096</v>
      </c>
      <c r="C84" s="211" t="s">
        <v>1097</v>
      </c>
    </row>
    <row r="85" customFormat="false" ht="18.75" hidden="false" customHeight="true" outlineLevel="0" collapsed="false">
      <c r="B85" s="210" t="s">
        <v>1098</v>
      </c>
      <c r="C85" s="211" t="s">
        <v>1099</v>
      </c>
    </row>
    <row r="86" customFormat="false" ht="18.75" hidden="false" customHeight="true" outlineLevel="0" collapsed="false">
      <c r="B86" s="210" t="s">
        <v>1100</v>
      </c>
      <c r="C86" s="211" t="s">
        <v>1101</v>
      </c>
    </row>
    <row r="87" customFormat="false" ht="18.75" hidden="false" customHeight="true" outlineLevel="0" collapsed="false">
      <c r="B87" s="210" t="s">
        <v>1102</v>
      </c>
      <c r="C87" s="211" t="s">
        <v>1103</v>
      </c>
    </row>
    <row r="88" customFormat="false" ht="18.75" hidden="false" customHeight="true" outlineLevel="0" collapsed="false">
      <c r="B88" s="210" t="s">
        <v>1104</v>
      </c>
      <c r="C88" s="211" t="s">
        <v>1105</v>
      </c>
    </row>
    <row r="89" customFormat="false" ht="18.75" hidden="false" customHeight="true" outlineLevel="0" collapsed="false">
      <c r="B89" s="210" t="s">
        <v>1106</v>
      </c>
      <c r="C89" s="211" t="s">
        <v>1107</v>
      </c>
    </row>
    <row r="90" customFormat="false" ht="18.75" hidden="false" customHeight="true" outlineLevel="0" collapsed="false">
      <c r="B90" s="212" t="s">
        <v>1108</v>
      </c>
      <c r="C90" s="213" t="s">
        <v>1109</v>
      </c>
    </row>
    <row r="91" customFormat="false" ht="18.75" hidden="false" customHeight="true" outlineLevel="0" collapsed="false">
      <c r="B91" s="214" t="s">
        <v>1110</v>
      </c>
      <c r="C91" s="215" t="s">
        <v>1111</v>
      </c>
    </row>
    <row r="92" customFormat="false" ht="18.75" hidden="false" customHeight="true" outlineLevel="0" collapsed="false">
      <c r="B92" s="214" t="s">
        <v>1112</v>
      </c>
      <c r="C92" s="211" t="s">
        <v>1113</v>
      </c>
      <c r="D92" s="216" t="s">
        <v>1114</v>
      </c>
    </row>
    <row r="93" customFormat="false" ht="19.5" hidden="false" customHeight="true" outlineLevel="0" collapsed="false">
      <c r="B93" s="210" t="s">
        <v>1115</v>
      </c>
      <c r="C93" s="211" t="s">
        <v>1116</v>
      </c>
    </row>
    <row r="94" customFormat="false" ht="19.5" hidden="false" customHeight="true" outlineLevel="0" collapsed="false">
      <c r="B94" s="210" t="s">
        <v>1117</v>
      </c>
      <c r="C94" s="211" t="s">
        <v>1118</v>
      </c>
    </row>
    <row r="95" customFormat="false" ht="19.5" hidden="false" customHeight="true" outlineLevel="0" collapsed="false">
      <c r="B95" s="210" t="s">
        <v>1119</v>
      </c>
      <c r="C95" s="211" t="s">
        <v>1120</v>
      </c>
    </row>
    <row r="96" customFormat="false" ht="19.5" hidden="false" customHeight="true" outlineLevel="0" collapsed="false">
      <c r="B96" s="210" t="s">
        <v>1121</v>
      </c>
      <c r="C96" s="211" t="s">
        <v>1122</v>
      </c>
    </row>
    <row r="97" customFormat="false" ht="19.5" hidden="false" customHeight="true" outlineLevel="0" collapsed="false">
      <c r="B97" s="210" t="s">
        <v>1123</v>
      </c>
      <c r="C97" s="211" t="s">
        <v>1124</v>
      </c>
    </row>
    <row r="98" customFormat="false" ht="19.5" hidden="false" customHeight="true" outlineLevel="0" collapsed="false">
      <c r="B98" s="210" t="s">
        <v>1125</v>
      </c>
      <c r="C98" s="211" t="s">
        <v>1126</v>
      </c>
    </row>
    <row r="99" customFormat="false" ht="19.5" hidden="false" customHeight="true" outlineLevel="0" collapsed="false">
      <c r="B99" s="210" t="s">
        <v>1127</v>
      </c>
      <c r="C99" s="211" t="s">
        <v>1128</v>
      </c>
    </row>
    <row r="100" customFormat="false" ht="19.5" hidden="false" customHeight="true" outlineLevel="0" collapsed="false">
      <c r="B100" s="210" t="s">
        <v>1129</v>
      </c>
      <c r="C100" s="211" t="s">
        <v>1130</v>
      </c>
    </row>
    <row r="101" customFormat="false" ht="15" hidden="false" customHeight="false" outlineLevel="0" collapsed="false">
      <c r="B101" s="210" t="s">
        <v>1131</v>
      </c>
      <c r="C101" s="211" t="s">
        <v>1132</v>
      </c>
      <c r="D101" s="216" t="s">
        <v>1114</v>
      </c>
    </row>
    <row r="102" customFormat="false" ht="15" hidden="false" customHeight="false" outlineLevel="0" collapsed="false">
      <c r="B102" s="212" t="s">
        <v>1133</v>
      </c>
      <c r="C102" s="213" t="s">
        <v>1134</v>
      </c>
      <c r="D102" s="216" t="s">
        <v>1114</v>
      </c>
    </row>
    <row r="103" customFormat="false" ht="15" hidden="false" customHeight="false" outlineLevel="0" collapsed="false">
      <c r="B103" s="217" t="s">
        <v>1135</v>
      </c>
      <c r="C103" s="218" t="s">
        <v>1136</v>
      </c>
      <c r="D103" s="216" t="s">
        <v>1114</v>
      </c>
    </row>
    <row r="104" customFormat="false" ht="15" hidden="false" customHeight="false" outlineLevel="0" collapsed="false">
      <c r="B104" s="219" t="s">
        <v>1137</v>
      </c>
      <c r="C104" s="220" t="s">
        <v>1138</v>
      </c>
      <c r="D104" s="216" t="s">
        <v>1114</v>
      </c>
    </row>
    <row r="105" customFormat="false" ht="15" hidden="false" customHeight="false" outlineLevel="0" collapsed="false">
      <c r="B105" s="219" t="s">
        <v>1139</v>
      </c>
      <c r="C105" s="220" t="s">
        <v>1140</v>
      </c>
      <c r="D105" s="216" t="s">
        <v>1114</v>
      </c>
    </row>
    <row r="106" customFormat="false" ht="15.75" hidden="false" customHeight="false" outlineLevel="0" collapsed="false">
      <c r="B106" s="221" t="n">
        <v>100</v>
      </c>
      <c r="C106" s="222" t="s">
        <v>1141</v>
      </c>
      <c r="D106" s="216" t="s">
        <v>1114</v>
      </c>
    </row>
    <row r="107" customFormat="false" ht="15" hidden="false" customHeight="false" outlineLevel="0" collapsed="false">
      <c r="D107" s="216"/>
    </row>
  </sheetData>
  <mergeCells count="3">
    <mergeCell ref="B2:C2"/>
    <mergeCell ref="B3:C3"/>
    <mergeCell ref="B4:C4"/>
  </mergeCells>
  <printOptions headings="false" gridLines="false" gridLinesSet="true" horizontalCentered="true" verticalCentered="false"/>
  <pageMargins left="0.39375" right="0.39375"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4" customFormat="false" ht="18.75" hidden="false" customHeight="false" outlineLevel="0" collapsed="false">
      <c r="B4" s="223" t="s">
        <v>1142</v>
      </c>
      <c r="C4" s="224"/>
      <c r="D4" s="224"/>
      <c r="E4" s="224"/>
      <c r="F4" s="224"/>
      <c r="G4" s="224"/>
      <c r="H4" s="224"/>
      <c r="I4" s="224"/>
    </row>
    <row r="5" customFormat="false" ht="15.75" hidden="false" customHeight="false" outlineLevel="0" collapsed="false">
      <c r="B5" s="225" t="s">
        <v>1143</v>
      </c>
      <c r="C5" s="226"/>
      <c r="D5" s="227"/>
    </row>
    <row r="6" customFormat="false" ht="8.25" hidden="false" customHeight="true" outlineLevel="0" collapsed="false">
      <c r="B6" s="225"/>
      <c r="C6" s="226"/>
      <c r="D6" s="227"/>
    </row>
    <row r="7" customFormat="false" ht="12" hidden="false" customHeight="true" outlineLevel="0" collapsed="false">
      <c r="B7" s="228" t="s">
        <v>1144</v>
      </c>
    </row>
    <row r="8" customFormat="false" ht="12" hidden="false" customHeight="true" outlineLevel="0" collapsed="false">
      <c r="B8" s="228" t="s">
        <v>1145</v>
      </c>
    </row>
    <row r="9" customFormat="false" ht="7.9" hidden="false" customHeight="true" outlineLevel="0" collapsed="false">
      <c r="B9" s="225"/>
      <c r="C9" s="225"/>
      <c r="D9" s="227"/>
    </row>
    <row r="10" customFormat="false" ht="15" hidden="false" customHeight="true" outlineLevel="0" collapsed="false">
      <c r="B10" s="229"/>
      <c r="C10" s="225"/>
      <c r="D10" s="227"/>
    </row>
    <row r="11" customFormat="false" ht="15" hidden="false" customHeight="true" outlineLevel="0" collapsed="false">
      <c r="B11" s="230" t="s">
        <v>1146</v>
      </c>
      <c r="C11" s="231"/>
      <c r="D11" s="231"/>
    </row>
    <row r="12" customFormat="false" ht="15" hidden="false" customHeight="false" outlineLevel="0" collapsed="false">
      <c r="B12" s="232" t="s">
        <v>1147</v>
      </c>
    </row>
    <row r="13" customFormat="false" ht="15" hidden="false" customHeight="false" outlineLevel="0" collapsed="false">
      <c r="B13" s="232" t="s">
        <v>1148</v>
      </c>
    </row>
    <row r="14" customFormat="false" ht="15" hidden="false" customHeight="false" outlineLevel="0" collapsed="false">
      <c r="B14" s="232" t="s">
        <v>1149</v>
      </c>
    </row>
    <row r="15" customFormat="false" ht="15" hidden="false" customHeight="false" outlineLevel="0" collapsed="false">
      <c r="B15" s="232" t="s">
        <v>1150</v>
      </c>
    </row>
    <row r="16" customFormat="false" ht="15" hidden="false" customHeight="false" outlineLevel="0" collapsed="false">
      <c r="B16" s="232" t="s">
        <v>1151</v>
      </c>
    </row>
    <row r="17" customFormat="false" ht="15" hidden="false" customHeight="false" outlineLevel="0" collapsed="false">
      <c r="B17" s="232" t="s">
        <v>1152</v>
      </c>
    </row>
    <row r="18" customFormat="false" ht="15" hidden="false" customHeight="false" outlineLevel="0" collapsed="false">
      <c r="B18" s="232" t="s">
        <v>1153</v>
      </c>
    </row>
    <row r="19" customFormat="false" ht="15" hidden="false" customHeight="false" outlineLevel="0" collapsed="false">
      <c r="B19" s="232" t="s">
        <v>1154</v>
      </c>
    </row>
    <row r="20" customFormat="false" ht="15" hidden="false" customHeight="false" outlineLevel="0" collapsed="false">
      <c r="B20" s="232" t="s">
        <v>1155</v>
      </c>
    </row>
    <row r="21" customFormat="false" ht="15" hidden="false" customHeight="false" outlineLevel="0" collapsed="false">
      <c r="B21" s="232" t="s">
        <v>1156</v>
      </c>
    </row>
    <row r="22" customFormat="false" ht="15" hidden="false" customHeight="false" outlineLevel="0" collapsed="false">
      <c r="B22" s="233" t="s">
        <v>1157</v>
      </c>
    </row>
    <row r="23" customFormat="false" ht="15" hidden="false" customHeight="false" outlineLevel="0" collapsed="false">
      <c r="B23" s="233" t="s">
        <v>1158</v>
      </c>
    </row>
    <row r="24" customFormat="false" ht="15" hidden="false" customHeight="false" outlineLevel="0" collapsed="false">
      <c r="B24" s="234"/>
    </row>
    <row r="25" customFormat="false" ht="15" hidden="false" customHeight="false" outlineLevel="0" collapsed="false">
      <c r="B25" s="230" t="s">
        <v>1159</v>
      </c>
    </row>
    <row r="26" customFormat="false" ht="15" hidden="false" customHeight="false" outlineLevel="0" collapsed="false">
      <c r="B26" s="232" t="s">
        <v>1160</v>
      </c>
    </row>
    <row r="27" customFormat="false" ht="15" hidden="false" customHeight="false" outlineLevel="0" collapsed="false">
      <c r="B27" s="232" t="s">
        <v>1161</v>
      </c>
    </row>
    <row r="28" customFormat="false" ht="15" hidden="false" customHeight="false" outlineLevel="0" collapsed="false">
      <c r="B28" s="232" t="s">
        <v>1162</v>
      </c>
    </row>
    <row r="29" customFormat="false" ht="15" hidden="false" customHeight="true" outlineLevel="0" collapsed="false">
      <c r="B29" s="232"/>
    </row>
    <row r="30" customFormat="false" ht="15" hidden="false" customHeight="true" outlineLevel="0" collapsed="false">
      <c r="B30" s="235" t="s">
        <v>1163</v>
      </c>
    </row>
    <row r="31" customFormat="false" ht="15" hidden="false" customHeight="false" outlineLevel="0" collapsed="false">
      <c r="B31" s="232" t="s">
        <v>1164</v>
      </c>
    </row>
    <row r="32" customFormat="false" ht="15" hidden="false" customHeight="false" outlineLevel="0" collapsed="false">
      <c r="B32" s="232" t="s">
        <v>1165</v>
      </c>
    </row>
    <row r="33" customFormat="false" ht="15" hidden="false" customHeight="false" outlineLevel="0" collapsed="false">
      <c r="B33" s="232" t="s">
        <v>1166</v>
      </c>
    </row>
    <row r="34" customFormat="false" ht="15" hidden="false" customHeight="false" outlineLevel="0" collapsed="false">
      <c r="B34" s="232" t="s">
        <v>1167</v>
      </c>
    </row>
    <row r="35" customFormat="false" ht="15" hidden="false" customHeight="false" outlineLevel="0" collapsed="false">
      <c r="B35" s="232" t="s">
        <v>1168</v>
      </c>
    </row>
    <row r="36" customFormat="false" ht="15" hidden="false" customHeight="false" outlineLevel="0" collapsed="false">
      <c r="B36" s="232" t="s">
        <v>1169</v>
      </c>
    </row>
    <row r="37" customFormat="false" ht="15" hidden="false" customHeight="false" outlineLevel="0" collapsed="false">
      <c r="B37" s="232" t="s">
        <v>1170</v>
      </c>
    </row>
    <row r="38" customFormat="false" ht="15" hidden="false" customHeight="false" outlineLevel="0" collapsed="false">
      <c r="B38" s="232" t="s">
        <v>1171</v>
      </c>
    </row>
    <row r="39" customFormat="false" ht="15" hidden="false" customHeight="true" outlineLevel="0" collapsed="false">
      <c r="B39" s="234"/>
    </row>
    <row r="40" customFormat="false" ht="15" hidden="false" customHeight="true" outlineLevel="0" collapsed="false">
      <c r="B40" s="230" t="s">
        <v>1172</v>
      </c>
    </row>
    <row r="41" customFormat="false" ht="15" hidden="false" customHeight="false" outlineLevel="0" collapsed="false">
      <c r="B41" s="232" t="s">
        <v>1173</v>
      </c>
    </row>
    <row r="42" customFormat="false" ht="15" hidden="false" customHeight="false" outlineLevel="0" collapsed="false">
      <c r="B42" s="232" t="s">
        <v>1174</v>
      </c>
    </row>
    <row r="43" customFormat="false" ht="15" hidden="false" customHeight="false" outlineLevel="0" collapsed="false">
      <c r="B43" s="232" t="s">
        <v>1175</v>
      </c>
    </row>
    <row r="44" customFormat="false" ht="15" hidden="false" customHeight="false" outlineLevel="0" collapsed="false">
      <c r="B44" s="232" t="s">
        <v>1176</v>
      </c>
    </row>
    <row r="45" customFormat="false" ht="15" hidden="false" customHeight="false" outlineLevel="0" collapsed="false">
      <c r="B45" s="232" t="s">
        <v>1177</v>
      </c>
    </row>
    <row r="46" customFormat="false" ht="15" hidden="false" customHeight="true" outlineLevel="0" collapsed="false">
      <c r="B46" s="232"/>
    </row>
    <row r="47" customFormat="false" ht="15" hidden="false" customHeight="true" outlineLevel="0" collapsed="false">
      <c r="B47" s="230" t="s">
        <v>1178</v>
      </c>
    </row>
    <row r="48" customFormat="false" ht="15" hidden="false" customHeight="false" outlineLevel="0" collapsed="false">
      <c r="B48" s="232" t="s">
        <v>1179</v>
      </c>
    </row>
    <row r="49" customFormat="false" ht="15" hidden="false" customHeight="false" outlineLevel="0" collapsed="false">
      <c r="B49" s="232" t="s">
        <v>1180</v>
      </c>
    </row>
    <row r="50" customFormat="false" ht="15" hidden="false" customHeight="false" outlineLevel="0" collapsed="false">
      <c r="B50" s="232" t="s">
        <v>1181</v>
      </c>
    </row>
    <row r="51" customFormat="false" ht="15" hidden="false" customHeight="false" outlineLevel="0" collapsed="false">
      <c r="B51" s="232" t="s">
        <v>1182</v>
      </c>
    </row>
    <row r="52" customFormat="false" ht="15" hidden="false" customHeight="false" outlineLevel="0" collapsed="false">
      <c r="B52" s="232" t="s">
        <v>1183</v>
      </c>
    </row>
    <row r="53" customFormat="false" ht="15" hidden="false" customHeight="false" outlineLevel="0" collapsed="false">
      <c r="B53" s="232" t="s">
        <v>1184</v>
      </c>
    </row>
    <row r="54" customFormat="false" ht="15" hidden="false" customHeight="false" outlineLevel="0" collapsed="false">
      <c r="B54" s="232" t="s">
        <v>1185</v>
      </c>
    </row>
    <row r="55" customFormat="false" ht="15" hidden="false" customHeight="false" outlineLevel="0" collapsed="false">
      <c r="B55" s="232" t="s">
        <v>1186</v>
      </c>
    </row>
    <row r="56" customFormat="false" ht="15" hidden="false" customHeight="false" outlineLevel="0" collapsed="false">
      <c r="B56" s="232" t="s">
        <v>1187</v>
      </c>
    </row>
    <row r="57" customFormat="false" ht="15" hidden="false" customHeight="true" outlineLevel="0" collapsed="false">
      <c r="B57" s="232"/>
    </row>
    <row r="58" customFormat="false" ht="15" hidden="false" customHeight="true" outlineLevel="0" collapsed="false">
      <c r="B58" s="230" t="s">
        <v>1188</v>
      </c>
    </row>
    <row r="59" customFormat="false" ht="15" hidden="false" customHeight="false" outlineLevel="0" collapsed="false">
      <c r="B59" s="232" t="s">
        <v>1189</v>
      </c>
    </row>
    <row r="60" customFormat="false" ht="15" hidden="false" customHeight="false" outlineLevel="0" collapsed="false">
      <c r="B60" s="232" t="s">
        <v>1190</v>
      </c>
    </row>
    <row r="61" customFormat="false" ht="15" hidden="false" customHeight="false" outlineLevel="0" collapsed="false">
      <c r="B61" s="232" t="s">
        <v>1191</v>
      </c>
    </row>
    <row r="62" customFormat="false" ht="15" hidden="false" customHeight="false" outlineLevel="0" collapsed="false">
      <c r="B62" s="232" t="s">
        <v>1192</v>
      </c>
    </row>
    <row r="63" customFormat="false" ht="15" hidden="false" customHeight="false" outlineLevel="0" collapsed="false">
      <c r="B63" s="232" t="s">
        <v>1193</v>
      </c>
    </row>
    <row r="64" customFormat="false" ht="15" hidden="false" customHeight="false" outlineLevel="0" collapsed="false">
      <c r="B64" s="232" t="s">
        <v>1194</v>
      </c>
    </row>
    <row r="65" customFormat="false" ht="15" hidden="false" customHeight="false" outlineLevel="0" collapsed="false">
      <c r="B65" s="232" t="s">
        <v>1195</v>
      </c>
    </row>
    <row r="66" customFormat="false" ht="15" hidden="false" customHeight="false" outlineLevel="0" collapsed="false">
      <c r="B66" s="233" t="s">
        <v>1196</v>
      </c>
    </row>
    <row r="67" customFormat="false" ht="15" hidden="false" customHeight="false" outlineLevel="0" collapsed="false">
      <c r="B67" s="233" t="s">
        <v>1197</v>
      </c>
    </row>
    <row r="68" customFormat="false" ht="15" hidden="false" customHeight="false" outlineLevel="0" collapsed="false">
      <c r="B68" s="236"/>
    </row>
    <row r="69" customFormat="false" ht="15" hidden="false" customHeight="false" outlineLevel="0" collapsed="false">
      <c r="B69" s="237" t="s">
        <v>1198</v>
      </c>
    </row>
    <row r="70" customFormat="false" ht="15" hidden="false" customHeight="false" outlineLevel="0" collapsed="false">
      <c r="B70" s="232" t="s">
        <v>1199</v>
      </c>
    </row>
    <row r="71" customFormat="false" ht="15" hidden="false" customHeight="false" outlineLevel="0" collapsed="false">
      <c r="B71" s="232" t="s">
        <v>1200</v>
      </c>
    </row>
    <row r="72" customFormat="false" ht="15" hidden="false" customHeight="false" outlineLevel="0" collapsed="false">
      <c r="B72" s="232" t="s">
        <v>1201</v>
      </c>
    </row>
    <row r="73" customFormat="false" ht="15" hidden="false" customHeight="false" outlineLevel="0" collapsed="false">
      <c r="B73" s="232" t="s">
        <v>1202</v>
      </c>
    </row>
    <row r="74" customFormat="false" ht="15" hidden="false" customHeight="false" outlineLevel="0" collapsed="false">
      <c r="B74" s="232"/>
    </row>
    <row r="75" customFormat="false" ht="15" hidden="false" customHeight="false" outlineLevel="0" collapsed="false">
      <c r="B75" s="230" t="s">
        <v>1203</v>
      </c>
    </row>
    <row r="76" customFormat="false" ht="15" hidden="false" customHeight="false" outlineLevel="0" collapsed="false">
      <c r="B76" s="232" t="s">
        <v>1204</v>
      </c>
    </row>
    <row r="77" customFormat="false" ht="15" hidden="false" customHeight="false" outlineLevel="0" collapsed="false">
      <c r="B77" s="232" t="s">
        <v>1205</v>
      </c>
    </row>
    <row r="78" customFormat="false" ht="15" hidden="false" customHeight="false" outlineLevel="0" collapsed="false">
      <c r="B78" s="232" t="s">
        <v>1206</v>
      </c>
    </row>
    <row r="79" customFormat="false" ht="15" hidden="false" customHeight="false" outlineLevel="0" collapsed="false">
      <c r="B79" s="232" t="s">
        <v>1207</v>
      </c>
    </row>
    <row r="80" customFormat="false" ht="15" hidden="false" customHeight="false" outlineLevel="0" collapsed="false">
      <c r="B80" s="232"/>
    </row>
    <row r="81" customFormat="false" ht="15" hidden="false" customHeight="false" outlineLevel="0" collapsed="false">
      <c r="B81" s="230" t="s">
        <v>1208</v>
      </c>
    </row>
    <row r="82" customFormat="false" ht="15" hidden="false" customHeight="false" outlineLevel="0" collapsed="false">
      <c r="B82" s="232" t="s">
        <v>1209</v>
      </c>
    </row>
    <row r="83" customFormat="false" ht="15" hidden="false" customHeight="false" outlineLevel="0" collapsed="false">
      <c r="B83" s="232" t="s">
        <v>1210</v>
      </c>
    </row>
    <row r="84" customFormat="false" ht="15" hidden="false" customHeight="false" outlineLevel="0" collapsed="false">
      <c r="B84" s="232"/>
    </row>
    <row r="85" customFormat="false" ht="15" hidden="false" customHeight="false" outlineLevel="0" collapsed="false">
      <c r="B85" s="230" t="s">
        <v>1211</v>
      </c>
    </row>
    <row r="86" customFormat="false" ht="15" hidden="false" customHeight="false" outlineLevel="0" collapsed="false">
      <c r="B86" s="232" t="s">
        <v>1212</v>
      </c>
    </row>
    <row r="87" customFormat="false" ht="15" hidden="false" customHeight="false" outlineLevel="0" collapsed="false">
      <c r="B87" s="232" t="s">
        <v>1213</v>
      </c>
    </row>
    <row r="88" customFormat="false" ht="15" hidden="false" customHeight="false" outlineLevel="0" collapsed="false">
      <c r="B88" s="232" t="s">
        <v>1214</v>
      </c>
    </row>
    <row r="89" customFormat="false" ht="15" hidden="false" customHeight="false" outlineLevel="0" collapsed="false">
      <c r="B89" s="232" t="s">
        <v>1215</v>
      </c>
    </row>
    <row r="90" customFormat="false" ht="15" hidden="false" customHeight="false" outlineLevel="0" collapsed="false">
      <c r="B90" s="232" t="s">
        <v>1216</v>
      </c>
    </row>
    <row r="91" customFormat="false" ht="15" hidden="false" customHeight="false" outlineLevel="0" collapsed="false">
      <c r="B91" s="232" t="s">
        <v>1217</v>
      </c>
    </row>
    <row r="92" customFormat="false" ht="15" hidden="false" customHeight="false" outlineLevel="0" collapsed="false">
      <c r="B92" s="232"/>
    </row>
    <row r="93" customFormat="false" ht="15" hidden="false" customHeight="false" outlineLevel="0" collapsed="false">
      <c r="B93" s="230" t="s">
        <v>1218</v>
      </c>
    </row>
    <row r="94" customFormat="false" ht="15" hidden="false" customHeight="false" outlineLevel="0" collapsed="false">
      <c r="B94" s="232" t="s">
        <v>1219</v>
      </c>
    </row>
    <row r="95" customFormat="false" ht="15" hidden="false" customHeight="false" outlineLevel="0" collapsed="false">
      <c r="B95" s="232" t="s">
        <v>1220</v>
      </c>
    </row>
    <row r="96" customFormat="false" ht="15" hidden="false" customHeight="false" outlineLevel="0" collapsed="false">
      <c r="B96" s="232" t="s">
        <v>1221</v>
      </c>
    </row>
    <row r="97" customFormat="false" ht="15" hidden="false" customHeight="false" outlineLevel="0" collapsed="false">
      <c r="B97" s="232"/>
    </row>
    <row r="98" customFormat="false" ht="15" hidden="false" customHeight="false" outlineLevel="0" collapsed="false">
      <c r="B98" s="230" t="s">
        <v>1222</v>
      </c>
    </row>
    <row r="99" customFormat="false" ht="15" hidden="false" customHeight="false" outlineLevel="0" collapsed="false">
      <c r="B99" s="232" t="s">
        <v>1223</v>
      </c>
    </row>
    <row r="100" customFormat="false" ht="15" hidden="false" customHeight="false" outlineLevel="0" collapsed="false">
      <c r="B100" s="232" t="s">
        <v>1224</v>
      </c>
    </row>
    <row r="101" customFormat="false" ht="15" hidden="false" customHeight="false" outlineLevel="0" collapsed="false">
      <c r="B101" s="232" t="s">
        <v>1225</v>
      </c>
    </row>
    <row r="102" customFormat="false" ht="15" hidden="false" customHeight="false" outlineLevel="0" collapsed="false">
      <c r="B102" s="232" t="s">
        <v>1226</v>
      </c>
    </row>
    <row r="103" customFormat="false" ht="15" hidden="false" customHeight="false" outlineLevel="0" collapsed="false">
      <c r="B103" s="232" t="s">
        <v>1227</v>
      </c>
    </row>
    <row r="104" customFormat="false" ht="15" hidden="false" customHeight="false" outlineLevel="0" collapsed="false">
      <c r="B104" s="232" t="s">
        <v>1228</v>
      </c>
    </row>
    <row r="105" customFormat="false" ht="15" hidden="false" customHeight="false" outlineLevel="0" collapsed="false">
      <c r="B105" s="232"/>
    </row>
    <row r="106" customFormat="false" ht="15" hidden="false" customHeight="false" outlineLevel="0" collapsed="false">
      <c r="B106" s="230" t="s">
        <v>1229</v>
      </c>
    </row>
    <row r="107" customFormat="false" ht="15" hidden="false" customHeight="false" outlineLevel="0" collapsed="false">
      <c r="B107" s="232" t="s">
        <v>1230</v>
      </c>
    </row>
    <row r="108" customFormat="false" ht="15" hidden="false" customHeight="false" outlineLevel="0" collapsed="false">
      <c r="B108" s="232" t="s">
        <v>1231</v>
      </c>
    </row>
    <row r="109" customFormat="false" ht="15" hidden="false" customHeight="false" outlineLevel="0" collapsed="false">
      <c r="B109" s="232" t="s">
        <v>1232</v>
      </c>
    </row>
    <row r="110" customFormat="false" ht="15" hidden="false" customHeight="false" outlineLevel="0" collapsed="false">
      <c r="B110" s="232" t="s">
        <v>1233</v>
      </c>
    </row>
    <row r="111" customFormat="false" ht="15" hidden="false" customHeight="false" outlineLevel="0" collapsed="false">
      <c r="B111" s="232" t="s">
        <v>1234</v>
      </c>
    </row>
    <row r="112" customFormat="false" ht="15" hidden="false" customHeight="false" outlineLevel="0" collapsed="false">
      <c r="B112" s="232" t="s">
        <v>1235</v>
      </c>
    </row>
    <row r="113" customFormat="false" ht="15" hidden="false" customHeight="false" outlineLevel="0" collapsed="false">
      <c r="B113" s="232" t="s">
        <v>1236</v>
      </c>
    </row>
    <row r="114" customFormat="false" ht="15" hidden="false" customHeight="false" outlineLevel="0" collapsed="false">
      <c r="B114" s="232" t="s">
        <v>1237</v>
      </c>
    </row>
    <row r="115" customFormat="false" ht="15" hidden="false" customHeight="false" outlineLevel="0" collapsed="false">
      <c r="B115" s="232" t="s">
        <v>1238</v>
      </c>
    </row>
    <row r="116" customFormat="false" ht="15" hidden="false" customHeight="false" outlineLevel="0" collapsed="false">
      <c r="B116" s="232"/>
    </row>
    <row r="117" customFormat="false" ht="15" hidden="false" customHeight="false" outlineLevel="0" collapsed="false">
      <c r="B117" s="230" t="s">
        <v>1239</v>
      </c>
    </row>
    <row r="118" customFormat="false" ht="15" hidden="false" customHeight="false" outlineLevel="0" collapsed="false">
      <c r="B118" s="232" t="s">
        <v>1240</v>
      </c>
    </row>
    <row r="119" customFormat="false" ht="15" hidden="false" customHeight="false" outlineLevel="0" collapsed="false">
      <c r="B119" s="232" t="s">
        <v>1241</v>
      </c>
    </row>
    <row r="120" customFormat="false" ht="15" hidden="false" customHeight="false" outlineLevel="0" collapsed="false">
      <c r="B120" s="232" t="s">
        <v>1242</v>
      </c>
    </row>
    <row r="121" customFormat="false" ht="15" hidden="false" customHeight="false" outlineLevel="0" collapsed="false">
      <c r="B121" s="232" t="s">
        <v>1243</v>
      </c>
    </row>
    <row r="122" customFormat="false" ht="15" hidden="false" customHeight="false" outlineLevel="0" collapsed="false">
      <c r="B122" s="232" t="s">
        <v>1244</v>
      </c>
    </row>
    <row r="123" customFormat="false" ht="15" hidden="false" customHeight="false" outlineLevel="0" collapsed="false">
      <c r="B123" s="232" t="s">
        <v>1245</v>
      </c>
    </row>
    <row r="124" customFormat="false" ht="15" hidden="false" customHeight="false" outlineLevel="0" collapsed="false">
      <c r="B124" s="238"/>
    </row>
    <row r="125" customFormat="false" ht="15" hidden="false" customHeight="false" outlineLevel="0" collapsed="false">
      <c r="B125" s="237" t="s">
        <v>1246</v>
      </c>
    </row>
    <row r="126" customFormat="false" ht="15" hidden="false" customHeight="false" outlineLevel="0" collapsed="false">
      <c r="B126" s="232" t="s">
        <v>1247</v>
      </c>
    </row>
    <row r="127" customFormat="false" ht="15" hidden="false" customHeight="false" outlineLevel="0" collapsed="false">
      <c r="B127" s="232" t="s">
        <v>1248</v>
      </c>
    </row>
    <row r="128" customFormat="false" ht="15" hidden="false" customHeight="false" outlineLevel="0" collapsed="false">
      <c r="B128" s="232" t="s">
        <v>1249</v>
      </c>
    </row>
    <row r="129" customFormat="false" ht="15" hidden="false" customHeight="false" outlineLevel="0" collapsed="false">
      <c r="B129" s="232" t="s">
        <v>1250</v>
      </c>
    </row>
    <row r="130" customFormat="false" ht="15" hidden="false" customHeight="false" outlineLevel="0" collapsed="false">
      <c r="B130" s="232" t="s">
        <v>1251</v>
      </c>
    </row>
    <row r="131" customFormat="false" ht="15" hidden="false" customHeight="false" outlineLevel="0" collapsed="false">
      <c r="B131" s="232" t="s">
        <v>1252</v>
      </c>
    </row>
    <row r="132" customFormat="false" ht="15" hidden="false" customHeight="false" outlineLevel="0" collapsed="false">
      <c r="B132" s="232" t="s">
        <v>1253</v>
      </c>
    </row>
    <row r="133" customFormat="false" ht="15" hidden="false" customHeight="false" outlineLevel="0" collapsed="false">
      <c r="B133" s="232" t="s">
        <v>1254</v>
      </c>
    </row>
    <row r="134" customFormat="false" ht="15" hidden="false" customHeight="false" outlineLevel="0" collapsed="false">
      <c r="B134" s="232" t="s">
        <v>1255</v>
      </c>
    </row>
    <row r="135" customFormat="false" ht="15" hidden="false" customHeight="false" outlineLevel="0" collapsed="false">
      <c r="B135" s="232" t="s">
        <v>1256</v>
      </c>
    </row>
    <row r="136" customFormat="false" ht="15" hidden="false" customHeight="false" outlineLevel="0" collapsed="false">
      <c r="B136" s="232" t="s">
        <v>1257</v>
      </c>
    </row>
    <row r="137" customFormat="false" ht="15" hidden="false" customHeight="false" outlineLevel="0" collapsed="false">
      <c r="B137" s="232" t="s">
        <v>1258</v>
      </c>
    </row>
    <row r="138" customFormat="false" ht="15" hidden="false" customHeight="false" outlineLevel="0" collapsed="false">
      <c r="B138" s="233" t="s">
        <v>1259</v>
      </c>
    </row>
    <row r="139" customFormat="false" ht="15" hidden="false" customHeight="false" outlineLevel="0" collapsed="false">
      <c r="B139" s="233"/>
    </row>
    <row r="140" customFormat="false" ht="15" hidden="false" customHeight="false" outlineLevel="0" collapsed="false">
      <c r="B140" s="230" t="s">
        <v>1260</v>
      </c>
    </row>
    <row r="141" customFormat="false" ht="15" hidden="false" customHeight="false" outlineLevel="0" collapsed="false">
      <c r="B141" s="232" t="s">
        <v>1261</v>
      </c>
    </row>
    <row r="142" customFormat="false" ht="15" hidden="false" customHeight="false" outlineLevel="0" collapsed="false">
      <c r="B142" s="232"/>
    </row>
    <row r="143" customFormat="false" ht="15" hidden="false" customHeight="false" outlineLevel="0" collapsed="false">
      <c r="B143" s="230" t="s">
        <v>1262</v>
      </c>
    </row>
    <row r="144" customFormat="false" ht="15" hidden="false" customHeight="false" outlineLevel="0" collapsed="false">
      <c r="B144" s="232" t="s">
        <v>1263</v>
      </c>
    </row>
    <row r="145" customFormat="false" ht="15" hidden="false" customHeight="false" outlineLevel="0" collapsed="false">
      <c r="B145" s="232" t="s">
        <v>1264</v>
      </c>
    </row>
    <row r="146" customFormat="false" ht="15" hidden="false" customHeight="false" outlineLevel="0" collapsed="false">
      <c r="B146" s="232" t="s">
        <v>1265</v>
      </c>
    </row>
    <row r="147" customFormat="false" ht="15" hidden="false" customHeight="false" outlineLevel="0" collapsed="false">
      <c r="B147" s="232" t="s">
        <v>1266</v>
      </c>
    </row>
    <row r="148" customFormat="false" ht="15" hidden="false" customHeight="false" outlineLevel="0" collapsed="false">
      <c r="B148" s="232" t="s">
        <v>1267</v>
      </c>
    </row>
    <row r="149" customFormat="false" ht="15" hidden="false" customHeight="false" outlineLevel="0" collapsed="false">
      <c r="B149" s="233" t="s">
        <v>1268</v>
      </c>
    </row>
    <row r="150" customFormat="false" ht="15" hidden="false" customHeight="false" outlineLevel="0" collapsed="false">
      <c r="B150" s="232"/>
    </row>
    <row r="151" customFormat="false" ht="15" hidden="false" customHeight="false" outlineLevel="0" collapsed="false">
      <c r="B151" s="230" t="s">
        <v>1269</v>
      </c>
    </row>
    <row r="152" customFormat="false" ht="15" hidden="false" customHeight="false" outlineLevel="0" collapsed="false">
      <c r="B152" s="232" t="s">
        <v>1270</v>
      </c>
    </row>
    <row r="153" customFormat="false" ht="15" hidden="false" customHeight="false" outlineLevel="0" collapsed="false">
      <c r="B153" s="232" t="s">
        <v>1271</v>
      </c>
    </row>
    <row r="154" customFormat="false" ht="15" hidden="false" customHeight="false" outlineLevel="0" collapsed="false">
      <c r="B154" s="232" t="s">
        <v>1272</v>
      </c>
    </row>
    <row r="155" customFormat="false" ht="15" hidden="false" customHeight="false" outlineLevel="0" collapsed="false">
      <c r="B155" s="232" t="s">
        <v>1273</v>
      </c>
    </row>
    <row r="156" customFormat="false" ht="15" hidden="false" customHeight="false" outlineLevel="0" collapsed="false">
      <c r="B156" s="232"/>
    </row>
    <row r="157" customFormat="false" ht="15" hidden="false" customHeight="false" outlineLevel="0" collapsed="false">
      <c r="B157" s="230" t="s">
        <v>1274</v>
      </c>
    </row>
    <row r="158" customFormat="false" ht="15" hidden="false" customHeight="false" outlineLevel="0" collapsed="false">
      <c r="B158" s="232" t="s">
        <v>1275</v>
      </c>
    </row>
    <row r="159" customFormat="false" ht="15" hidden="false" customHeight="false" outlineLevel="0" collapsed="false">
      <c r="B159" s="232" t="s">
        <v>1276</v>
      </c>
    </row>
    <row r="160" customFormat="false" ht="15" hidden="false" customHeight="false" outlineLevel="0" collapsed="false">
      <c r="B160" s="232" t="s">
        <v>1277</v>
      </c>
    </row>
    <row r="161" customFormat="false" ht="15" hidden="false" customHeight="false" outlineLevel="0" collapsed="false">
      <c r="B161" s="232"/>
    </row>
    <row r="162" customFormat="false" ht="15" hidden="false" customHeight="false" outlineLevel="0" collapsed="false">
      <c r="B162" s="230" t="s">
        <v>1278</v>
      </c>
    </row>
    <row r="163" customFormat="false" ht="15" hidden="false" customHeight="false" outlineLevel="0" collapsed="false">
      <c r="B163" s="232" t="s">
        <v>1279</v>
      </c>
    </row>
    <row r="164" customFormat="false" ht="15" hidden="false" customHeight="false" outlineLevel="0" collapsed="false">
      <c r="B164" s="232" t="s">
        <v>1280</v>
      </c>
    </row>
    <row r="165" customFormat="false" ht="15" hidden="false" customHeight="false" outlineLevel="0" collapsed="false">
      <c r="B165" s="232" t="s">
        <v>1281</v>
      </c>
    </row>
    <row r="166" customFormat="false" ht="15" hidden="false" customHeight="false" outlineLevel="0" collapsed="false">
      <c r="B166" s="232" t="s">
        <v>1282</v>
      </c>
    </row>
    <row r="167" customFormat="false" ht="15" hidden="false" customHeight="false" outlineLevel="0" collapsed="false">
      <c r="B167" s="232" t="s">
        <v>1283</v>
      </c>
    </row>
    <row r="168" customFormat="false" ht="15" hidden="false" customHeight="false" outlineLevel="0" collapsed="false">
      <c r="B168" s="232" t="s">
        <v>1284</v>
      </c>
    </row>
    <row r="169" customFormat="false" ht="15" hidden="false" customHeight="false" outlineLevel="0" collapsed="false">
      <c r="B169" s="232" t="s">
        <v>1285</v>
      </c>
    </row>
    <row r="170" customFormat="false" ht="15" hidden="false" customHeight="false" outlineLevel="0" collapsed="false">
      <c r="B170" s="232" t="s">
        <v>1286</v>
      </c>
    </row>
    <row r="171" customFormat="false" ht="15" hidden="false" customHeight="false" outlineLevel="0" collapsed="false">
      <c r="B171" s="232" t="s">
        <v>1287</v>
      </c>
    </row>
    <row r="172" customFormat="false" ht="15" hidden="false" customHeight="false" outlineLevel="0" collapsed="false">
      <c r="B172" s="232"/>
    </row>
    <row r="173" customFormat="false" ht="15" hidden="false" customHeight="false" outlineLevel="0" collapsed="false">
      <c r="B173" s="230" t="s">
        <v>1288</v>
      </c>
    </row>
    <row r="174" customFormat="false" ht="15" hidden="false" customHeight="false" outlineLevel="0" collapsed="false">
      <c r="B174" s="232" t="s">
        <v>1289</v>
      </c>
    </row>
    <row r="175" customFormat="false" ht="15" hidden="false" customHeight="false" outlineLevel="0" collapsed="false">
      <c r="B175" s="232" t="s">
        <v>1290</v>
      </c>
    </row>
    <row r="176" customFormat="false" ht="15" hidden="false" customHeight="false" outlineLevel="0" collapsed="false">
      <c r="B176" s="232" t="s">
        <v>1291</v>
      </c>
    </row>
    <row r="177" customFormat="false" ht="15" hidden="false" customHeight="false" outlineLevel="0" collapsed="false">
      <c r="B177" s="232"/>
    </row>
    <row r="178" customFormat="false" ht="15" hidden="false" customHeight="false" outlineLevel="0" collapsed="false">
      <c r="B178" s="230" t="s">
        <v>1292</v>
      </c>
    </row>
    <row r="179" customFormat="false" ht="15" hidden="false" customHeight="false" outlineLevel="0" collapsed="false">
      <c r="B179" s="232" t="s">
        <v>1293</v>
      </c>
    </row>
    <row r="180" customFormat="false" ht="15" hidden="false" customHeight="false" outlineLevel="0" collapsed="false">
      <c r="B180" s="232" t="s">
        <v>1294</v>
      </c>
    </row>
    <row r="181" customFormat="false" ht="15" hidden="false" customHeight="false" outlineLevel="0" collapsed="false">
      <c r="B181" s="232" t="s">
        <v>1295</v>
      </c>
    </row>
    <row r="182" customFormat="false" ht="15" hidden="false" customHeight="false" outlineLevel="0" collapsed="false">
      <c r="B182" s="232" t="s">
        <v>1296</v>
      </c>
    </row>
    <row r="183" customFormat="false" ht="15" hidden="false" customHeight="false" outlineLevel="0" collapsed="false">
      <c r="B183" s="232" t="s">
        <v>1297</v>
      </c>
    </row>
    <row r="184" customFormat="false" ht="15" hidden="false" customHeight="false" outlineLevel="0" collapsed="false">
      <c r="B184" s="232" t="s">
        <v>1298</v>
      </c>
    </row>
    <row r="185" customFormat="false" ht="15" hidden="false" customHeight="false" outlineLevel="0" collapsed="false">
      <c r="B185" s="232" t="s">
        <v>1299</v>
      </c>
    </row>
    <row r="186" customFormat="false" ht="15" hidden="false" customHeight="false" outlineLevel="0" collapsed="false">
      <c r="B186" s="232" t="s">
        <v>1300</v>
      </c>
    </row>
    <row r="187" customFormat="false" ht="15" hidden="false" customHeight="false" outlineLevel="0" collapsed="false">
      <c r="B187" s="237" t="s">
        <v>1301</v>
      </c>
    </row>
    <row r="188" customFormat="false" ht="15" hidden="false" customHeight="false" outlineLevel="0" collapsed="false">
      <c r="B188" s="232" t="s">
        <v>1302</v>
      </c>
    </row>
    <row r="189" customFormat="false" ht="15" hidden="false" customHeight="false" outlineLevel="0" collapsed="false">
      <c r="B189" s="232" t="s">
        <v>1303</v>
      </c>
    </row>
    <row r="190" customFormat="false" ht="15" hidden="false" customHeight="false" outlineLevel="0" collapsed="false">
      <c r="B190" s="232" t="s">
        <v>1304</v>
      </c>
    </row>
    <row r="191" customFormat="false" ht="15" hidden="false" customHeight="false" outlineLevel="0" collapsed="false">
      <c r="B191" s="232" t="s">
        <v>1305</v>
      </c>
    </row>
    <row r="192" customFormat="false" ht="15" hidden="false" customHeight="false" outlineLevel="0" collapsed="false">
      <c r="B192" s="232" t="s">
        <v>1306</v>
      </c>
    </row>
    <row r="193" customFormat="false" ht="15" hidden="false" customHeight="false" outlineLevel="0" collapsed="false">
      <c r="B193" s="232" t="s">
        <v>1307</v>
      </c>
    </row>
    <row r="194" customFormat="false" ht="15" hidden="false" customHeight="false" outlineLevel="0" collapsed="false">
      <c r="B194" s="232" t="s">
        <v>1308</v>
      </c>
    </row>
    <row r="195" customFormat="false" ht="15" hidden="false" customHeight="false" outlineLevel="0" collapsed="false">
      <c r="B195" s="232" t="s">
        <v>1309</v>
      </c>
    </row>
    <row r="196" customFormat="false" ht="15" hidden="false" customHeight="false" outlineLevel="0" collapsed="false">
      <c r="B196" s="232"/>
    </row>
    <row r="197" customFormat="false" ht="15.75" hidden="false" customHeight="false" outlineLevel="0" collapsed="false">
      <c r="B197" s="239" t="s">
        <v>1310</v>
      </c>
    </row>
    <row r="198" customFormat="false" ht="15" hidden="false" customHeight="false" outlineLevel="0" collapsed="false">
      <c r="B198" s="232" t="s">
        <v>1311</v>
      </c>
    </row>
    <row r="199" customFormat="false" ht="15" hidden="false" customHeight="false" outlineLevel="0" collapsed="false">
      <c r="B199" s="232" t="s">
        <v>1312</v>
      </c>
    </row>
    <row r="200" customFormat="false" ht="15" hidden="false" customHeight="false" outlineLevel="0" collapsed="false">
      <c r="B200" s="232" t="s">
        <v>1313</v>
      </c>
    </row>
    <row r="201" customFormat="false" ht="15" hidden="false" customHeight="false" outlineLevel="0" collapsed="false">
      <c r="B201" s="232" t="s">
        <v>1314</v>
      </c>
    </row>
    <row r="202" customFormat="false" ht="15" hidden="false" customHeight="false" outlineLevel="0" collapsed="false">
      <c r="B202" s="232" t="s">
        <v>1315</v>
      </c>
    </row>
    <row r="203" customFormat="false" ht="15" hidden="false" customHeight="false" outlineLevel="0" collapsed="false">
      <c r="B203" s="232" t="s">
        <v>1316</v>
      </c>
    </row>
    <row r="204" customFormat="false" ht="15" hidden="false" customHeight="false" outlineLevel="0" collapsed="false">
      <c r="B204" s="232" t="s">
        <v>1317</v>
      </c>
    </row>
    <row r="205" customFormat="false" ht="15" hidden="false" customHeight="false" outlineLevel="0" collapsed="false">
      <c r="B205" s="232" t="s">
        <v>1318</v>
      </c>
    </row>
    <row r="206" customFormat="false" ht="15" hidden="false" customHeight="false" outlineLevel="0" collapsed="false">
      <c r="B206" s="232" t="s">
        <v>1319</v>
      </c>
    </row>
    <row r="207" customFormat="false" ht="15" hidden="false" customHeight="false" outlineLevel="0" collapsed="false">
      <c r="B207" s="232" t="s">
        <v>1320</v>
      </c>
    </row>
    <row r="208" customFormat="false" ht="15" hidden="false" customHeight="false" outlineLevel="0" collapsed="false">
      <c r="B208" s="232" t="s">
        <v>1321</v>
      </c>
      <c r="D208" s="240"/>
    </row>
    <row r="209" customFormat="false" ht="15" hidden="false" customHeight="false" outlineLevel="0" collapsed="false">
      <c r="B209" s="232"/>
    </row>
    <row r="210" customFormat="false" ht="15.75" hidden="false" customHeight="false" outlineLevel="0" collapsed="false">
      <c r="B210" s="239" t="s">
        <v>1322</v>
      </c>
    </row>
    <row r="211" customFormat="false" ht="15" hidden="false" customHeight="false" outlineLevel="0" collapsed="false">
      <c r="B211" s="232" t="s">
        <v>1323</v>
      </c>
    </row>
    <row r="212" customFormat="false" ht="15" hidden="false" customHeight="false" outlineLevel="0" collapsed="false">
      <c r="B212" s="232" t="s">
        <v>1324</v>
      </c>
    </row>
    <row r="213" customFormat="false" ht="15" hidden="false" customHeight="false" outlineLevel="0" collapsed="false">
      <c r="B213" s="241" t="s">
        <v>1325</v>
      </c>
    </row>
    <row r="214" customFormat="false" ht="15" hidden="false" customHeight="false" outlineLevel="0" collapsed="false">
      <c r="B214" s="232" t="s">
        <v>1326</v>
      </c>
    </row>
    <row r="215" customFormat="false" ht="15" hidden="false" customHeight="false" outlineLevel="0" collapsed="false">
      <c r="B215" s="232" t="s">
        <v>1327</v>
      </c>
    </row>
    <row r="216" customFormat="false" ht="15" hidden="false" customHeight="false" outlineLevel="0" collapsed="false">
      <c r="B216" s="232" t="s">
        <v>1328</v>
      </c>
    </row>
    <row r="217" customFormat="false" ht="15" hidden="false" customHeight="false" outlineLevel="0" collapsed="false">
      <c r="B217" s="232" t="s">
        <v>1329</v>
      </c>
    </row>
    <row r="218" customFormat="false" ht="15" hidden="false" customHeight="false" outlineLevel="0" collapsed="false">
      <c r="B218" s="233" t="s">
        <v>1330</v>
      </c>
    </row>
    <row r="219" customFormat="false" ht="15" hidden="false" customHeight="false" outlineLevel="0" collapsed="false">
      <c r="B219" s="233" t="s">
        <v>1331</v>
      </c>
    </row>
    <row r="220" customFormat="false" ht="15" hidden="false" customHeight="false" outlineLevel="0" collapsed="false">
      <c r="B220" s="232"/>
    </row>
    <row r="221" customFormat="false" ht="15.75" hidden="false" customHeight="false" outlineLevel="0" collapsed="false">
      <c r="B221" s="239" t="s">
        <v>1332</v>
      </c>
    </row>
    <row r="222" customFormat="false" ht="15" hidden="false" customHeight="false" outlineLevel="0" collapsed="false">
      <c r="B222" s="232" t="s">
        <v>1333</v>
      </c>
    </row>
    <row r="223" customFormat="false" ht="15" hidden="false" customHeight="false" outlineLevel="0" collapsed="false">
      <c r="B223" s="232" t="s">
        <v>1334</v>
      </c>
    </row>
    <row r="224" customFormat="false" ht="15" hidden="false" customHeight="false" outlineLevel="0" collapsed="false">
      <c r="B224" s="232" t="s">
        <v>1335</v>
      </c>
    </row>
    <row r="225" customFormat="false" ht="15" hidden="false" customHeight="false" outlineLevel="0" collapsed="false">
      <c r="B225" s="232" t="s">
        <v>1336</v>
      </c>
    </row>
    <row r="226" customFormat="false" ht="15" hidden="false" customHeight="false" outlineLevel="0" collapsed="false">
      <c r="B226" s="233" t="s">
        <v>1337</v>
      </c>
    </row>
    <row r="227" customFormat="false" ht="15" hidden="false" customHeight="false" outlineLevel="0" collapsed="false">
      <c r="B227" s="242"/>
    </row>
    <row r="228" customFormat="false" ht="15" hidden="false" customHeight="false" outlineLevel="0" collapsed="false">
      <c r="B228" s="243"/>
    </row>
  </sheetData>
  <mergeCells count="1">
    <mergeCell ref="C11:D11"/>
  </mergeCells>
  <printOptions headings="false" gridLines="false" gridLinesSet="true" horizontalCentered="true" verticalCentered="false"/>
  <pageMargins left="0.39375" right="0.39375" top="0.7875" bottom="0.39375" header="0.39375" footer="0.511811023622047"/>
  <pageSetup paperSize="9" scale="79"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68" man="true" max="16383" min="0"/>
    <brk id="124"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9.28"/>
    <col collapsed="false" customWidth="true" hidden="false" outlineLevel="0" max="5" min="3" style="0" width="5.99"/>
    <col collapsed="false" customWidth="true" hidden="false" outlineLevel="0" max="6" min="6" style="0" width="81.28"/>
    <col collapsed="false" customWidth="true" hidden="false" outlineLevel="0" max="7" min="7" style="0" width="16.99"/>
    <col collapsed="false" customWidth="true" hidden="false" outlineLevel="0" max="8" min="8" style="0" width="19.7"/>
    <col collapsed="false" customWidth="true" hidden="false" outlineLevel="0" max="9" min="9" style="0" width="1.85"/>
    <col collapsed="false" customWidth="true" hidden="false" outlineLevel="0" max="12" min="12" style="0" width="59.56"/>
    <col collapsed="false" customWidth="true" hidden="false" outlineLevel="0" max="13" min="13" style="0" width="2.99"/>
  </cols>
  <sheetData>
    <row r="1" s="244" customFormat="true" ht="15" hidden="false" customHeight="true" outlineLevel="0" collapsed="false">
      <c r="D1" s="245"/>
      <c r="E1" s="245"/>
      <c r="F1" s="245"/>
      <c r="G1" s="245"/>
      <c r="H1" s="245"/>
      <c r="I1" s="245"/>
      <c r="J1" s="245"/>
      <c r="K1" s="245"/>
      <c r="L1" s="245"/>
      <c r="M1" s="246"/>
      <c r="N1" s="247"/>
      <c r="O1" s="247"/>
      <c r="P1" s="247"/>
    </row>
    <row r="2" s="244" customFormat="true" ht="18" hidden="false" customHeight="true" outlineLevel="0" collapsed="false">
      <c r="B2" s="248" t="s">
        <v>1338</v>
      </c>
      <c r="C2" s="248"/>
      <c r="D2" s="248"/>
      <c r="E2" s="248"/>
      <c r="F2" s="248"/>
      <c r="G2" s="248"/>
      <c r="H2" s="249"/>
      <c r="I2" s="250"/>
      <c r="J2" s="250"/>
      <c r="K2" s="250"/>
      <c r="L2" s="250"/>
      <c r="M2" s="250"/>
      <c r="N2" s="247"/>
      <c r="O2" s="247"/>
      <c r="P2" s="247"/>
    </row>
    <row r="3" s="3" customFormat="true" ht="21" hidden="false" customHeight="false" outlineLevel="0" collapsed="false">
      <c r="B3" s="251" t="s">
        <v>1339</v>
      </c>
      <c r="C3" s="251"/>
      <c r="D3" s="251"/>
      <c r="E3" s="251"/>
      <c r="F3" s="251"/>
      <c r="G3" s="251"/>
      <c r="H3" s="252"/>
    </row>
    <row r="4" s="3" customFormat="true" ht="9" hidden="false" customHeight="true" outlineLevel="0" collapsed="false">
      <c r="C4" s="253"/>
      <c r="D4" s="254"/>
      <c r="E4" s="254"/>
      <c r="F4" s="254"/>
      <c r="G4" s="255"/>
      <c r="H4" s="256"/>
    </row>
    <row r="5" customFormat="false" ht="28.5" hidden="false" customHeight="true" outlineLevel="0" collapsed="false">
      <c r="B5" s="257" t="s">
        <v>955</v>
      </c>
      <c r="C5" s="258" t="s">
        <v>1340</v>
      </c>
      <c r="D5" s="258" t="s">
        <v>1341</v>
      </c>
      <c r="E5" s="258" t="s">
        <v>1342</v>
      </c>
      <c r="F5" s="259" t="s">
        <v>1343</v>
      </c>
      <c r="G5" s="257" t="s">
        <v>1344</v>
      </c>
    </row>
    <row r="6" customFormat="false" ht="15" hidden="false" customHeight="false" outlineLevel="0" collapsed="false">
      <c r="B6" s="260" t="s">
        <v>1345</v>
      </c>
      <c r="C6" s="261" t="n">
        <v>3</v>
      </c>
      <c r="D6" s="261" t="n">
        <v>0</v>
      </c>
      <c r="E6" s="262" t="n">
        <v>0</v>
      </c>
      <c r="F6" s="263" t="s">
        <v>1346</v>
      </c>
      <c r="G6" s="264"/>
    </row>
    <row r="7" customFormat="false" ht="15" hidden="false" customHeight="false" outlineLevel="0" collapsed="false">
      <c r="B7" s="265" t="s">
        <v>1347</v>
      </c>
      <c r="C7" s="266" t="n">
        <v>3</v>
      </c>
      <c r="D7" s="266" t="n">
        <v>1</v>
      </c>
      <c r="E7" s="266" t="n">
        <v>0</v>
      </c>
      <c r="F7" s="267" t="s">
        <v>1348</v>
      </c>
      <c r="G7" s="268"/>
    </row>
    <row r="8" customFormat="false" ht="15" hidden="false" customHeight="false" outlineLevel="0" collapsed="false">
      <c r="B8" s="269" t="s">
        <v>1349</v>
      </c>
      <c r="C8" s="270" t="n">
        <v>3</v>
      </c>
      <c r="D8" s="270" t="n">
        <v>1</v>
      </c>
      <c r="E8" s="271" t="n">
        <v>1</v>
      </c>
      <c r="F8" s="272" t="s">
        <v>1350</v>
      </c>
      <c r="G8" s="270" t="s">
        <v>1351</v>
      </c>
    </row>
    <row r="9" customFormat="false" ht="15" hidden="false" customHeight="false" outlineLevel="0" collapsed="false">
      <c r="B9" s="269" t="s">
        <v>1352</v>
      </c>
      <c r="C9" s="270" t="s">
        <v>1353</v>
      </c>
      <c r="D9" s="270" t="s">
        <v>1353</v>
      </c>
      <c r="E9" s="271" t="s">
        <v>1353</v>
      </c>
      <c r="F9" s="272" t="s">
        <v>1354</v>
      </c>
      <c r="G9" s="270"/>
    </row>
    <row r="10" customFormat="false" ht="15" hidden="false" customHeight="false" outlineLevel="0" collapsed="false">
      <c r="B10" s="269" t="s">
        <v>1355</v>
      </c>
      <c r="C10" s="270" t="n">
        <v>3</v>
      </c>
      <c r="D10" s="270" t="n">
        <v>1</v>
      </c>
      <c r="E10" s="271" t="n">
        <v>3</v>
      </c>
      <c r="F10" s="272" t="s">
        <v>1356</v>
      </c>
      <c r="G10" s="270" t="s">
        <v>1357</v>
      </c>
    </row>
    <row r="11" customFormat="false" ht="15" hidden="false" customHeight="false" outlineLevel="0" collapsed="false">
      <c r="B11" s="269" t="s">
        <v>1352</v>
      </c>
      <c r="C11" s="270" t="s">
        <v>1353</v>
      </c>
      <c r="D11" s="270" t="s">
        <v>1353</v>
      </c>
      <c r="E11" s="271" t="s">
        <v>1353</v>
      </c>
      <c r="F11" s="272" t="s">
        <v>1354</v>
      </c>
      <c r="G11" s="270"/>
    </row>
    <row r="12" customFormat="false" ht="15" hidden="false" customHeight="false" outlineLevel="0" collapsed="false">
      <c r="B12" s="269" t="s">
        <v>1358</v>
      </c>
      <c r="C12" s="270" t="n">
        <v>3</v>
      </c>
      <c r="D12" s="270" t="n">
        <v>1</v>
      </c>
      <c r="E12" s="273" t="n">
        <v>6</v>
      </c>
      <c r="F12" s="272" t="s">
        <v>1359</v>
      </c>
      <c r="G12" s="270" t="s">
        <v>28</v>
      </c>
    </row>
    <row r="13" customFormat="false" ht="15" hidden="false" customHeight="false" outlineLevel="0" collapsed="false">
      <c r="B13" s="269" t="s">
        <v>1360</v>
      </c>
      <c r="C13" s="270" t="n">
        <v>3</v>
      </c>
      <c r="D13" s="270" t="n">
        <v>1</v>
      </c>
      <c r="E13" s="273" t="n">
        <v>7</v>
      </c>
      <c r="F13" s="272" t="s">
        <v>1361</v>
      </c>
      <c r="G13" s="270" t="s">
        <v>1362</v>
      </c>
    </row>
    <row r="14" customFormat="false" ht="15" hidden="false" customHeight="false" outlineLevel="0" collapsed="false">
      <c r="B14" s="269" t="s">
        <v>1363</v>
      </c>
      <c r="C14" s="270" t="n">
        <v>3</v>
      </c>
      <c r="D14" s="270" t="n">
        <v>1</v>
      </c>
      <c r="E14" s="273" t="n">
        <v>8</v>
      </c>
      <c r="F14" s="272" t="s">
        <v>1364</v>
      </c>
      <c r="G14" s="270" t="s">
        <v>1365</v>
      </c>
    </row>
    <row r="15" customFormat="false" ht="15" hidden="false" customHeight="false" outlineLevel="0" collapsed="false">
      <c r="B15" s="269" t="s">
        <v>1366</v>
      </c>
      <c r="C15" s="270" t="n">
        <v>3</v>
      </c>
      <c r="D15" s="270" t="n">
        <v>1</v>
      </c>
      <c r="E15" s="271" t="n">
        <v>9</v>
      </c>
      <c r="F15" s="272" t="s">
        <v>1367</v>
      </c>
      <c r="G15" s="270" t="s">
        <v>1368</v>
      </c>
    </row>
    <row r="16" customFormat="false" ht="15" hidden="false" customHeight="false" outlineLevel="0" collapsed="false">
      <c r="B16" s="265" t="s">
        <v>1369</v>
      </c>
      <c r="C16" s="266" t="n">
        <v>3</v>
      </c>
      <c r="D16" s="266" t="n">
        <v>2</v>
      </c>
      <c r="E16" s="266" t="n">
        <v>0</v>
      </c>
      <c r="F16" s="267" t="s">
        <v>1370</v>
      </c>
      <c r="G16" s="268"/>
    </row>
    <row r="17" customFormat="false" ht="15" hidden="false" customHeight="false" outlineLevel="0" collapsed="false">
      <c r="B17" s="269" t="s">
        <v>1371</v>
      </c>
      <c r="C17" s="270" t="n">
        <v>3</v>
      </c>
      <c r="D17" s="270" t="n">
        <v>2</v>
      </c>
      <c r="E17" s="271" t="n">
        <v>1</v>
      </c>
      <c r="F17" s="272" t="s">
        <v>1370</v>
      </c>
      <c r="G17" s="270" t="n">
        <v>320</v>
      </c>
    </row>
    <row r="18" customFormat="false" ht="15" hidden="false" customHeight="false" outlineLevel="0" collapsed="false">
      <c r="B18" s="269" t="s">
        <v>1352</v>
      </c>
      <c r="C18" s="270" t="s">
        <v>1353</v>
      </c>
      <c r="D18" s="270" t="s">
        <v>1353</v>
      </c>
      <c r="E18" s="271" t="s">
        <v>1353</v>
      </c>
      <c r="F18" s="272" t="s">
        <v>1354</v>
      </c>
      <c r="G18" s="270"/>
    </row>
    <row r="19" customFormat="false" ht="15" hidden="false" customHeight="false" outlineLevel="0" collapsed="false">
      <c r="B19" s="265" t="s">
        <v>1372</v>
      </c>
      <c r="C19" s="266" t="n">
        <v>3</v>
      </c>
      <c r="D19" s="266" t="n">
        <v>3</v>
      </c>
      <c r="E19" s="266" t="n">
        <v>0</v>
      </c>
      <c r="F19" s="267" t="s">
        <v>1373</v>
      </c>
      <c r="G19" s="268"/>
    </row>
    <row r="20" customFormat="false" ht="15" hidden="false" customHeight="false" outlineLevel="0" collapsed="false">
      <c r="B20" s="269" t="s">
        <v>1374</v>
      </c>
      <c r="C20" s="270" t="n">
        <v>3</v>
      </c>
      <c r="D20" s="270" t="n">
        <v>3</v>
      </c>
      <c r="E20" s="271" t="n">
        <v>1</v>
      </c>
      <c r="F20" s="272" t="s">
        <v>1373</v>
      </c>
      <c r="G20" s="270" t="s">
        <v>1375</v>
      </c>
    </row>
    <row r="21" customFormat="false" ht="15" hidden="false" customHeight="false" outlineLevel="0" collapsed="false">
      <c r="B21" s="269" t="s">
        <v>1352</v>
      </c>
      <c r="C21" s="270" t="s">
        <v>1353</v>
      </c>
      <c r="D21" s="270" t="s">
        <v>1353</v>
      </c>
      <c r="E21" s="271" t="s">
        <v>1353</v>
      </c>
      <c r="F21" s="272" t="s">
        <v>1354</v>
      </c>
      <c r="G21" s="270"/>
    </row>
    <row r="22" customFormat="false" ht="15" hidden="false" customHeight="false" outlineLevel="0" collapsed="false">
      <c r="B22" s="265" t="s">
        <v>1352</v>
      </c>
      <c r="C22" s="266" t="s">
        <v>1353</v>
      </c>
      <c r="D22" s="266" t="s">
        <v>1353</v>
      </c>
      <c r="E22" s="266" t="s">
        <v>1353</v>
      </c>
      <c r="F22" s="267" t="s">
        <v>1354</v>
      </c>
      <c r="G22" s="268"/>
    </row>
    <row r="23" customFormat="false" ht="15" hidden="false" customHeight="false" outlineLevel="0" collapsed="false">
      <c r="B23" s="265" t="s">
        <v>1376</v>
      </c>
      <c r="C23" s="266" t="n">
        <v>3</v>
      </c>
      <c r="D23" s="266" t="n">
        <v>5</v>
      </c>
      <c r="E23" s="266" t="n">
        <v>0</v>
      </c>
      <c r="F23" s="267" t="s">
        <v>1377</v>
      </c>
      <c r="G23" s="268"/>
    </row>
    <row r="24" customFormat="false" ht="15" hidden="false" customHeight="false" outlineLevel="0" collapsed="false">
      <c r="B24" s="269" t="s">
        <v>1378</v>
      </c>
      <c r="C24" s="270" t="n">
        <v>3</v>
      </c>
      <c r="D24" s="270" t="n">
        <v>5</v>
      </c>
      <c r="E24" s="271" t="n">
        <v>1</v>
      </c>
      <c r="F24" s="272" t="s">
        <v>1379</v>
      </c>
      <c r="G24" s="270" t="s">
        <v>1380</v>
      </c>
    </row>
    <row r="25" customFormat="false" ht="15" hidden="false" customHeight="false" outlineLevel="0" collapsed="false">
      <c r="B25" s="269" t="s">
        <v>1381</v>
      </c>
      <c r="C25" s="270" t="n">
        <v>3</v>
      </c>
      <c r="D25" s="270" t="n">
        <v>5</v>
      </c>
      <c r="E25" s="271" t="n">
        <v>2</v>
      </c>
      <c r="F25" s="272" t="s">
        <v>1382</v>
      </c>
      <c r="G25" s="270" t="s">
        <v>1383</v>
      </c>
    </row>
    <row r="26" customFormat="false" ht="15" hidden="false" customHeight="false" outlineLevel="0" collapsed="false">
      <c r="B26" s="269" t="s">
        <v>1384</v>
      </c>
      <c r="C26" s="270" t="n">
        <v>3</v>
      </c>
      <c r="D26" s="270" t="n">
        <v>5</v>
      </c>
      <c r="E26" s="271" t="n">
        <v>3</v>
      </c>
      <c r="F26" s="272" t="s">
        <v>1385</v>
      </c>
      <c r="G26" s="270" t="s">
        <v>1386</v>
      </c>
    </row>
    <row r="27" customFormat="false" ht="15" hidden="false" customHeight="false" outlineLevel="0" collapsed="false">
      <c r="B27" s="269" t="s">
        <v>1387</v>
      </c>
      <c r="C27" s="270" t="n">
        <v>3</v>
      </c>
      <c r="D27" s="270" t="n">
        <v>5</v>
      </c>
      <c r="E27" s="271" t="n">
        <v>4</v>
      </c>
      <c r="F27" s="272" t="s">
        <v>1388</v>
      </c>
      <c r="G27" s="270" t="s">
        <v>1389</v>
      </c>
    </row>
    <row r="28" customFormat="false" ht="15" hidden="false" customHeight="false" outlineLevel="0" collapsed="false">
      <c r="B28" s="269" t="s">
        <v>1390</v>
      </c>
      <c r="C28" s="270" t="n">
        <v>3</v>
      </c>
      <c r="D28" s="270" t="n">
        <v>5</v>
      </c>
      <c r="E28" s="271" t="n">
        <v>5</v>
      </c>
      <c r="F28" s="272" t="s">
        <v>1391</v>
      </c>
      <c r="G28" s="270" t="s">
        <v>1392</v>
      </c>
    </row>
    <row r="29" customFormat="false" ht="15" hidden="false" customHeight="false" outlineLevel="0" collapsed="false">
      <c r="B29" s="269" t="s">
        <v>1393</v>
      </c>
      <c r="C29" s="270" t="n">
        <v>3</v>
      </c>
      <c r="D29" s="270" t="n">
        <v>5</v>
      </c>
      <c r="E29" s="271" t="n">
        <v>6</v>
      </c>
      <c r="F29" s="272" t="s">
        <v>1394</v>
      </c>
      <c r="G29" s="270" t="s">
        <v>1395</v>
      </c>
    </row>
    <row r="30" customFormat="false" ht="15" hidden="false" customHeight="false" outlineLevel="0" collapsed="false">
      <c r="B30" s="269" t="s">
        <v>1396</v>
      </c>
      <c r="C30" s="270" t="n">
        <v>3</v>
      </c>
      <c r="D30" s="270" t="n">
        <v>5</v>
      </c>
      <c r="E30" s="271" t="n">
        <v>7</v>
      </c>
      <c r="F30" s="272" t="s">
        <v>1397</v>
      </c>
      <c r="G30" s="270" t="s">
        <v>1398</v>
      </c>
    </row>
    <row r="31" customFormat="false" ht="15" hidden="false" customHeight="false" outlineLevel="0" collapsed="false">
      <c r="B31" s="269" t="s">
        <v>1399</v>
      </c>
      <c r="C31" s="270" t="n">
        <v>3</v>
      </c>
      <c r="D31" s="270" t="n">
        <v>5</v>
      </c>
      <c r="E31" s="271" t="n">
        <v>8</v>
      </c>
      <c r="F31" s="272" t="s">
        <v>1400</v>
      </c>
      <c r="G31" s="270" t="s">
        <v>1401</v>
      </c>
    </row>
    <row r="32" customFormat="false" ht="15" hidden="false" customHeight="true" outlineLevel="0" collapsed="false">
      <c r="B32" s="269" t="s">
        <v>1402</v>
      </c>
      <c r="C32" s="270" t="n">
        <v>3</v>
      </c>
      <c r="D32" s="270" t="n">
        <v>5</v>
      </c>
      <c r="E32" s="271" t="n">
        <v>9</v>
      </c>
      <c r="F32" s="274" t="s">
        <v>1403</v>
      </c>
      <c r="G32" s="275" t="s">
        <v>1404</v>
      </c>
    </row>
    <row r="33" customFormat="false" ht="15" hidden="false" customHeight="false" outlineLevel="0" collapsed="false">
      <c r="B33" s="265" t="s">
        <v>1405</v>
      </c>
      <c r="C33" s="266" t="n">
        <v>3</v>
      </c>
      <c r="D33" s="266" t="n">
        <v>6</v>
      </c>
      <c r="E33" s="266" t="n">
        <v>0</v>
      </c>
      <c r="F33" s="267" t="s">
        <v>1406</v>
      </c>
      <c r="G33" s="268"/>
    </row>
    <row r="34" customFormat="false" ht="15" hidden="false" customHeight="false" outlineLevel="0" collapsed="false">
      <c r="B34" s="269" t="s">
        <v>1407</v>
      </c>
      <c r="C34" s="270" t="n">
        <v>3</v>
      </c>
      <c r="D34" s="270" t="n">
        <v>6</v>
      </c>
      <c r="E34" s="271" t="n">
        <v>1</v>
      </c>
      <c r="F34" s="272" t="s">
        <v>1408</v>
      </c>
      <c r="G34" s="270" t="s">
        <v>1409</v>
      </c>
    </row>
    <row r="35" customFormat="false" ht="15" hidden="false" customHeight="false" outlineLevel="0" collapsed="false">
      <c r="B35" s="269" t="s">
        <v>1410</v>
      </c>
      <c r="C35" s="270" t="n">
        <v>3</v>
      </c>
      <c r="D35" s="270" t="n">
        <v>6</v>
      </c>
      <c r="E35" s="271" t="n">
        <v>2</v>
      </c>
      <c r="F35" s="272" t="s">
        <v>1411</v>
      </c>
      <c r="G35" s="270" t="s">
        <v>1412</v>
      </c>
    </row>
    <row r="36" customFormat="false" ht="15" hidden="false" customHeight="false" outlineLevel="0" collapsed="false">
      <c r="B36" s="269" t="s">
        <v>1413</v>
      </c>
      <c r="C36" s="270" t="n">
        <v>3</v>
      </c>
      <c r="D36" s="270" t="n">
        <v>6</v>
      </c>
      <c r="E36" s="271" t="n">
        <v>3</v>
      </c>
      <c r="F36" s="272" t="s">
        <v>1414</v>
      </c>
      <c r="G36" s="270" t="s">
        <v>1415</v>
      </c>
    </row>
    <row r="37" customFormat="false" ht="15" hidden="false" customHeight="false" outlineLevel="0" collapsed="false">
      <c r="B37" s="269" t="s">
        <v>1416</v>
      </c>
      <c r="C37" s="270" t="n">
        <v>3</v>
      </c>
      <c r="D37" s="270" t="n">
        <v>6</v>
      </c>
      <c r="E37" s="271" t="n">
        <v>4</v>
      </c>
      <c r="F37" s="272" t="s">
        <v>1417</v>
      </c>
      <c r="G37" s="270" t="s">
        <v>1418</v>
      </c>
    </row>
    <row r="38" customFormat="false" ht="15" hidden="false" customHeight="false" outlineLevel="0" collapsed="false">
      <c r="B38" s="269" t="s">
        <v>1419</v>
      </c>
      <c r="C38" s="270" t="n">
        <v>3</v>
      </c>
      <c r="D38" s="270" t="n">
        <v>6</v>
      </c>
      <c r="E38" s="271" t="n">
        <v>5</v>
      </c>
      <c r="F38" s="272" t="s">
        <v>1420</v>
      </c>
      <c r="G38" s="270" t="s">
        <v>1421</v>
      </c>
    </row>
    <row r="39" customFormat="false" ht="15" hidden="false" customHeight="false" outlineLevel="0" collapsed="false">
      <c r="B39" s="269" t="s">
        <v>1422</v>
      </c>
      <c r="C39" s="270" t="n">
        <v>3</v>
      </c>
      <c r="D39" s="270" t="n">
        <v>6</v>
      </c>
      <c r="E39" s="271" t="n">
        <v>6</v>
      </c>
      <c r="F39" s="272" t="s">
        <v>1423</v>
      </c>
      <c r="G39" s="270" t="s">
        <v>1424</v>
      </c>
    </row>
    <row r="40" customFormat="false" ht="15" hidden="false" customHeight="false" outlineLevel="0" collapsed="false">
      <c r="B40" s="269" t="s">
        <v>1425</v>
      </c>
      <c r="C40" s="270" t="n">
        <v>3</v>
      </c>
      <c r="D40" s="270" t="n">
        <v>6</v>
      </c>
      <c r="E40" s="271" t="n">
        <v>7</v>
      </c>
      <c r="F40" s="272" t="s">
        <v>1426</v>
      </c>
      <c r="G40" s="270" t="s">
        <v>1427</v>
      </c>
    </row>
    <row r="41" customFormat="false" ht="15" hidden="false" customHeight="false" outlineLevel="0" collapsed="false">
      <c r="B41" s="269" t="s">
        <v>1428</v>
      </c>
      <c r="C41" s="270" t="n">
        <v>3</v>
      </c>
      <c r="D41" s="270" t="n">
        <v>6</v>
      </c>
      <c r="E41" s="271" t="n">
        <v>8</v>
      </c>
      <c r="F41" s="272" t="s">
        <v>1429</v>
      </c>
      <c r="G41" s="270" t="s">
        <v>1430</v>
      </c>
    </row>
    <row r="42" customFormat="false" ht="15" hidden="false" customHeight="true" outlineLevel="0" collapsed="false">
      <c r="B42" s="269" t="s">
        <v>1431</v>
      </c>
      <c r="C42" s="270" t="n">
        <v>3</v>
      </c>
      <c r="D42" s="270" t="n">
        <v>6</v>
      </c>
      <c r="E42" s="271" t="n">
        <v>9</v>
      </c>
      <c r="F42" s="274" t="s">
        <v>1432</v>
      </c>
      <c r="G42" s="275" t="s">
        <v>1433</v>
      </c>
    </row>
    <row r="43" customFormat="false" ht="15" hidden="false" customHeight="false" outlineLevel="0" collapsed="false">
      <c r="B43" s="265" t="s">
        <v>1434</v>
      </c>
      <c r="C43" s="266" t="n">
        <v>3</v>
      </c>
      <c r="D43" s="266" t="n">
        <v>7</v>
      </c>
      <c r="E43" s="266" t="n">
        <v>0</v>
      </c>
      <c r="F43" s="267" t="s">
        <v>1435</v>
      </c>
      <c r="G43" s="268"/>
    </row>
    <row r="44" customFormat="false" ht="15" hidden="false" customHeight="false" outlineLevel="0" collapsed="false">
      <c r="B44" s="269" t="s">
        <v>1436</v>
      </c>
      <c r="C44" s="270" t="n">
        <v>3</v>
      </c>
      <c r="D44" s="270" t="n">
        <v>7</v>
      </c>
      <c r="E44" s="271" t="n">
        <v>1</v>
      </c>
      <c r="F44" s="272" t="s">
        <v>1437</v>
      </c>
      <c r="G44" s="270" t="s">
        <v>1438</v>
      </c>
    </row>
    <row r="45" customFormat="false" ht="15" hidden="false" customHeight="false" outlineLevel="0" collapsed="false">
      <c r="B45" s="269" t="s">
        <v>1439</v>
      </c>
      <c r="C45" s="270" t="n">
        <v>3</v>
      </c>
      <c r="D45" s="270" t="n">
        <v>7</v>
      </c>
      <c r="E45" s="271" t="n">
        <v>2</v>
      </c>
      <c r="F45" s="272" t="s">
        <v>1440</v>
      </c>
      <c r="G45" s="270" t="s">
        <v>1441</v>
      </c>
    </row>
    <row r="46" customFormat="false" ht="15" hidden="false" customHeight="false" outlineLevel="0" collapsed="false">
      <c r="B46" s="269" t="s">
        <v>1442</v>
      </c>
      <c r="C46" s="270" t="n">
        <v>3</v>
      </c>
      <c r="D46" s="270" t="n">
        <v>7</v>
      </c>
      <c r="E46" s="271" t="n">
        <v>3</v>
      </c>
      <c r="F46" s="272" t="s">
        <v>1443</v>
      </c>
      <c r="G46" s="270" t="s">
        <v>1444</v>
      </c>
    </row>
    <row r="47" customFormat="false" ht="15" hidden="false" customHeight="false" outlineLevel="0" collapsed="false">
      <c r="B47" s="269" t="s">
        <v>1445</v>
      </c>
      <c r="C47" s="270" t="n">
        <v>3</v>
      </c>
      <c r="D47" s="270" t="n">
        <v>7</v>
      </c>
      <c r="E47" s="271" t="n">
        <v>4</v>
      </c>
      <c r="F47" s="272" t="s">
        <v>1446</v>
      </c>
      <c r="G47" s="270" t="s">
        <v>1447</v>
      </c>
    </row>
    <row r="48" customFormat="false" ht="15" hidden="false" customHeight="false" outlineLevel="0" collapsed="false">
      <c r="B48" s="269" t="s">
        <v>1352</v>
      </c>
      <c r="C48" s="270" t="s">
        <v>1353</v>
      </c>
      <c r="D48" s="270" t="s">
        <v>1353</v>
      </c>
      <c r="E48" s="271" t="s">
        <v>1353</v>
      </c>
      <c r="F48" s="272" t="s">
        <v>1354</v>
      </c>
      <c r="G48" s="270"/>
    </row>
    <row r="49" customFormat="false" ht="15" hidden="false" customHeight="false" outlineLevel="0" collapsed="false">
      <c r="B49" s="265" t="s">
        <v>1352</v>
      </c>
      <c r="C49" s="266" t="s">
        <v>1353</v>
      </c>
      <c r="D49" s="266" t="s">
        <v>1353</v>
      </c>
      <c r="E49" s="266" t="s">
        <v>1353</v>
      </c>
      <c r="F49" s="267" t="s">
        <v>1354</v>
      </c>
      <c r="G49" s="268"/>
    </row>
    <row r="50" customFormat="false" ht="15" hidden="false" customHeight="false" outlineLevel="0" collapsed="false">
      <c r="B50" s="276" t="s">
        <v>1448</v>
      </c>
      <c r="C50" s="277" t="n">
        <v>4</v>
      </c>
      <c r="D50" s="277" t="n">
        <v>0</v>
      </c>
      <c r="E50" s="278" t="n">
        <v>0</v>
      </c>
      <c r="F50" s="279" t="s">
        <v>1449</v>
      </c>
      <c r="G50" s="280"/>
    </row>
    <row r="51" customFormat="false" ht="15" hidden="false" customHeight="false" outlineLevel="0" collapsed="false">
      <c r="B51" s="265" t="s">
        <v>1450</v>
      </c>
      <c r="C51" s="266" t="n">
        <v>4</v>
      </c>
      <c r="D51" s="266" t="n">
        <v>1</v>
      </c>
      <c r="E51" s="266" t="n">
        <v>0</v>
      </c>
      <c r="F51" s="267" t="s">
        <v>1451</v>
      </c>
      <c r="G51" s="268"/>
    </row>
    <row r="52" customFormat="false" ht="15" hidden="false" customHeight="false" outlineLevel="0" collapsed="false">
      <c r="B52" s="269" t="s">
        <v>1452</v>
      </c>
      <c r="C52" s="270" t="n">
        <v>4</v>
      </c>
      <c r="D52" s="270" t="n">
        <v>1</v>
      </c>
      <c r="E52" s="271" t="n">
        <v>1</v>
      </c>
      <c r="F52" s="272" t="s">
        <v>1453</v>
      </c>
      <c r="G52" s="270" t="s">
        <v>1454</v>
      </c>
    </row>
    <row r="53" customFormat="false" ht="15" hidden="false" customHeight="false" outlineLevel="0" collapsed="false">
      <c r="B53" s="269" t="s">
        <v>1455</v>
      </c>
      <c r="C53" s="270" t="n">
        <v>4</v>
      </c>
      <c r="D53" s="270" t="n">
        <v>1</v>
      </c>
      <c r="E53" s="271" t="n">
        <v>2</v>
      </c>
      <c r="F53" s="272" t="s">
        <v>1456</v>
      </c>
      <c r="G53" s="270" t="s">
        <v>1457</v>
      </c>
    </row>
    <row r="54" customFormat="false" ht="15" hidden="false" customHeight="false" outlineLevel="0" collapsed="false">
      <c r="B54" s="269" t="s">
        <v>1458</v>
      </c>
      <c r="C54" s="270" t="n">
        <v>4</v>
      </c>
      <c r="D54" s="270" t="n">
        <v>1</v>
      </c>
      <c r="E54" s="271" t="n">
        <v>3</v>
      </c>
      <c r="F54" s="272" t="s">
        <v>1459</v>
      </c>
      <c r="G54" s="270" t="s">
        <v>1460</v>
      </c>
    </row>
    <row r="55" customFormat="false" ht="15" hidden="false" customHeight="false" outlineLevel="0" collapsed="false">
      <c r="B55" s="269" t="s">
        <v>1461</v>
      </c>
      <c r="C55" s="270" t="n">
        <v>4</v>
      </c>
      <c r="D55" s="270" t="n">
        <v>1</v>
      </c>
      <c r="E55" s="271" t="n">
        <v>4</v>
      </c>
      <c r="F55" s="272" t="s">
        <v>1462</v>
      </c>
      <c r="G55" s="270" t="s">
        <v>1463</v>
      </c>
    </row>
    <row r="56" customFormat="false" ht="15" hidden="false" customHeight="false" outlineLevel="0" collapsed="false">
      <c r="B56" s="269" t="s">
        <v>1464</v>
      </c>
      <c r="C56" s="270" t="n">
        <v>4</v>
      </c>
      <c r="D56" s="270" t="n">
        <v>1</v>
      </c>
      <c r="E56" s="271" t="n">
        <v>5</v>
      </c>
      <c r="F56" s="272" t="s">
        <v>1465</v>
      </c>
      <c r="G56" s="270" t="s">
        <v>1466</v>
      </c>
    </row>
    <row r="57" customFormat="false" ht="15" hidden="false" customHeight="false" outlineLevel="0" collapsed="false">
      <c r="B57" s="269" t="s">
        <v>1467</v>
      </c>
      <c r="C57" s="270" t="n">
        <v>4</v>
      </c>
      <c r="D57" s="270" t="n">
        <v>1</v>
      </c>
      <c r="E57" s="271" t="n">
        <v>6</v>
      </c>
      <c r="F57" s="272" t="s">
        <v>1468</v>
      </c>
      <c r="G57" s="270" t="s">
        <v>1469</v>
      </c>
    </row>
    <row r="58" customFormat="false" ht="15" hidden="false" customHeight="false" outlineLevel="0" collapsed="false">
      <c r="B58" s="269" t="s">
        <v>1470</v>
      </c>
      <c r="C58" s="270" t="n">
        <v>4</v>
      </c>
      <c r="D58" s="270" t="n">
        <v>1</v>
      </c>
      <c r="E58" s="271" t="n">
        <v>7</v>
      </c>
      <c r="F58" s="272" t="s">
        <v>1471</v>
      </c>
      <c r="G58" s="270" t="s">
        <v>1472</v>
      </c>
    </row>
    <row r="59" customFormat="false" ht="15" hidden="false" customHeight="false" outlineLevel="0" collapsed="false">
      <c r="B59" s="269" t="s">
        <v>1473</v>
      </c>
      <c r="C59" s="270" t="n">
        <v>4</v>
      </c>
      <c r="D59" s="270" t="n">
        <v>1</v>
      </c>
      <c r="E59" s="271" t="n">
        <v>8</v>
      </c>
      <c r="F59" s="272" t="s">
        <v>1474</v>
      </c>
      <c r="G59" s="270" t="s">
        <v>1475</v>
      </c>
    </row>
    <row r="60" customFormat="false" ht="15" hidden="false" customHeight="false" outlineLevel="0" collapsed="false">
      <c r="B60" s="269" t="s">
        <v>1352</v>
      </c>
      <c r="C60" s="270" t="s">
        <v>1353</v>
      </c>
      <c r="D60" s="270" t="s">
        <v>1353</v>
      </c>
      <c r="E60" s="271" t="s">
        <v>1353</v>
      </c>
      <c r="F60" s="272" t="s">
        <v>1354</v>
      </c>
      <c r="G60" s="270"/>
    </row>
    <row r="61" customFormat="false" ht="15" hidden="false" customHeight="false" outlineLevel="0" collapsed="false">
      <c r="B61" s="265" t="s">
        <v>1476</v>
      </c>
      <c r="C61" s="266" t="n">
        <v>4</v>
      </c>
      <c r="D61" s="266" t="n">
        <v>2</v>
      </c>
      <c r="E61" s="266" t="n">
        <v>0</v>
      </c>
      <c r="F61" s="267" t="s">
        <v>1477</v>
      </c>
      <c r="G61" s="268"/>
    </row>
    <row r="62" customFormat="false" ht="15" hidden="false" customHeight="false" outlineLevel="0" collapsed="false">
      <c r="B62" s="269" t="s">
        <v>1478</v>
      </c>
      <c r="C62" s="270" t="n">
        <v>4</v>
      </c>
      <c r="D62" s="271" t="n">
        <v>2</v>
      </c>
      <c r="E62" s="271" t="n">
        <v>1</v>
      </c>
      <c r="F62" s="272" t="s">
        <v>1479</v>
      </c>
      <c r="G62" s="270" t="s">
        <v>1480</v>
      </c>
    </row>
    <row r="63" customFormat="false" ht="15" hidden="false" customHeight="false" outlineLevel="0" collapsed="false">
      <c r="B63" s="269" t="s">
        <v>1481</v>
      </c>
      <c r="C63" s="270" t="n">
        <v>4</v>
      </c>
      <c r="D63" s="271" t="n">
        <v>2</v>
      </c>
      <c r="E63" s="271" t="n">
        <v>2</v>
      </c>
      <c r="F63" s="272" t="s">
        <v>1482</v>
      </c>
      <c r="G63" s="270" t="s">
        <v>1483</v>
      </c>
    </row>
    <row r="64" customFormat="false" ht="15" hidden="false" customHeight="false" outlineLevel="0" collapsed="false">
      <c r="B64" s="269" t="s">
        <v>1484</v>
      </c>
      <c r="C64" s="270" t="n">
        <v>4</v>
      </c>
      <c r="D64" s="271" t="n">
        <v>2</v>
      </c>
      <c r="E64" s="271" t="n">
        <v>3</v>
      </c>
      <c r="F64" s="272" t="s">
        <v>1485</v>
      </c>
      <c r="G64" s="270" t="s">
        <v>1486</v>
      </c>
    </row>
    <row r="65" customFormat="false" ht="15" hidden="false" customHeight="false" outlineLevel="0" collapsed="false">
      <c r="B65" s="269" t="s">
        <v>1352</v>
      </c>
      <c r="C65" s="270" t="s">
        <v>1353</v>
      </c>
      <c r="D65" s="271" t="s">
        <v>1353</v>
      </c>
      <c r="E65" s="271" t="s">
        <v>1353</v>
      </c>
      <c r="F65" s="272" t="s">
        <v>1354</v>
      </c>
      <c r="G65" s="270"/>
    </row>
    <row r="66" customFormat="false" ht="15" hidden="false" customHeight="false" outlineLevel="0" collapsed="false">
      <c r="B66" s="265" t="s">
        <v>1487</v>
      </c>
      <c r="C66" s="266" t="n">
        <v>4</v>
      </c>
      <c r="D66" s="266" t="n">
        <v>3</v>
      </c>
      <c r="E66" s="266" t="n">
        <v>0</v>
      </c>
      <c r="F66" s="267" t="s">
        <v>1488</v>
      </c>
      <c r="G66" s="268"/>
    </row>
    <row r="67" customFormat="false" ht="15" hidden="false" customHeight="false" outlineLevel="0" collapsed="false">
      <c r="B67" s="269" t="s">
        <v>1489</v>
      </c>
      <c r="C67" s="270" t="n">
        <v>4</v>
      </c>
      <c r="D67" s="271" t="n">
        <v>3</v>
      </c>
      <c r="E67" s="271" t="n">
        <v>1</v>
      </c>
      <c r="F67" s="272" t="s">
        <v>1490</v>
      </c>
      <c r="G67" s="270" t="s">
        <v>1491</v>
      </c>
    </row>
    <row r="68" customFormat="false" ht="15" hidden="false" customHeight="false" outlineLevel="0" collapsed="false">
      <c r="B68" s="269" t="s">
        <v>1492</v>
      </c>
      <c r="C68" s="270" t="n">
        <v>4</v>
      </c>
      <c r="D68" s="271" t="n">
        <v>3</v>
      </c>
      <c r="E68" s="271" t="n">
        <v>2</v>
      </c>
      <c r="F68" s="272" t="s">
        <v>1493</v>
      </c>
      <c r="G68" s="270" t="s">
        <v>1494</v>
      </c>
    </row>
    <row r="69" customFormat="false" ht="15" hidden="false" customHeight="false" outlineLevel="0" collapsed="false">
      <c r="B69" s="269" t="s">
        <v>1495</v>
      </c>
      <c r="C69" s="270" t="n">
        <v>4</v>
      </c>
      <c r="D69" s="271" t="n">
        <v>3</v>
      </c>
      <c r="E69" s="271" t="n">
        <v>3</v>
      </c>
      <c r="F69" s="272" t="s">
        <v>1496</v>
      </c>
      <c r="G69" s="270" t="s">
        <v>1497</v>
      </c>
    </row>
    <row r="70" customFormat="false" ht="15" hidden="false" customHeight="false" outlineLevel="0" collapsed="false">
      <c r="B70" s="269" t="s">
        <v>1352</v>
      </c>
      <c r="C70" s="270" t="s">
        <v>1353</v>
      </c>
      <c r="D70" s="271" t="s">
        <v>1353</v>
      </c>
      <c r="E70" s="271" t="s">
        <v>1353</v>
      </c>
      <c r="F70" s="272" t="s">
        <v>1354</v>
      </c>
      <c r="G70" s="270"/>
    </row>
    <row r="71" customFormat="false" ht="15" hidden="false" customHeight="false" outlineLevel="0" collapsed="false">
      <c r="B71" s="265" t="s">
        <v>1498</v>
      </c>
      <c r="C71" s="266" t="n">
        <v>4</v>
      </c>
      <c r="D71" s="266" t="n">
        <v>4</v>
      </c>
      <c r="E71" s="266" t="n">
        <v>0</v>
      </c>
      <c r="F71" s="267" t="s">
        <v>1499</v>
      </c>
      <c r="G71" s="268"/>
    </row>
    <row r="72" customFormat="false" ht="15" hidden="false" customHeight="false" outlineLevel="0" collapsed="false">
      <c r="B72" s="269" t="s">
        <v>1500</v>
      </c>
      <c r="C72" s="270" t="n">
        <v>4</v>
      </c>
      <c r="D72" s="271" t="n">
        <v>4</v>
      </c>
      <c r="E72" s="271" t="n">
        <v>1</v>
      </c>
      <c r="F72" s="272" t="s">
        <v>1501</v>
      </c>
      <c r="G72" s="270" t="s">
        <v>1502</v>
      </c>
    </row>
    <row r="73" customFormat="false" ht="15" hidden="false" customHeight="false" outlineLevel="0" collapsed="false">
      <c r="B73" s="269" t="s">
        <v>1503</v>
      </c>
      <c r="C73" s="270" t="n">
        <v>4</v>
      </c>
      <c r="D73" s="271" t="n">
        <v>4</v>
      </c>
      <c r="E73" s="271" t="n">
        <v>2</v>
      </c>
      <c r="F73" s="272" t="s">
        <v>1504</v>
      </c>
      <c r="G73" s="270" t="s">
        <v>1505</v>
      </c>
    </row>
    <row r="74" customFormat="false" ht="15" hidden="false" customHeight="false" outlineLevel="0" collapsed="false">
      <c r="B74" s="269" t="s">
        <v>1506</v>
      </c>
      <c r="C74" s="270" t="n">
        <v>4</v>
      </c>
      <c r="D74" s="271" t="n">
        <v>4</v>
      </c>
      <c r="E74" s="271" t="n">
        <v>3</v>
      </c>
      <c r="F74" s="272" t="s">
        <v>1507</v>
      </c>
      <c r="G74" s="270" t="s">
        <v>1508</v>
      </c>
    </row>
    <row r="75" customFormat="false" ht="15" hidden="false" customHeight="false" outlineLevel="0" collapsed="false">
      <c r="B75" s="269" t="s">
        <v>1509</v>
      </c>
      <c r="C75" s="270" t="n">
        <v>4</v>
      </c>
      <c r="D75" s="271" t="n">
        <v>4</v>
      </c>
      <c r="E75" s="271" t="n">
        <v>4</v>
      </c>
      <c r="F75" s="272" t="s">
        <v>1510</v>
      </c>
      <c r="G75" s="270" t="s">
        <v>1511</v>
      </c>
    </row>
    <row r="76" customFormat="false" ht="15" hidden="false" customHeight="false" outlineLevel="0" collapsed="false">
      <c r="B76" s="269" t="s">
        <v>1512</v>
      </c>
      <c r="C76" s="270" t="n">
        <v>4</v>
      </c>
      <c r="D76" s="271" t="n">
        <v>4</v>
      </c>
      <c r="E76" s="271" t="n">
        <v>5</v>
      </c>
      <c r="F76" s="272" t="s">
        <v>1513</v>
      </c>
      <c r="G76" s="270" t="s">
        <v>1514</v>
      </c>
    </row>
    <row r="77" customFormat="false" ht="15" hidden="false" customHeight="false" outlineLevel="0" collapsed="false">
      <c r="B77" s="269" t="s">
        <v>1515</v>
      </c>
      <c r="C77" s="270" t="n">
        <v>4</v>
      </c>
      <c r="D77" s="271" t="n">
        <v>4</v>
      </c>
      <c r="E77" s="271" t="n">
        <v>6</v>
      </c>
      <c r="F77" s="272" t="s">
        <v>1516</v>
      </c>
      <c r="G77" s="270" t="s">
        <v>1517</v>
      </c>
    </row>
    <row r="78" customFormat="false" ht="15" hidden="false" customHeight="false" outlineLevel="0" collapsed="false">
      <c r="B78" s="269" t="s">
        <v>1518</v>
      </c>
      <c r="C78" s="270" t="n">
        <v>4</v>
      </c>
      <c r="D78" s="271" t="n">
        <v>4</v>
      </c>
      <c r="E78" s="271" t="n">
        <v>7</v>
      </c>
      <c r="F78" s="272" t="s">
        <v>1519</v>
      </c>
      <c r="G78" s="270" t="s">
        <v>1520</v>
      </c>
    </row>
    <row r="79" customFormat="false" ht="15" hidden="false" customHeight="false" outlineLevel="0" collapsed="false">
      <c r="B79" s="269" t="s">
        <v>1521</v>
      </c>
      <c r="C79" s="270" t="n">
        <v>4</v>
      </c>
      <c r="D79" s="271" t="n">
        <v>4</v>
      </c>
      <c r="E79" s="271" t="n">
        <v>8</v>
      </c>
      <c r="F79" s="272" t="s">
        <v>1522</v>
      </c>
      <c r="G79" s="270" t="s">
        <v>1523</v>
      </c>
    </row>
    <row r="80" customFormat="false" ht="15" hidden="false" customHeight="false" outlineLevel="0" collapsed="false">
      <c r="B80" s="269" t="s">
        <v>1524</v>
      </c>
      <c r="C80" s="270" t="n">
        <v>4</v>
      </c>
      <c r="D80" s="271" t="n">
        <v>4</v>
      </c>
      <c r="E80" s="271" t="n">
        <v>9</v>
      </c>
      <c r="F80" s="272" t="s">
        <v>1525</v>
      </c>
      <c r="G80" s="270" t="s">
        <v>1526</v>
      </c>
    </row>
    <row r="81" customFormat="false" ht="15" hidden="false" customHeight="false" outlineLevel="0" collapsed="false">
      <c r="B81" s="265" t="s">
        <v>1527</v>
      </c>
      <c r="C81" s="266" t="n">
        <v>4</v>
      </c>
      <c r="D81" s="266" t="n">
        <v>5</v>
      </c>
      <c r="E81" s="266" t="n">
        <v>0</v>
      </c>
      <c r="F81" s="267" t="s">
        <v>1528</v>
      </c>
      <c r="G81" s="268"/>
    </row>
    <row r="82" customFormat="false" ht="15" hidden="false" customHeight="false" outlineLevel="0" collapsed="false">
      <c r="B82" s="269" t="s">
        <v>1529</v>
      </c>
      <c r="C82" s="270" t="n">
        <v>4</v>
      </c>
      <c r="D82" s="271" t="n">
        <v>5</v>
      </c>
      <c r="E82" s="271" t="n">
        <v>1</v>
      </c>
      <c r="F82" s="272" t="s">
        <v>1530</v>
      </c>
      <c r="G82" s="270" t="s">
        <v>1531</v>
      </c>
    </row>
    <row r="83" customFormat="false" ht="15" hidden="false" customHeight="false" outlineLevel="0" collapsed="false">
      <c r="B83" s="269" t="s">
        <v>1532</v>
      </c>
      <c r="C83" s="270" t="n">
        <v>4</v>
      </c>
      <c r="D83" s="271" t="n">
        <v>5</v>
      </c>
      <c r="E83" s="271" t="n">
        <v>2</v>
      </c>
      <c r="F83" s="272" t="s">
        <v>1533</v>
      </c>
      <c r="G83" s="270" t="s">
        <v>1534</v>
      </c>
    </row>
    <row r="84" customFormat="false" ht="15" hidden="false" customHeight="false" outlineLevel="0" collapsed="false">
      <c r="B84" s="269" t="s">
        <v>1352</v>
      </c>
      <c r="C84" s="270" t="s">
        <v>1353</v>
      </c>
      <c r="D84" s="271" t="s">
        <v>1353</v>
      </c>
      <c r="E84" s="271" t="s">
        <v>1353</v>
      </c>
      <c r="F84" s="272" t="s">
        <v>1354</v>
      </c>
      <c r="G84" s="270"/>
    </row>
    <row r="85" customFormat="false" ht="15" hidden="false" customHeight="false" outlineLevel="0" collapsed="false">
      <c r="B85" s="265" t="s">
        <v>1535</v>
      </c>
      <c r="C85" s="266" t="n">
        <v>4</v>
      </c>
      <c r="D85" s="266" t="n">
        <v>6</v>
      </c>
      <c r="E85" s="266" t="n">
        <v>0</v>
      </c>
      <c r="F85" s="267" t="s">
        <v>1536</v>
      </c>
      <c r="G85" s="268"/>
    </row>
    <row r="86" customFormat="false" ht="15" hidden="false" customHeight="false" outlineLevel="0" collapsed="false">
      <c r="B86" s="269" t="s">
        <v>1537</v>
      </c>
      <c r="C86" s="281" t="n">
        <v>4</v>
      </c>
      <c r="D86" s="282" t="n">
        <v>6</v>
      </c>
      <c r="E86" s="282" t="n">
        <v>1</v>
      </c>
      <c r="F86" s="272" t="s">
        <v>1538</v>
      </c>
      <c r="G86" s="270" t="s">
        <v>1539</v>
      </c>
    </row>
    <row r="87" customFormat="false" ht="15" hidden="false" customHeight="false" outlineLevel="0" collapsed="false">
      <c r="B87" s="269" t="s">
        <v>1540</v>
      </c>
      <c r="C87" s="281" t="n">
        <v>4</v>
      </c>
      <c r="D87" s="282" t="n">
        <v>6</v>
      </c>
      <c r="E87" s="282" t="n">
        <v>2</v>
      </c>
      <c r="F87" s="272" t="s">
        <v>1541</v>
      </c>
      <c r="G87" s="270" t="s">
        <v>1542</v>
      </c>
    </row>
    <row r="88" customFormat="false" ht="15" hidden="false" customHeight="false" outlineLevel="0" collapsed="false">
      <c r="B88" s="269" t="s">
        <v>1352</v>
      </c>
      <c r="C88" s="270" t="s">
        <v>1353</v>
      </c>
      <c r="D88" s="273" t="s">
        <v>1353</v>
      </c>
      <c r="E88" s="273" t="s">
        <v>1353</v>
      </c>
      <c r="F88" s="272" t="s">
        <v>1354</v>
      </c>
      <c r="G88" s="270"/>
    </row>
    <row r="89" customFormat="false" ht="15" hidden="false" customHeight="false" outlineLevel="0" collapsed="false">
      <c r="B89" s="265" t="s">
        <v>1543</v>
      </c>
      <c r="C89" s="266" t="n">
        <v>4</v>
      </c>
      <c r="D89" s="266" t="n">
        <v>7</v>
      </c>
      <c r="E89" s="266" t="n">
        <v>0</v>
      </c>
      <c r="F89" s="267" t="s">
        <v>1544</v>
      </c>
      <c r="G89" s="268"/>
    </row>
    <row r="90" customFormat="false" ht="15" hidden="false" customHeight="false" outlineLevel="0" collapsed="false">
      <c r="B90" s="272" t="s">
        <v>1545</v>
      </c>
      <c r="C90" s="270" t="n">
        <v>4</v>
      </c>
      <c r="D90" s="273" t="n">
        <v>7</v>
      </c>
      <c r="E90" s="273" t="n">
        <v>1</v>
      </c>
      <c r="F90" s="272" t="s">
        <v>1544</v>
      </c>
      <c r="G90" s="270" t="s">
        <v>1546</v>
      </c>
    </row>
    <row r="91" customFormat="false" ht="15" hidden="false" customHeight="false" outlineLevel="0" collapsed="false">
      <c r="B91" s="272" t="s">
        <v>1352</v>
      </c>
      <c r="C91" s="270" t="s">
        <v>1353</v>
      </c>
      <c r="D91" s="273" t="s">
        <v>1353</v>
      </c>
      <c r="E91" s="273" t="s">
        <v>1353</v>
      </c>
      <c r="F91" s="272" t="s">
        <v>1354</v>
      </c>
      <c r="G91" s="270"/>
    </row>
    <row r="92" customFormat="false" ht="15" hidden="false" customHeight="false" outlineLevel="0" collapsed="false">
      <c r="B92" s="265" t="s">
        <v>1547</v>
      </c>
      <c r="C92" s="266" t="n">
        <v>4</v>
      </c>
      <c r="D92" s="266" t="n">
        <v>8</v>
      </c>
      <c r="E92" s="266" t="n">
        <v>0</v>
      </c>
      <c r="F92" s="267" t="s">
        <v>1548</v>
      </c>
      <c r="G92" s="268"/>
    </row>
    <row r="93" customFormat="false" ht="15" hidden="false" customHeight="false" outlineLevel="0" collapsed="false">
      <c r="B93" s="269" t="s">
        <v>1549</v>
      </c>
      <c r="C93" s="273" t="n">
        <v>4</v>
      </c>
      <c r="D93" s="270" t="n">
        <v>8</v>
      </c>
      <c r="E93" s="273" t="n">
        <v>1</v>
      </c>
      <c r="F93" s="283" t="s">
        <v>1550</v>
      </c>
      <c r="G93" s="284" t="s">
        <v>1551</v>
      </c>
    </row>
    <row r="94" customFormat="false" ht="15" hidden="false" customHeight="false" outlineLevel="0" collapsed="false">
      <c r="B94" s="269" t="s">
        <v>1552</v>
      </c>
      <c r="C94" s="273" t="n">
        <v>4</v>
      </c>
      <c r="D94" s="270" t="n">
        <v>8</v>
      </c>
      <c r="E94" s="273" t="n">
        <v>2</v>
      </c>
      <c r="F94" s="283" t="s">
        <v>1553</v>
      </c>
      <c r="G94" s="284" t="s">
        <v>1554</v>
      </c>
    </row>
    <row r="95" customFormat="false" ht="15" hidden="false" customHeight="false" outlineLevel="0" collapsed="false">
      <c r="B95" s="272" t="s">
        <v>1352</v>
      </c>
      <c r="C95" s="270" t="s">
        <v>1353</v>
      </c>
      <c r="D95" s="273" t="s">
        <v>1353</v>
      </c>
      <c r="E95" s="273" t="s">
        <v>1353</v>
      </c>
      <c r="F95" s="272" t="s">
        <v>1354</v>
      </c>
      <c r="G95" s="284"/>
    </row>
    <row r="96" customFormat="false" ht="15" hidden="false" customHeight="false" outlineLevel="0" collapsed="false">
      <c r="B96" s="269" t="s">
        <v>1555</v>
      </c>
      <c r="C96" s="273" t="n">
        <v>4</v>
      </c>
      <c r="D96" s="270" t="n">
        <v>8</v>
      </c>
      <c r="E96" s="273" t="n">
        <v>5</v>
      </c>
      <c r="F96" s="283" t="s">
        <v>1556</v>
      </c>
      <c r="G96" s="284" t="s">
        <v>1557</v>
      </c>
    </row>
    <row r="97" customFormat="false" ht="15" hidden="false" customHeight="false" outlineLevel="0" collapsed="false">
      <c r="B97" s="269" t="s">
        <v>1558</v>
      </c>
      <c r="C97" s="273" t="n">
        <v>4</v>
      </c>
      <c r="D97" s="270" t="n">
        <v>8</v>
      </c>
      <c r="E97" s="273" t="n">
        <v>6</v>
      </c>
      <c r="F97" s="283" t="s">
        <v>1559</v>
      </c>
      <c r="G97" s="284" t="s">
        <v>1560</v>
      </c>
    </row>
    <row r="98" customFormat="false" ht="15" hidden="false" customHeight="false" outlineLevel="0" collapsed="false">
      <c r="B98" s="269" t="s">
        <v>1561</v>
      </c>
      <c r="C98" s="273" t="n">
        <v>4</v>
      </c>
      <c r="D98" s="270" t="n">
        <v>8</v>
      </c>
      <c r="E98" s="273" t="n">
        <v>7</v>
      </c>
      <c r="F98" s="283" t="s">
        <v>1562</v>
      </c>
      <c r="G98" s="284" t="s">
        <v>1563</v>
      </c>
    </row>
    <row r="99" customFormat="false" ht="15" hidden="false" customHeight="false" outlineLevel="0" collapsed="false">
      <c r="B99" s="269" t="s">
        <v>1564</v>
      </c>
      <c r="C99" s="273" t="n">
        <v>4</v>
      </c>
      <c r="D99" s="270" t="n">
        <v>8</v>
      </c>
      <c r="E99" s="271" t="n">
        <v>8</v>
      </c>
      <c r="F99" s="272" t="s">
        <v>1565</v>
      </c>
      <c r="G99" s="270" t="s">
        <v>1566</v>
      </c>
    </row>
    <row r="100" customFormat="false" ht="15" hidden="false" customHeight="false" outlineLevel="0" collapsed="false">
      <c r="B100" s="269" t="s">
        <v>1352</v>
      </c>
      <c r="C100" s="273" t="s">
        <v>1353</v>
      </c>
      <c r="D100" s="270" t="s">
        <v>1353</v>
      </c>
      <c r="E100" s="271" t="s">
        <v>1353</v>
      </c>
      <c r="F100" s="283" t="s">
        <v>1354</v>
      </c>
      <c r="G100" s="284"/>
    </row>
    <row r="101" customFormat="false" ht="15" hidden="false" customHeight="false" outlineLevel="0" collapsed="false">
      <c r="B101" s="265" t="s">
        <v>1567</v>
      </c>
      <c r="C101" s="266" t="n">
        <v>4</v>
      </c>
      <c r="D101" s="266" t="n">
        <v>9</v>
      </c>
      <c r="E101" s="266" t="n">
        <v>1</v>
      </c>
      <c r="F101" s="267" t="s">
        <v>1568</v>
      </c>
      <c r="G101" s="268"/>
    </row>
    <row r="102" customFormat="false" ht="15" hidden="false" customHeight="false" outlineLevel="0" collapsed="false">
      <c r="B102" s="269" t="s">
        <v>1569</v>
      </c>
      <c r="C102" s="273" t="n">
        <v>4</v>
      </c>
      <c r="D102" s="270" t="n">
        <v>9</v>
      </c>
      <c r="E102" s="271" t="n">
        <v>1</v>
      </c>
      <c r="F102" s="283" t="s">
        <v>1568</v>
      </c>
      <c r="G102" s="284" t="s">
        <v>1570</v>
      </c>
    </row>
    <row r="103" customFormat="false" ht="15" hidden="false" customHeight="false" outlineLevel="0" collapsed="false">
      <c r="B103" s="265" t="s">
        <v>1352</v>
      </c>
      <c r="C103" s="266" t="s">
        <v>1353</v>
      </c>
      <c r="D103" s="266" t="s">
        <v>1353</v>
      </c>
      <c r="E103" s="266" t="s">
        <v>1353</v>
      </c>
      <c r="F103" s="267" t="s">
        <v>1354</v>
      </c>
      <c r="G103" s="268"/>
    </row>
    <row r="104" customFormat="false" ht="15" hidden="false" customHeight="false" outlineLevel="0" collapsed="false">
      <c r="B104" s="276" t="s">
        <v>1571</v>
      </c>
      <c r="C104" s="277" t="n">
        <v>5</v>
      </c>
      <c r="D104" s="277" t="n">
        <v>0</v>
      </c>
      <c r="E104" s="278" t="n">
        <v>0</v>
      </c>
      <c r="F104" s="279" t="s">
        <v>1572</v>
      </c>
      <c r="G104" s="280"/>
    </row>
    <row r="105" customFormat="false" ht="15" hidden="false" customHeight="false" outlineLevel="0" collapsed="false">
      <c r="B105" s="265" t="s">
        <v>1573</v>
      </c>
      <c r="C105" s="266" t="n">
        <v>5</v>
      </c>
      <c r="D105" s="266" t="n">
        <v>1</v>
      </c>
      <c r="E105" s="266" t="n">
        <v>0</v>
      </c>
      <c r="F105" s="267" t="s">
        <v>1574</v>
      </c>
      <c r="G105" s="268"/>
    </row>
    <row r="106" customFormat="false" ht="15" hidden="false" customHeight="false" outlineLevel="0" collapsed="false">
      <c r="B106" s="269" t="s">
        <v>1575</v>
      </c>
      <c r="C106" s="273" t="n">
        <v>5</v>
      </c>
      <c r="D106" s="270" t="n">
        <v>1</v>
      </c>
      <c r="E106" s="271" t="n">
        <v>1</v>
      </c>
      <c r="F106" s="272" t="s">
        <v>1576</v>
      </c>
      <c r="G106" s="270" t="n">
        <v>511</v>
      </c>
    </row>
    <row r="107" customFormat="false" ht="15" hidden="false" customHeight="false" outlineLevel="0" collapsed="false">
      <c r="B107" s="269" t="s">
        <v>1577</v>
      </c>
      <c r="C107" s="273" t="n">
        <v>5</v>
      </c>
      <c r="D107" s="270" t="n">
        <v>1</v>
      </c>
      <c r="E107" s="271" t="n">
        <v>2</v>
      </c>
      <c r="F107" s="272" t="s">
        <v>1578</v>
      </c>
      <c r="G107" s="270" t="n">
        <v>512</v>
      </c>
    </row>
    <row r="108" customFormat="false" ht="15" hidden="false" customHeight="false" outlineLevel="0" collapsed="false">
      <c r="B108" s="269" t="s">
        <v>1579</v>
      </c>
      <c r="C108" s="273" t="n">
        <v>5</v>
      </c>
      <c r="D108" s="270" t="n">
        <v>1</v>
      </c>
      <c r="E108" s="271" t="n">
        <v>3</v>
      </c>
      <c r="F108" s="272" t="s">
        <v>1580</v>
      </c>
      <c r="G108" s="270" t="n">
        <v>513</v>
      </c>
    </row>
    <row r="109" customFormat="false" ht="15" hidden="false" customHeight="false" outlineLevel="0" collapsed="false">
      <c r="B109" s="269" t="s">
        <v>1581</v>
      </c>
      <c r="C109" s="273" t="n">
        <v>5</v>
      </c>
      <c r="D109" s="270" t="n">
        <v>1</v>
      </c>
      <c r="E109" s="271" t="n">
        <v>4</v>
      </c>
      <c r="F109" s="272" t="s">
        <v>1582</v>
      </c>
      <c r="G109" s="270" t="n">
        <v>122</v>
      </c>
    </row>
    <row r="110" customFormat="false" ht="15" hidden="false" customHeight="false" outlineLevel="0" collapsed="false">
      <c r="B110" s="269" t="s">
        <v>1583</v>
      </c>
      <c r="C110" s="273" t="n">
        <v>5</v>
      </c>
      <c r="D110" s="270" t="n">
        <v>1</v>
      </c>
      <c r="E110" s="271" t="n">
        <v>5</v>
      </c>
      <c r="F110" s="272" t="s">
        <v>1584</v>
      </c>
      <c r="G110" s="270" t="n">
        <v>123</v>
      </c>
    </row>
    <row r="111" customFormat="false" ht="15" hidden="false" customHeight="false" outlineLevel="0" collapsed="false">
      <c r="B111" s="269" t="s">
        <v>1352</v>
      </c>
      <c r="C111" s="273" t="s">
        <v>1353</v>
      </c>
      <c r="D111" s="270" t="s">
        <v>1353</v>
      </c>
      <c r="E111" s="271" t="s">
        <v>1353</v>
      </c>
      <c r="F111" s="272" t="s">
        <v>1354</v>
      </c>
      <c r="G111" s="270"/>
    </row>
    <row r="112" customFormat="false" ht="15" hidden="false" customHeight="false" outlineLevel="0" collapsed="false">
      <c r="B112" s="265" t="s">
        <v>1585</v>
      </c>
      <c r="C112" s="266" t="n">
        <v>5</v>
      </c>
      <c r="D112" s="266" t="n">
        <v>2</v>
      </c>
      <c r="E112" s="266" t="n">
        <v>0</v>
      </c>
      <c r="F112" s="267" t="s">
        <v>1586</v>
      </c>
      <c r="G112" s="268"/>
    </row>
    <row r="113" customFormat="false" ht="15" hidden="false" customHeight="false" outlineLevel="0" collapsed="false">
      <c r="B113" s="269" t="s">
        <v>1587</v>
      </c>
      <c r="C113" s="273" t="n">
        <v>5</v>
      </c>
      <c r="D113" s="270" t="n">
        <v>2</v>
      </c>
      <c r="E113" s="271" t="n">
        <v>1</v>
      </c>
      <c r="F113" s="272" t="s">
        <v>1588</v>
      </c>
      <c r="G113" s="270" t="n">
        <v>521</v>
      </c>
    </row>
    <row r="114" customFormat="false" ht="15" hidden="false" customHeight="false" outlineLevel="0" collapsed="false">
      <c r="B114" s="269" t="s">
        <v>1589</v>
      </c>
      <c r="C114" s="273" t="n">
        <v>5</v>
      </c>
      <c r="D114" s="270" t="n">
        <v>2</v>
      </c>
      <c r="E114" s="271" t="n">
        <v>2</v>
      </c>
      <c r="F114" s="272" t="s">
        <v>1590</v>
      </c>
      <c r="G114" s="270" t="s">
        <v>1591</v>
      </c>
    </row>
    <row r="115" customFormat="false" ht="27.75" hidden="false" customHeight="true" outlineLevel="0" collapsed="false">
      <c r="B115" s="269" t="s">
        <v>1592</v>
      </c>
      <c r="C115" s="273" t="n">
        <v>5</v>
      </c>
      <c r="D115" s="270" t="n">
        <v>2</v>
      </c>
      <c r="E115" s="271" t="n">
        <v>3</v>
      </c>
      <c r="F115" s="274" t="s">
        <v>1593</v>
      </c>
      <c r="G115" s="275" t="n">
        <v>523</v>
      </c>
    </row>
    <row r="116" customFormat="false" ht="15" hidden="false" customHeight="false" outlineLevel="0" collapsed="false">
      <c r="B116" s="269" t="s">
        <v>1352</v>
      </c>
      <c r="C116" s="273" t="s">
        <v>1353</v>
      </c>
      <c r="D116" s="270" t="s">
        <v>1353</v>
      </c>
      <c r="E116" s="271" t="s">
        <v>1353</v>
      </c>
      <c r="F116" s="274" t="s">
        <v>1354</v>
      </c>
      <c r="G116" s="275"/>
    </row>
    <row r="117" customFormat="false" ht="15" hidden="false" customHeight="false" outlineLevel="0" collapsed="false">
      <c r="B117" s="265" t="s">
        <v>1594</v>
      </c>
      <c r="C117" s="266" t="n">
        <v>5</v>
      </c>
      <c r="D117" s="266" t="n">
        <v>3</v>
      </c>
      <c r="E117" s="266" t="n">
        <v>0</v>
      </c>
      <c r="F117" s="267" t="s">
        <v>1595</v>
      </c>
      <c r="G117" s="268"/>
    </row>
    <row r="118" customFormat="false" ht="15" hidden="false" customHeight="true" outlineLevel="0" collapsed="false">
      <c r="B118" s="269" t="s">
        <v>1596</v>
      </c>
      <c r="C118" s="273" t="n">
        <v>5</v>
      </c>
      <c r="D118" s="270" t="n">
        <v>3</v>
      </c>
      <c r="E118" s="271" t="n">
        <v>1</v>
      </c>
      <c r="F118" s="274" t="s">
        <v>1595</v>
      </c>
      <c r="G118" s="275" t="s">
        <v>1597</v>
      </c>
    </row>
    <row r="119" customFormat="false" ht="15" hidden="false" customHeight="false" outlineLevel="0" collapsed="false">
      <c r="B119" s="269" t="s">
        <v>1352</v>
      </c>
      <c r="C119" s="273" t="s">
        <v>1353</v>
      </c>
      <c r="D119" s="270" t="s">
        <v>1353</v>
      </c>
      <c r="E119" s="271" t="s">
        <v>1353</v>
      </c>
      <c r="F119" s="274" t="s">
        <v>1354</v>
      </c>
      <c r="G119" s="275"/>
    </row>
    <row r="120" customFormat="false" ht="15" hidden="false" customHeight="false" outlineLevel="0" collapsed="false">
      <c r="B120" s="265" t="s">
        <v>1598</v>
      </c>
      <c r="C120" s="266" t="n">
        <v>5</v>
      </c>
      <c r="D120" s="266" t="n">
        <v>4</v>
      </c>
      <c r="E120" s="266" t="n">
        <v>0</v>
      </c>
      <c r="F120" s="267" t="s">
        <v>1599</v>
      </c>
      <c r="G120" s="268"/>
    </row>
    <row r="121" customFormat="false" ht="15" hidden="false" customHeight="true" outlineLevel="0" collapsed="false">
      <c r="B121" s="269" t="s">
        <v>1600</v>
      </c>
      <c r="C121" s="273" t="n">
        <v>5</v>
      </c>
      <c r="D121" s="270" t="n">
        <v>4</v>
      </c>
      <c r="E121" s="271" t="n">
        <v>1</v>
      </c>
      <c r="F121" s="274" t="s">
        <v>1599</v>
      </c>
      <c r="G121" s="275" t="s">
        <v>1601</v>
      </c>
    </row>
    <row r="122" customFormat="false" ht="15" hidden="false" customHeight="false" outlineLevel="0" collapsed="false">
      <c r="B122" s="269" t="s">
        <v>1352</v>
      </c>
      <c r="C122" s="273" t="s">
        <v>1353</v>
      </c>
      <c r="D122" s="270" t="s">
        <v>1353</v>
      </c>
      <c r="E122" s="271" t="s">
        <v>1353</v>
      </c>
      <c r="F122" s="274" t="s">
        <v>1354</v>
      </c>
      <c r="G122" s="275"/>
    </row>
    <row r="123" customFormat="false" ht="15" hidden="false" customHeight="false" outlineLevel="0" collapsed="false">
      <c r="B123" s="265" t="s">
        <v>1602</v>
      </c>
      <c r="C123" s="266" t="n">
        <v>5</v>
      </c>
      <c r="D123" s="266" t="n">
        <v>5</v>
      </c>
      <c r="E123" s="266" t="n">
        <v>0</v>
      </c>
      <c r="F123" s="267" t="s">
        <v>1603</v>
      </c>
      <c r="G123" s="268"/>
    </row>
    <row r="124" customFormat="false" ht="24" hidden="false" customHeight="true" outlineLevel="0" collapsed="false">
      <c r="B124" s="269" t="s">
        <v>1604</v>
      </c>
      <c r="C124" s="273" t="n">
        <v>5</v>
      </c>
      <c r="D124" s="270" t="n">
        <v>5</v>
      </c>
      <c r="E124" s="271" t="n">
        <v>1</v>
      </c>
      <c r="F124" s="274" t="s">
        <v>1603</v>
      </c>
      <c r="G124" s="275" t="s">
        <v>1605</v>
      </c>
    </row>
    <row r="125" customFormat="false" ht="15" hidden="false" customHeight="false" outlineLevel="0" collapsed="false">
      <c r="B125" s="269" t="s">
        <v>1352</v>
      </c>
      <c r="C125" s="273" t="s">
        <v>1353</v>
      </c>
      <c r="D125" s="270" t="s">
        <v>1353</v>
      </c>
      <c r="E125" s="271" t="s">
        <v>1353</v>
      </c>
      <c r="F125" s="274" t="s">
        <v>1354</v>
      </c>
      <c r="G125" s="275"/>
    </row>
    <row r="126" customFormat="false" ht="15" hidden="false" customHeight="false" outlineLevel="0" collapsed="false">
      <c r="B126" s="265" t="s">
        <v>1352</v>
      </c>
      <c r="C126" s="266" t="s">
        <v>1353</v>
      </c>
      <c r="D126" s="266" t="s">
        <v>1353</v>
      </c>
      <c r="E126" s="266" t="s">
        <v>1353</v>
      </c>
      <c r="F126" s="267" t="s">
        <v>1354</v>
      </c>
      <c r="G126" s="268"/>
    </row>
    <row r="127" customFormat="false" ht="15" hidden="false" customHeight="false" outlineLevel="0" collapsed="false">
      <c r="B127" s="276" t="str">
        <f aca="false">CONCATENATE(C127,D127,E127,)</f>
        <v>...</v>
      </c>
      <c r="C127" s="277" t="s">
        <v>1353</v>
      </c>
      <c r="D127" s="277" t="s">
        <v>1353</v>
      </c>
      <c r="E127" s="278" t="s">
        <v>1353</v>
      </c>
      <c r="F127" s="279" t="s">
        <v>1354</v>
      </c>
      <c r="G127" s="280"/>
    </row>
    <row r="128" customFormat="false" ht="15" hidden="false" customHeight="false" outlineLevel="0" collapsed="false">
      <c r="B128" s="276" t="s">
        <v>1606</v>
      </c>
      <c r="C128" s="277" t="n">
        <v>7</v>
      </c>
      <c r="D128" s="277" t="n">
        <v>0</v>
      </c>
      <c r="E128" s="278" t="n">
        <v>0</v>
      </c>
      <c r="F128" s="279" t="s">
        <v>1607</v>
      </c>
      <c r="G128" s="280"/>
    </row>
    <row r="129" customFormat="false" ht="15" hidden="false" customHeight="false" outlineLevel="0" collapsed="false">
      <c r="B129" s="265" t="s">
        <v>1608</v>
      </c>
      <c r="C129" s="266" t="n">
        <v>7</v>
      </c>
      <c r="D129" s="266" t="n">
        <v>1</v>
      </c>
      <c r="E129" s="266" t="n">
        <v>0</v>
      </c>
      <c r="F129" s="267" t="s">
        <v>1609</v>
      </c>
      <c r="G129" s="268"/>
    </row>
    <row r="130" customFormat="false" ht="15" hidden="false" customHeight="false" outlineLevel="0" collapsed="false">
      <c r="B130" s="269" t="s">
        <v>1610</v>
      </c>
      <c r="C130" s="273" t="n">
        <v>7</v>
      </c>
      <c r="D130" s="270" t="n">
        <v>1</v>
      </c>
      <c r="E130" s="271" t="n">
        <v>1</v>
      </c>
      <c r="F130" s="272" t="s">
        <v>1611</v>
      </c>
      <c r="G130" s="270" t="n">
        <v>711</v>
      </c>
    </row>
    <row r="131" customFormat="false" ht="15" hidden="false" customHeight="false" outlineLevel="0" collapsed="false">
      <c r="B131" s="269" t="s">
        <v>1612</v>
      </c>
      <c r="C131" s="273" t="n">
        <v>7</v>
      </c>
      <c r="D131" s="270" t="n">
        <v>1</v>
      </c>
      <c r="E131" s="271" t="n">
        <v>2</v>
      </c>
      <c r="F131" s="272" t="s">
        <v>1613</v>
      </c>
      <c r="G131" s="270" t="n">
        <v>712</v>
      </c>
    </row>
    <row r="132" customFormat="false" ht="25.5" hidden="false" customHeight="true" outlineLevel="0" collapsed="false">
      <c r="B132" s="269" t="s">
        <v>1614</v>
      </c>
      <c r="C132" s="273" t="n">
        <v>7</v>
      </c>
      <c r="D132" s="270" t="n">
        <v>1</v>
      </c>
      <c r="E132" s="271" t="n">
        <v>3</v>
      </c>
      <c r="F132" s="285" t="s">
        <v>1615</v>
      </c>
      <c r="G132" s="286" t="n">
        <v>713</v>
      </c>
    </row>
    <row r="133" customFormat="false" ht="15" hidden="false" customHeight="false" outlineLevel="0" collapsed="false">
      <c r="B133" s="269" t="s">
        <v>1616</v>
      </c>
      <c r="C133" s="273" t="n">
        <v>7</v>
      </c>
      <c r="D133" s="270" t="n">
        <v>1</v>
      </c>
      <c r="E133" s="271" t="n">
        <v>4</v>
      </c>
      <c r="F133" s="283" t="s">
        <v>1617</v>
      </c>
      <c r="G133" s="284" t="n">
        <v>714</v>
      </c>
    </row>
    <row r="134" customFormat="false" ht="15" hidden="false" customHeight="false" outlineLevel="0" collapsed="false">
      <c r="B134" s="269" t="s">
        <v>1618</v>
      </c>
      <c r="C134" s="273" t="n">
        <v>7</v>
      </c>
      <c r="D134" s="270" t="n">
        <v>1</v>
      </c>
      <c r="E134" s="271" t="n">
        <v>5</v>
      </c>
      <c r="F134" s="283" t="s">
        <v>1619</v>
      </c>
      <c r="G134" s="284" t="n">
        <v>715</v>
      </c>
    </row>
    <row r="135" customFormat="false" ht="28.5" hidden="false" customHeight="true" outlineLevel="0" collapsed="false">
      <c r="B135" s="269" t="s">
        <v>1620</v>
      </c>
      <c r="C135" s="273" t="n">
        <v>7</v>
      </c>
      <c r="D135" s="270" t="n">
        <v>1</v>
      </c>
      <c r="E135" s="271" t="n">
        <v>6</v>
      </c>
      <c r="F135" s="285" t="s">
        <v>1621</v>
      </c>
      <c r="G135" s="286" t="n">
        <v>716</v>
      </c>
    </row>
    <row r="136" customFormat="false" ht="15" hidden="false" customHeight="false" outlineLevel="0" collapsed="false">
      <c r="B136" s="269" t="s">
        <v>1352</v>
      </c>
      <c r="C136" s="273" t="s">
        <v>1353</v>
      </c>
      <c r="D136" s="270" t="s">
        <v>1353</v>
      </c>
      <c r="E136" s="271" t="s">
        <v>1353</v>
      </c>
      <c r="F136" s="285" t="s">
        <v>1354</v>
      </c>
      <c r="G136" s="286"/>
    </row>
    <row r="137" customFormat="false" ht="15" hidden="false" customHeight="false" outlineLevel="0" collapsed="false">
      <c r="B137" s="265" t="s">
        <v>1622</v>
      </c>
      <c r="C137" s="266" t="n">
        <v>7</v>
      </c>
      <c r="D137" s="266" t="n">
        <v>2</v>
      </c>
      <c r="E137" s="266" t="n">
        <v>0</v>
      </c>
      <c r="F137" s="267" t="s">
        <v>1623</v>
      </c>
      <c r="G137" s="268"/>
    </row>
    <row r="138" customFormat="false" ht="30" hidden="false" customHeight="true" outlineLevel="0" collapsed="false">
      <c r="B138" s="269" t="s">
        <v>1624</v>
      </c>
      <c r="C138" s="273" t="n">
        <v>7</v>
      </c>
      <c r="D138" s="270" t="n">
        <v>2</v>
      </c>
      <c r="E138" s="271" t="n">
        <v>1</v>
      </c>
      <c r="F138" s="285" t="s">
        <v>1615</v>
      </c>
      <c r="G138" s="286" t="n">
        <v>721</v>
      </c>
    </row>
    <row r="139" customFormat="false" ht="15" hidden="false" customHeight="false" outlineLevel="0" collapsed="false">
      <c r="B139" s="269" t="s">
        <v>1625</v>
      </c>
      <c r="C139" s="273" t="n">
        <v>7</v>
      </c>
      <c r="D139" s="270" t="n">
        <v>2</v>
      </c>
      <c r="E139" s="271" t="n">
        <v>2</v>
      </c>
      <c r="F139" s="283" t="s">
        <v>1617</v>
      </c>
      <c r="G139" s="284" t="n">
        <v>722</v>
      </c>
    </row>
    <row r="140" customFormat="false" ht="15" hidden="false" customHeight="false" outlineLevel="0" collapsed="false">
      <c r="B140" s="269" t="s">
        <v>1626</v>
      </c>
      <c r="C140" s="273" t="n">
        <v>7</v>
      </c>
      <c r="D140" s="270" t="n">
        <v>2</v>
      </c>
      <c r="E140" s="271" t="n">
        <v>3</v>
      </c>
      <c r="F140" s="283" t="s">
        <v>1627</v>
      </c>
      <c r="G140" s="284" t="n">
        <v>723</v>
      </c>
    </row>
    <row r="141" customFormat="false" ht="15" hidden="false" customHeight="false" outlineLevel="0" collapsed="false">
      <c r="B141" s="269" t="s">
        <v>1628</v>
      </c>
      <c r="C141" s="273" t="n">
        <v>7</v>
      </c>
      <c r="D141" s="270" t="n">
        <v>2</v>
      </c>
      <c r="E141" s="271" t="n">
        <v>4</v>
      </c>
      <c r="F141" s="283" t="s">
        <v>1629</v>
      </c>
      <c r="G141" s="284" t="n">
        <v>724</v>
      </c>
    </row>
    <row r="142" customFormat="false" ht="15" hidden="false" customHeight="false" outlineLevel="0" collapsed="false">
      <c r="B142" s="269" t="s">
        <v>1630</v>
      </c>
      <c r="C142" s="271" t="n">
        <v>7</v>
      </c>
      <c r="D142" s="271" t="n">
        <v>2</v>
      </c>
      <c r="E142" s="271" t="n">
        <v>5</v>
      </c>
      <c r="F142" s="283" t="s">
        <v>1631</v>
      </c>
      <c r="G142" s="284" t="n">
        <v>725</v>
      </c>
    </row>
    <row r="143" customFormat="false" ht="32.25" hidden="false" customHeight="true" outlineLevel="0" collapsed="false">
      <c r="B143" s="269" t="s">
        <v>1632</v>
      </c>
      <c r="C143" s="273" t="n">
        <v>7</v>
      </c>
      <c r="D143" s="270" t="n">
        <v>2</v>
      </c>
      <c r="E143" s="271" t="n">
        <v>6</v>
      </c>
      <c r="F143" s="285" t="s">
        <v>1621</v>
      </c>
      <c r="G143" s="286" t="n">
        <v>726</v>
      </c>
    </row>
    <row r="144" customFormat="false" ht="15" hidden="false" customHeight="false" outlineLevel="0" collapsed="false">
      <c r="B144" s="287" t="s">
        <v>1352</v>
      </c>
      <c r="C144" s="288" t="s">
        <v>1353</v>
      </c>
      <c r="D144" s="281" t="s">
        <v>1353</v>
      </c>
      <c r="E144" s="282" t="s">
        <v>1353</v>
      </c>
      <c r="F144" s="289" t="s">
        <v>1354</v>
      </c>
      <c r="G144" s="284"/>
    </row>
    <row r="145" customFormat="false" ht="15" hidden="false" customHeight="false" outlineLevel="0" collapsed="false">
      <c r="B145" s="265" t="s">
        <v>1352</v>
      </c>
      <c r="C145" s="266" t="s">
        <v>1353</v>
      </c>
      <c r="D145" s="266" t="s">
        <v>1353</v>
      </c>
      <c r="E145" s="266" t="s">
        <v>1353</v>
      </c>
      <c r="F145" s="267" t="s">
        <v>1354</v>
      </c>
      <c r="G145" s="268"/>
    </row>
    <row r="146" customFormat="false" ht="15" hidden="false" customHeight="false" outlineLevel="0" collapsed="false">
      <c r="B146" s="276" t="s">
        <v>1352</v>
      </c>
      <c r="C146" s="277" t="s">
        <v>1353</v>
      </c>
      <c r="D146" s="277" t="s">
        <v>1353</v>
      </c>
      <c r="E146" s="278" t="s">
        <v>1353</v>
      </c>
      <c r="F146" s="279" t="s">
        <v>1354</v>
      </c>
      <c r="G146" s="280"/>
    </row>
  </sheetData>
  <mergeCells count="3">
    <mergeCell ref="D1:L1"/>
    <mergeCell ref="B2:G2"/>
    <mergeCell ref="B3:G3"/>
  </mergeCells>
  <printOptions headings="false" gridLines="false" gridLinesSet="true" horizontalCentered="true" verticalCentered="false"/>
  <pageMargins left="0.39375" right="0.39375" top="0.984027777777778" bottom="0.39375" header="0.39375" footer="0.511811023622047"/>
  <pageSetup paperSize="9" scale="56"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0" width="4.41"/>
    <col collapsed="false" customWidth="true" hidden="false" outlineLevel="0" max="2" min="2" style="290" width="22.85"/>
    <col collapsed="false" customWidth="true" hidden="false" outlineLevel="0" max="3" min="3" style="290" width="2.99"/>
    <col collapsed="false" customWidth="true" hidden="false" outlineLevel="0" max="4" min="4" style="290" width="25.56"/>
    <col collapsed="false" customWidth="true" hidden="false" outlineLevel="0" max="5" min="5" style="290" width="0.99"/>
    <col collapsed="false" customWidth="true" hidden="false" outlineLevel="0" max="6" min="6" style="290" width="21.7"/>
    <col collapsed="false" customWidth="true" hidden="false" outlineLevel="0" max="7" min="7" style="290" width="3.56"/>
    <col collapsed="false" customWidth="true" hidden="false" outlineLevel="0" max="8" min="8" style="290" width="28.28"/>
    <col collapsed="false" customWidth="true" hidden="false" outlineLevel="0" max="9" min="9" style="290" width="1.85"/>
    <col collapsed="false" customWidth="true" hidden="false" outlineLevel="0" max="10" min="10" style="290" width="29.71"/>
    <col collapsed="false" customWidth="true" hidden="false" outlineLevel="0" max="11" min="11" style="290" width="11.99"/>
    <col collapsed="false" customWidth="false" hidden="false" outlineLevel="0" max="257" min="12" style="290" width="9.14"/>
  </cols>
  <sheetData>
    <row r="1" customFormat="false" ht="39" hidden="false" customHeight="true" outlineLevel="0" collapsed="false">
      <c r="B1" s="291" t="s">
        <v>1633</v>
      </c>
      <c r="C1" s="291"/>
      <c r="D1" s="291"/>
      <c r="E1" s="291"/>
      <c r="F1" s="291"/>
      <c r="G1" s="291"/>
      <c r="H1" s="291"/>
      <c r="I1" s="291"/>
      <c r="J1" s="291"/>
    </row>
    <row r="2" customFormat="false" ht="9" hidden="false" customHeight="true" outlineLevel="0" collapsed="false">
      <c r="B2" s="292"/>
      <c r="C2" s="292"/>
      <c r="D2" s="292"/>
      <c r="E2" s="292"/>
      <c r="F2" s="293"/>
      <c r="G2" s="292"/>
      <c r="H2" s="292"/>
      <c r="I2" s="292"/>
      <c r="J2" s="292"/>
    </row>
    <row r="3" customFormat="false" ht="12.75" hidden="false" customHeight="true" outlineLevel="0" collapsed="false">
      <c r="B3" s="294"/>
      <c r="C3" s="294"/>
      <c r="D3" s="294"/>
      <c r="E3" s="294"/>
      <c r="F3" s="294"/>
      <c r="G3" s="294"/>
      <c r="H3" s="294"/>
      <c r="I3" s="294"/>
      <c r="J3" s="294"/>
    </row>
    <row r="4" customFormat="false" ht="74.1" hidden="false" customHeight="true" outlineLevel="0" collapsed="false">
      <c r="B4" s="295" t="s">
        <v>1634</v>
      </c>
      <c r="C4" s="295"/>
      <c r="D4" s="295"/>
      <c r="E4" s="295"/>
      <c r="F4" s="295"/>
      <c r="G4" s="295"/>
      <c r="H4" s="295"/>
      <c r="I4" s="295"/>
      <c r="J4" s="295"/>
    </row>
    <row r="5" customFormat="false" ht="90.75" hidden="false" customHeight="true" outlineLevel="0" collapsed="false">
      <c r="B5" s="296" t="s">
        <v>1635</v>
      </c>
      <c r="C5" s="296"/>
      <c r="D5" s="296"/>
      <c r="E5" s="296"/>
      <c r="F5" s="296"/>
      <c r="G5" s="296"/>
      <c r="H5" s="296"/>
      <c r="I5" s="296"/>
      <c r="J5" s="296"/>
    </row>
    <row r="6" customFormat="false" ht="109.5" hidden="false" customHeight="true" outlineLevel="0" collapsed="false">
      <c r="B6" s="296" t="s">
        <v>1636</v>
      </c>
      <c r="C6" s="296"/>
      <c r="D6" s="296"/>
      <c r="E6" s="296"/>
      <c r="F6" s="296"/>
      <c r="G6" s="296"/>
      <c r="H6" s="296"/>
      <c r="I6" s="296"/>
      <c r="J6" s="296"/>
    </row>
    <row r="7" customFormat="false" ht="81.75" hidden="false" customHeight="true" outlineLevel="0" collapsed="false">
      <c r="B7" s="296" t="s">
        <v>1637</v>
      </c>
      <c r="C7" s="296"/>
      <c r="D7" s="296"/>
      <c r="E7" s="296"/>
      <c r="F7" s="296"/>
      <c r="G7" s="296"/>
      <c r="H7" s="296"/>
      <c r="I7" s="296"/>
      <c r="J7" s="296"/>
    </row>
    <row r="8" customFormat="false" ht="19.5" hidden="false" customHeight="true" outlineLevel="0" collapsed="false">
      <c r="B8" s="297" t="s">
        <v>1638</v>
      </c>
      <c r="C8" s="297"/>
      <c r="D8" s="297"/>
      <c r="E8" s="297"/>
      <c r="F8" s="297"/>
      <c r="G8" s="297"/>
      <c r="H8" s="297"/>
      <c r="I8" s="297"/>
      <c r="J8" s="297"/>
    </row>
    <row r="9" customFormat="false" ht="15.6" hidden="false" customHeight="true" outlineLevel="0" collapsed="false">
      <c r="B9" s="298"/>
      <c r="C9" s="298"/>
      <c r="D9" s="298"/>
      <c r="E9" s="298"/>
      <c r="F9" s="298"/>
      <c r="G9" s="298"/>
      <c r="H9" s="298"/>
      <c r="I9" s="298"/>
      <c r="J9" s="298"/>
    </row>
    <row r="10" customFormat="false" ht="31.5" hidden="false" customHeight="true" outlineLevel="0" collapsed="false">
      <c r="B10" s="299" t="s">
        <v>1639</v>
      </c>
      <c r="C10" s="299"/>
      <c r="D10" s="299"/>
      <c r="E10" s="299"/>
      <c r="F10" s="299"/>
      <c r="G10" s="299"/>
      <c r="H10" s="299"/>
      <c r="I10" s="299"/>
      <c r="J10" s="299"/>
    </row>
    <row r="11" customFormat="false" ht="11.25" hidden="false" customHeight="true" outlineLevel="0" collapsed="false">
      <c r="B11" s="300"/>
      <c r="C11" s="300"/>
      <c r="D11" s="300"/>
      <c r="E11" s="300"/>
      <c r="F11" s="300"/>
      <c r="G11" s="300"/>
      <c r="H11" s="300"/>
      <c r="I11" s="292"/>
      <c r="J11" s="292"/>
    </row>
    <row r="12" customFormat="false" ht="37.5" hidden="false" customHeight="true" outlineLevel="0" collapsed="false">
      <c r="B12" s="301" t="s">
        <v>1640</v>
      </c>
      <c r="C12" s="302" t="s">
        <v>1641</v>
      </c>
      <c r="D12" s="301" t="s">
        <v>1642</v>
      </c>
      <c r="E12" s="303"/>
      <c r="F12" s="303"/>
      <c r="G12" s="303"/>
      <c r="H12" s="292"/>
      <c r="I12" s="292"/>
      <c r="J12" s="292"/>
    </row>
    <row r="13" customFormat="false" ht="37.5" hidden="false" customHeight="true" outlineLevel="0" collapsed="false">
      <c r="B13" s="304" t="s">
        <v>1643</v>
      </c>
      <c r="C13" s="305"/>
      <c r="D13" s="306" t="n">
        <v>400</v>
      </c>
      <c r="E13" s="307"/>
      <c r="F13" s="307"/>
      <c r="G13" s="308"/>
      <c r="H13" s="292"/>
      <c r="I13" s="292"/>
      <c r="J13" s="292"/>
    </row>
    <row r="14" customFormat="false" ht="37.5" hidden="false" customHeight="true" outlineLevel="0" collapsed="false">
      <c r="B14" s="309" t="s">
        <v>1644</v>
      </c>
      <c r="C14" s="305"/>
      <c r="D14" s="310" t="s">
        <v>1645</v>
      </c>
      <c r="E14" s="307"/>
      <c r="F14" s="311"/>
      <c r="G14" s="308"/>
      <c r="H14" s="292"/>
      <c r="I14" s="292"/>
      <c r="J14" s="292"/>
    </row>
    <row r="15" customFormat="false" ht="14.25" hidden="false" customHeight="true" outlineLevel="0" collapsed="false">
      <c r="B15" s="292"/>
      <c r="C15" s="292"/>
      <c r="D15" s="292"/>
      <c r="E15" s="312"/>
      <c r="F15" s="313"/>
      <c r="G15" s="313"/>
      <c r="H15" s="313"/>
      <c r="I15" s="292"/>
      <c r="J15" s="292"/>
    </row>
    <row r="16" customFormat="false" ht="14.25" hidden="false" customHeight="true" outlineLevel="0" collapsed="false">
      <c r="B16" s="292"/>
      <c r="C16" s="292"/>
      <c r="D16" s="292"/>
      <c r="E16" s="292"/>
      <c r="F16" s="313"/>
      <c r="G16" s="313"/>
      <c r="H16" s="313"/>
      <c r="I16" s="292"/>
      <c r="J16" s="292"/>
    </row>
    <row r="17" customFormat="false" ht="15" hidden="false" customHeight="false" outlineLevel="0" collapsed="false">
      <c r="B17" s="314" t="s">
        <v>1646</v>
      </c>
      <c r="C17" s="293"/>
      <c r="D17" s="292"/>
      <c r="E17" s="292"/>
      <c r="F17" s="313"/>
      <c r="G17" s="313"/>
      <c r="H17" s="313"/>
      <c r="I17" s="292"/>
      <c r="J17" s="315"/>
      <c r="K17" s="316"/>
    </row>
    <row r="18" customFormat="false" ht="15" hidden="false" customHeight="false" outlineLevel="0" collapsed="false">
      <c r="B18" s="292" t="s">
        <v>1647</v>
      </c>
      <c r="C18" s="292"/>
      <c r="D18" s="317"/>
      <c r="E18" s="317"/>
      <c r="F18" s="292"/>
      <c r="G18" s="292"/>
      <c r="H18" s="292"/>
      <c r="I18" s="292"/>
      <c r="J18" s="315"/>
      <c r="K18" s="316"/>
    </row>
    <row r="19" customFormat="false" ht="13.5" hidden="false" customHeight="true" outlineLevel="0" collapsed="false">
      <c r="B19" s="292"/>
      <c r="C19" s="292"/>
      <c r="D19" s="317"/>
      <c r="E19" s="307"/>
      <c r="F19" s="292"/>
      <c r="G19" s="292"/>
      <c r="H19" s="292"/>
      <c r="I19" s="292"/>
      <c r="J19" s="315"/>
      <c r="K19" s="316"/>
    </row>
    <row r="20" customFormat="false" ht="18.75" hidden="false" customHeight="true" outlineLevel="0" collapsed="false">
      <c r="B20" s="318" t="s">
        <v>1648</v>
      </c>
      <c r="C20" s="318"/>
      <c r="D20" s="318"/>
      <c r="E20" s="318"/>
      <c r="F20" s="318"/>
      <c r="G20" s="319"/>
      <c r="H20" s="302" t="s">
        <v>1649</v>
      </c>
      <c r="I20" s="302"/>
      <c r="J20" s="302"/>
      <c r="K20" s="316"/>
    </row>
    <row r="21" customFormat="false" ht="35.25" hidden="false" customHeight="true" outlineLevel="0" collapsed="false">
      <c r="B21" s="320" t="s">
        <v>1650</v>
      </c>
      <c r="C21" s="321"/>
      <c r="D21" s="320" t="s">
        <v>1651</v>
      </c>
      <c r="E21" s="320"/>
      <c r="F21" s="320"/>
      <c r="G21" s="302"/>
      <c r="H21" s="322" t="s">
        <v>1642</v>
      </c>
      <c r="I21" s="322"/>
      <c r="J21" s="307"/>
      <c r="K21" s="316"/>
    </row>
    <row r="22" customFormat="false" ht="35.25" hidden="false" customHeight="true" outlineLevel="0" collapsed="false">
      <c r="B22" s="322" t="s">
        <v>1642</v>
      </c>
      <c r="C22" s="307"/>
      <c r="D22" s="323" t="s">
        <v>1652</v>
      </c>
      <c r="E22" s="292"/>
      <c r="F22" s="324" t="s">
        <v>1653</v>
      </c>
      <c r="G22" s="311"/>
      <c r="H22" s="324" t="s">
        <v>1654</v>
      </c>
      <c r="I22" s="324"/>
      <c r="J22" s="311"/>
      <c r="K22" s="316"/>
    </row>
    <row r="23" s="325" customFormat="true" ht="35.25" hidden="false" customHeight="true" outlineLevel="0" collapsed="false">
      <c r="B23" s="322"/>
      <c r="C23" s="307"/>
      <c r="D23" s="323" t="s">
        <v>1655</v>
      </c>
      <c r="E23" s="323"/>
      <c r="F23" s="326" t="s">
        <v>1656</v>
      </c>
      <c r="G23" s="311"/>
      <c r="H23" s="326" t="s">
        <v>1645</v>
      </c>
      <c r="I23" s="326"/>
      <c r="J23" s="311"/>
      <c r="K23" s="327"/>
    </row>
    <row r="24" s="325" customFormat="true" ht="35.25" hidden="false" customHeight="true" outlineLevel="0" collapsed="false">
      <c r="B24" s="322"/>
      <c r="C24" s="328"/>
      <c r="D24" s="329" t="s">
        <v>1643</v>
      </c>
      <c r="E24" s="329"/>
      <c r="F24" s="330" t="n">
        <v>400</v>
      </c>
      <c r="G24" s="311"/>
      <c r="H24" s="330" t="n">
        <v>400</v>
      </c>
      <c r="I24" s="330"/>
      <c r="J24" s="311"/>
      <c r="K24" s="327"/>
    </row>
    <row r="25" s="325" customFormat="true" ht="24" hidden="false" customHeight="true" outlineLevel="0" collapsed="false">
      <c r="B25" s="331"/>
      <c r="C25" s="307"/>
      <c r="D25" s="305"/>
      <c r="E25" s="305"/>
      <c r="F25" s="311"/>
      <c r="G25" s="311"/>
      <c r="H25" s="311"/>
      <c r="I25" s="311"/>
      <c r="J25" s="311"/>
      <c r="K25" s="327"/>
    </row>
    <row r="26" s="325" customFormat="true" ht="15" hidden="false" customHeight="true" outlineLevel="0" collapsed="false">
      <c r="A26" s="332"/>
      <c r="B26" s="314" t="s">
        <v>1657</v>
      </c>
      <c r="C26" s="292"/>
      <c r="D26" s="292"/>
      <c r="E26" s="313"/>
      <c r="F26" s="311"/>
      <c r="G26" s="311"/>
      <c r="H26" s="311"/>
      <c r="I26" s="311"/>
      <c r="J26" s="311"/>
      <c r="K26" s="327"/>
    </row>
    <row r="27" s="325" customFormat="true" ht="15" hidden="false" customHeight="true" outlineLevel="0" collapsed="false">
      <c r="A27" s="332"/>
      <c r="B27" s="314"/>
      <c r="C27" s="292"/>
      <c r="D27" s="292"/>
      <c r="E27" s="313"/>
      <c r="F27" s="311"/>
      <c r="G27" s="311"/>
      <c r="H27" s="311"/>
      <c r="I27" s="311"/>
      <c r="J27" s="311"/>
      <c r="K27" s="327"/>
    </row>
    <row r="28" customFormat="false" ht="15.6" hidden="false" customHeight="true" outlineLevel="0" collapsed="false">
      <c r="B28" s="333" t="s">
        <v>1658</v>
      </c>
      <c r="C28" s="319"/>
      <c r="D28" s="322" t="s">
        <v>1642</v>
      </c>
      <c r="E28" s="322"/>
      <c r="F28" s="307"/>
      <c r="G28" s="315"/>
      <c r="H28" s="315"/>
      <c r="I28" s="315"/>
      <c r="J28" s="315"/>
    </row>
    <row r="29" customFormat="false" ht="42.75" hidden="false" customHeight="true" outlineLevel="0" collapsed="false">
      <c r="B29" s="334" t="s">
        <v>1659</v>
      </c>
      <c r="C29" s="319"/>
      <c r="D29" s="335" t="s">
        <v>1660</v>
      </c>
      <c r="E29" s="324"/>
      <c r="F29" s="311"/>
      <c r="G29" s="315"/>
      <c r="H29" s="315"/>
      <c r="I29" s="315"/>
      <c r="J29" s="315"/>
    </row>
    <row r="30" s="325" customFormat="true" ht="44.25" hidden="false" customHeight="true" outlineLevel="0" collapsed="false">
      <c r="B30" s="336" t="s">
        <v>1661</v>
      </c>
      <c r="C30" s="319"/>
      <c r="D30" s="324" t="n">
        <v>490</v>
      </c>
      <c r="E30" s="326"/>
      <c r="F30" s="311"/>
      <c r="G30" s="319"/>
      <c r="H30" s="319"/>
      <c r="I30" s="337"/>
      <c r="J30" s="337"/>
    </row>
    <row r="31" s="325" customFormat="true" ht="15" hidden="false" customHeight="true" outlineLevel="0" collapsed="false">
      <c r="B31" s="338"/>
      <c r="C31" s="319"/>
      <c r="D31" s="311"/>
      <c r="E31" s="311"/>
      <c r="F31" s="311"/>
      <c r="G31" s="319"/>
      <c r="H31" s="319"/>
      <c r="I31" s="337"/>
      <c r="J31" s="337"/>
    </row>
    <row r="32" s="325" customFormat="true" ht="15" hidden="false" customHeight="true" outlineLevel="0" collapsed="false">
      <c r="B32" s="339"/>
      <c r="C32" s="340"/>
      <c r="D32" s="341"/>
      <c r="E32" s="341"/>
      <c r="F32" s="341"/>
      <c r="G32" s="340"/>
      <c r="H32" s="340"/>
      <c r="I32" s="342"/>
      <c r="J32" s="342"/>
    </row>
    <row r="33" customFormat="false" ht="15" hidden="false" customHeight="true" outlineLevel="0" collapsed="false">
      <c r="B33" s="343" t="s">
        <v>1662</v>
      </c>
      <c r="C33" s="343"/>
      <c r="D33" s="343"/>
      <c r="E33" s="343"/>
      <c r="F33" s="343"/>
      <c r="G33" s="343"/>
      <c r="H33" s="343"/>
      <c r="I33" s="292"/>
      <c r="J33" s="315"/>
      <c r="K33" s="316"/>
    </row>
    <row r="34" customFormat="false" ht="16.5" hidden="false" customHeight="true" outlineLevel="0" collapsed="false">
      <c r="B34" s="344" t="s">
        <v>1663</v>
      </c>
      <c r="C34" s="344"/>
      <c r="D34" s="344"/>
      <c r="E34" s="344"/>
      <c r="F34" s="344"/>
      <c r="G34" s="344"/>
      <c r="H34" s="344"/>
      <c r="I34" s="292"/>
      <c r="J34" s="292"/>
    </row>
    <row r="35" customFormat="false" ht="15" hidden="false" customHeight="false" outlineLevel="0" collapsed="false">
      <c r="B35" s="345" t="s">
        <v>1664</v>
      </c>
      <c r="C35" s="345"/>
      <c r="D35" s="345"/>
      <c r="E35" s="312"/>
      <c r="F35" s="312"/>
      <c r="G35" s="312"/>
      <c r="H35" s="312"/>
      <c r="I35" s="312"/>
      <c r="J35" s="312"/>
    </row>
    <row r="36" customFormat="false" ht="15" hidden="false" customHeight="false" outlineLevel="0" collapsed="false">
      <c r="B36" s="346"/>
      <c r="C36" s="346"/>
      <c r="D36" s="346"/>
      <c r="E36" s="347"/>
      <c r="F36" s="347"/>
      <c r="G36" s="347"/>
      <c r="H36" s="347"/>
      <c r="I36" s="347"/>
      <c r="J36" s="347"/>
    </row>
    <row r="37" customFormat="false" ht="10.5" hidden="false" customHeight="true" outlineLevel="0" collapsed="false">
      <c r="B37" s="345"/>
      <c r="C37" s="345"/>
      <c r="D37" s="345"/>
      <c r="E37" s="312"/>
      <c r="F37" s="312"/>
      <c r="G37" s="312"/>
      <c r="H37" s="312"/>
      <c r="I37" s="312"/>
      <c r="J37" s="312"/>
    </row>
    <row r="38" customFormat="false" ht="6.75" hidden="false" customHeight="true" outlineLevel="0" collapsed="false"/>
    <row r="39" customFormat="false" ht="33.75" hidden="false" customHeight="true" outlineLevel="0" collapsed="false">
      <c r="B39" s="348" t="s">
        <v>1665</v>
      </c>
      <c r="C39" s="348"/>
      <c r="D39" s="348"/>
      <c r="E39" s="348"/>
      <c r="F39" s="348"/>
      <c r="G39" s="348"/>
      <c r="H39" s="348"/>
      <c r="I39" s="348"/>
      <c r="J39" s="348"/>
    </row>
    <row r="40" customFormat="false" ht="12" hidden="false" customHeight="true" outlineLevel="0" collapsed="false">
      <c r="B40" s="349"/>
      <c r="C40" s="349"/>
      <c r="D40" s="349"/>
      <c r="E40" s="349"/>
      <c r="F40" s="349"/>
      <c r="G40" s="349"/>
      <c r="H40" s="349"/>
      <c r="I40" s="349"/>
      <c r="J40" s="349"/>
    </row>
    <row r="41" customFormat="false" ht="46.5" hidden="false" customHeight="true" outlineLevel="0" collapsed="false">
      <c r="B41" s="348" t="s">
        <v>1666</v>
      </c>
      <c r="C41" s="348"/>
      <c r="D41" s="348"/>
      <c r="E41" s="348"/>
      <c r="F41" s="348"/>
      <c r="G41" s="348"/>
      <c r="H41" s="348"/>
      <c r="I41" s="348"/>
      <c r="J41" s="348"/>
    </row>
    <row r="42" customFormat="false" ht="15" hidden="false" customHeight="false" outlineLevel="0" collapsed="false">
      <c r="B42" s="349"/>
      <c r="C42" s="349"/>
      <c r="D42" s="349"/>
      <c r="E42" s="349"/>
      <c r="F42" s="349"/>
      <c r="G42" s="349"/>
      <c r="H42" s="349"/>
      <c r="I42" s="349"/>
      <c r="J42" s="349"/>
      <c r="K42" s="292"/>
    </row>
    <row r="43" customFormat="false" ht="35.25" hidden="false" customHeight="true" outlineLevel="0" collapsed="false">
      <c r="B43" s="348" t="s">
        <v>1667</v>
      </c>
      <c r="C43" s="348"/>
      <c r="D43" s="348"/>
      <c r="E43" s="348"/>
      <c r="F43" s="348"/>
      <c r="G43" s="348"/>
      <c r="H43" s="348"/>
      <c r="I43" s="348"/>
      <c r="J43" s="348"/>
    </row>
    <row r="44" customFormat="false" ht="10.5" hidden="false" customHeight="true" outlineLevel="0" collapsed="false">
      <c r="B44" s="292"/>
      <c r="C44" s="292"/>
      <c r="D44" s="292"/>
      <c r="E44" s="292"/>
      <c r="F44" s="292"/>
      <c r="G44" s="292"/>
      <c r="H44" s="292"/>
      <c r="I44" s="292"/>
      <c r="J44" s="292"/>
      <c r="K44" s="292"/>
    </row>
    <row r="45" customFormat="false" ht="24" hidden="false" customHeight="true" outlineLevel="0" collapsed="false">
      <c r="B45" s="319"/>
      <c r="C45" s="319"/>
      <c r="D45" s="319"/>
      <c r="E45" s="319"/>
      <c r="F45" s="319"/>
      <c r="G45" s="319"/>
      <c r="H45" s="292"/>
      <c r="I45" s="292"/>
      <c r="J45" s="292"/>
      <c r="K45" s="292"/>
    </row>
    <row r="46" customFormat="false" ht="15" hidden="false" customHeight="false" outlineLevel="0" collapsed="false">
      <c r="B46" s="319"/>
      <c r="C46" s="319"/>
      <c r="D46" s="319"/>
      <c r="E46" s="319"/>
      <c r="F46" s="319"/>
      <c r="G46" s="319"/>
      <c r="H46" s="292"/>
      <c r="I46" s="292"/>
      <c r="J46" s="292"/>
      <c r="K46" s="292"/>
    </row>
    <row r="47" customFormat="false" ht="15" hidden="false" customHeight="false" outlineLevel="0" collapsed="false">
      <c r="B47" s="319"/>
      <c r="C47" s="319"/>
      <c r="D47" s="319"/>
      <c r="E47" s="319"/>
      <c r="F47" s="319"/>
      <c r="G47" s="319"/>
      <c r="H47" s="292"/>
      <c r="I47" s="292"/>
      <c r="J47" s="292"/>
      <c r="K47" s="292"/>
    </row>
    <row r="48" customFormat="false" ht="15" hidden="false" customHeight="false" outlineLevel="0" collapsed="false">
      <c r="B48" s="319"/>
      <c r="C48" s="319"/>
      <c r="D48" s="319"/>
      <c r="E48" s="319"/>
      <c r="F48" s="319"/>
      <c r="G48" s="319"/>
      <c r="H48" s="292"/>
      <c r="I48" s="292"/>
      <c r="J48" s="292"/>
      <c r="K48" s="292"/>
    </row>
    <row r="49" customFormat="false" ht="24" hidden="false" customHeight="true" outlineLevel="0" collapsed="false">
      <c r="B49" s="319"/>
      <c r="C49" s="319"/>
      <c r="D49" s="319"/>
      <c r="E49" s="319"/>
      <c r="F49" s="319"/>
      <c r="G49" s="319"/>
      <c r="H49" s="292"/>
      <c r="I49" s="292"/>
      <c r="J49" s="292"/>
      <c r="K49" s="292"/>
    </row>
  </sheetData>
  <mergeCells count="15">
    <mergeCell ref="B1:J1"/>
    <mergeCell ref="B4:J4"/>
    <mergeCell ref="B5:J5"/>
    <mergeCell ref="B6:J6"/>
    <mergeCell ref="B7:J7"/>
    <mergeCell ref="B8:J8"/>
    <mergeCell ref="B10:J10"/>
    <mergeCell ref="B20:F20"/>
    <mergeCell ref="D21:F21"/>
    <mergeCell ref="B22:B24"/>
    <mergeCell ref="B33:H33"/>
    <mergeCell ref="B34:H34"/>
    <mergeCell ref="B39:J39"/>
    <mergeCell ref="B41:J41"/>
    <mergeCell ref="B43:J43"/>
  </mergeCells>
  <printOptions headings="false" gridLines="false" gridLinesSet="true" horizontalCentered="true" verticalCentered="false"/>
  <pageMargins left="0.39375" right="0.39375" top="0.7875"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Catarina Yanez (DSOr-DVAO)</dc:creator>
  <dc:description/>
  <dc:language>en-US</dc:language>
  <cp:lastModifiedBy>Catarina Caçador</cp:lastModifiedBy>
  <cp:lastPrinted>2020-07-31T20:06:39Z</cp:lastPrinted>
  <dcterms:modified xsi:type="dcterms:W3CDTF">2020-08-04T18:16:56Z</dcterms:modified>
  <cp:revision>0</cp:revision>
  <dc:subject/>
  <dc:title>Instruções para preparação do Orçamento do Estado para 2021 - Anexos [XLS] &lt;br/&gt; [Nota: O anexo XIV foi atualizado para que as datas reflitam as datas do texto da Circul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Circular (num_ordenar)">
    <vt:lpwstr>1399_1</vt:lpwstr>
  </property>
  <property fmtid="{D5CDD505-2E9C-101B-9397-08002B2CF9AE}" pid="4" name="Circular (num_ordenar)_2">
    <vt:lpwstr>1399_1</vt:lpwstr>
  </property>
  <property fmtid="{D5CDD505-2E9C-101B-9397-08002B2CF9AE}" pid="5" name="CircularNum_2">
    <vt:lpwstr>Circular 1399 - Anexos (31/07/2020)</vt:lpwstr>
  </property>
  <property fmtid="{D5CDD505-2E9C-101B-9397-08002B2CF9AE}" pid="6" name="ContentTypeId">
    <vt:lpwstr>0x0101003CA8ACA63FEC8E44A03C84C8C3488285</vt:lpwstr>
  </property>
  <property fmtid="{D5CDD505-2E9C-101B-9397-08002B2CF9AE}" pid="7" name="DataPublicacaoDocumento">
    <vt:lpwstr>2020-07-31T22:00:00Z</vt:lpwstr>
  </property>
  <property fmtid="{D5CDD505-2E9C-101B-9397-08002B2CF9AE}" pid="8" name="DataPublicacaoDocumento_2">
    <vt:lpwstr>2020-07-31T22:00:00Z</vt:lpwstr>
  </property>
  <property fmtid="{D5CDD505-2E9C-101B-9397-08002B2CF9AE}" pid="9" name="IndicadoresActualidade">
    <vt:lpwstr>Não vigente/Perdeu actualidade</vt:lpwstr>
  </property>
  <property fmtid="{D5CDD505-2E9C-101B-9397-08002B2CF9AE}" pid="10" name="IndicadoresActualidade_2">
    <vt:lpwstr>Não vigente/Perdeu actualidade</vt:lpwstr>
  </property>
  <property fmtid="{D5CDD505-2E9C-101B-9397-08002B2CF9AE}" pid="11" name="IndicadoresActualidade_Observacoes">
    <vt:lpwstr/>
  </property>
  <property fmtid="{D5CDD505-2E9C-101B-9397-08002B2CF9AE}" pid="12" name="RightsWATCHMark">
    <vt:lpwstr>1|DGO-Geral-Público|{00000000-0000-0000-0000-000000000000}</vt:lpwstr>
  </property>
  <property fmtid="{D5CDD505-2E9C-101B-9397-08002B2CF9AE}" pid="13" name="_dlc_DocId">
    <vt:lpwstr>X4XX2SRTQWXX-80-639</vt:lpwstr>
  </property>
  <property fmtid="{D5CDD505-2E9C-101B-9397-08002B2CF9AE}" pid="14" name="_dlc_DocIdItemGuid">
    <vt:lpwstr>37b00975-9cb0-44b6-abee-5d267b0e3d80</vt:lpwstr>
  </property>
  <property fmtid="{D5CDD505-2E9C-101B-9397-08002B2CF9AE}" pid="15" name="_dlc_DocIdUrl">
    <vt:lpwstr>https://www.dgo.gov.pt/instrucoes/_layouts/DocIdRedir.aspx?ID=X4XX2SRTQWXX-80-639, X4XX2SRTQWXX-80-639</vt:lpwstr>
  </property>
  <property fmtid="{D5CDD505-2E9C-101B-9397-08002B2CF9AE}" pid="16" name="numCircular">
    <vt:lpwstr>Circular 1399 - Anexos (31/07/2020)</vt:lpwstr>
  </property>
  <property fmtid="{D5CDD505-2E9C-101B-9397-08002B2CF9AE}" pid="17" name="tipo_instrucoes">
    <vt:lpwstr>1</vt:lpwstr>
  </property>
  <property fmtid="{D5CDD505-2E9C-101B-9397-08002B2CF9AE}" pid="18" name="tipo_instrucoes_2">
    <vt:lpwstr>1</vt:lpwstr>
  </property>
</Properties>
</file>