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X - MOA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xtract" vbProcedure="false">'[8]'!FB54430</definedName>
    <definedName function="false" hidden="false" name="e_2" vbProcedure="false">#REF!</definedName>
    <definedName function="false" hidden="false" name="fff" vbProcedure="false">'[8]'!FB54430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3]Encargos plurianuais'!$AC$59:$AC$143</definedName>
    <definedName function="false" hidden="false" name="ggg" vbProcedure="false">'[8]'!FB54430</definedName>
    <definedName function="false" hidden="false" name="INST" vbProcedure="false">'[3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4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5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6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7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3]Encargos plurianuais'!$AE$59:$AE$63</definedName>
    <definedName function="false" hidden="false" name="TIPO" vbProcedure="false">#REF!</definedName>
    <definedName function="false" hidden="false" name="TIPOCONT" vbProcedure="false">'[2]SCCP-ECRANS ACTUAIS'!$O$7:$O$38</definedName>
    <definedName function="false" hidden="false" name="tipsan" vbProcedure="false">'[6]Modelo PSituação'!$P$6:$P$7</definedName>
    <definedName function="false" hidden="false" localSheetId="0" name="AA" vbProcedure="false">'[8]'!FB54430</definedName>
    <definedName function="false" hidden="false" localSheetId="0" name="AA_2" vbProcedure="false">'[8]'!FB54430</definedName>
    <definedName function="false" hidden="false" localSheetId="0" name="ag" vbProcedure="false">'[8]'!FB54430</definedName>
    <definedName function="false" hidden="false" localSheetId="0" name="agosto" vbProcedure="false">'[8]'!FB54430</definedName>
    <definedName function="false" hidden="false" localSheetId="0" name="agosto_2" vbProcedure="false">'[8]'!FB54430</definedName>
    <definedName function="false" hidden="false" localSheetId="0" name="ag_2" vbProcedure="false">'[8]'!FB54430</definedName>
    <definedName function="false" hidden="false" localSheetId="0" name="AO" vbProcedure="false">[9]LValores!$C$16:$C$17</definedName>
    <definedName function="false" hidden="false" localSheetId="0" name="Autorizada" vbProcedure="false">'[8]'!FB54430</definedName>
    <definedName function="false" hidden="false" localSheetId="0" name="Autorizada_2" vbProcedure="false">'[8]'!FB54430</definedName>
    <definedName function="false" hidden="false" localSheetId="0" name="BENEF" vbProcedure="false">'[8]'!FB54430</definedName>
    <definedName function="false" hidden="false" localSheetId="0" name="BENEFICIARIO" vbProcedure="false">[10]LValores!$C$6:$C$14</definedName>
    <definedName function="false" hidden="false" localSheetId="0" name="BENEFICIÁRIO" vbProcedure="false">'[8]'!FB54430</definedName>
    <definedName function="false" hidden="false" localSheetId="0" name="CODSERV" vbProcedure="false">'[8]'!FB54430</definedName>
    <definedName function="false" hidden="false" localSheetId="0" name="DESP" vbProcedure="false">'[8]'!FB54430</definedName>
    <definedName function="false" hidden="false" localSheetId="0" name="e" vbProcedure="false">'[8]'!FB54430</definedName>
    <definedName function="false" hidden="false" localSheetId="0" name="ESTADO" vbProcedure="false">[9]LValores!$C$21:$C$23</definedName>
    <definedName function="false" hidden="false" localSheetId="0" name="Excel_BuiltIn_Extract" vbProcedure="false">'[8]'!FB54430</definedName>
    <definedName function="false" hidden="false" localSheetId="0" name="Excel_BuiltIn_Extract_2" vbProcedure="false">'[8]'!FB54430</definedName>
    <definedName function="false" hidden="false" localSheetId="0" name="e_2" vbProcedure="false">'[8]'!FB54430</definedName>
    <definedName function="false" hidden="false" localSheetId="0" name="FOFI" vbProcedure="false">'[8]'!FB54430</definedName>
    <definedName function="false" hidden="false" localSheetId="0" name="FUNC" vbProcedure="false">'[8]'!FB54430</definedName>
    <definedName function="false" hidden="false" localSheetId="0" name="FUNCIONAL" vbProcedure="false">'[11]Encargos plurianuais'!$AC$59:$AC$143</definedName>
    <definedName function="false" hidden="false" localSheetId="0" name="INST" vbProcedure="false">'[11]Encargos plurianuais'!$W$59:$W$64</definedName>
    <definedName function="false" hidden="false" localSheetId="0" name="INSTRUMENTO" vbProcedure="false">'[8]'!FB54430</definedName>
    <definedName function="false" hidden="false" localSheetId="0" name="Mar" vbProcedure="false">'[8]'!FB54430</definedName>
    <definedName function="false" hidden="false" localSheetId="0" name="Mar_2" vbProcedure="false">'[8]'!FB54430</definedName>
    <definedName function="false" hidden="false" localSheetId="0" name="MES" vbProcedure="false">'[8]'!FB54430</definedName>
    <definedName function="false" hidden="false" localSheetId="0" name="MESS" vbProcedure="false">'[8]'!FB54430</definedName>
    <definedName function="false" hidden="false" localSheetId="0" name="MES_2" vbProcedure="false">'[8]'!FB54430</definedName>
    <definedName function="false" hidden="false" localSheetId="0" name="MIN" vbProcedure="false">'[8]'!FB54430</definedName>
    <definedName function="false" hidden="false" localSheetId="0" name="miniesterio" vbProcedure="false">'[8]'!FB54430</definedName>
    <definedName function="false" hidden="false" localSheetId="0" name="MINISTÉRIO" vbProcedure="false">[12]Folha2!$D$7:$D$22</definedName>
    <definedName function="false" hidden="false" localSheetId="0" name="MJ" vbProcedure="false">'[8]'!FB54430</definedName>
    <definedName function="false" hidden="false" localSheetId="0" name="MJustiça" vbProcedure="false">'[8]'!FB54430</definedName>
    <definedName function="false" hidden="false" localSheetId="0" name="MJustiça_2" vbProcedure="false">'[8]'!FB54430</definedName>
    <definedName function="false" hidden="false" localSheetId="0" name="MJ_2" vbProcedure="false">'[8]'!FB54430</definedName>
    <definedName function="false" hidden="false" localSheetId="0" name="mm" vbProcedure="false">'[8]'!FB54430</definedName>
    <definedName function="false" hidden="false" localSheetId="0" name="mm_2" vbProcedure="false">'[8]'!FB54430</definedName>
    <definedName function="false" hidden="false" localSheetId="0" name="NATUREZA" vbProcedure="false">[10]LValores!$C$16:$C$17</definedName>
    <definedName function="false" hidden="false" localSheetId="0" name="Objecto" vbProcedure="false">[13]LValores!$D$7:$D$9</definedName>
    <definedName function="false" hidden="false" localSheetId="0" name="Prov_estim_Novembro" vbProcedure="false">'[8]'!FB54430</definedName>
    <definedName function="false" hidden="false" localSheetId="0" name="Prov_estim_Novembro_2" vbProcedure="false">'[8]'!FB54430</definedName>
    <definedName function="false" hidden="false" localSheetId="0" name="prov_julho" vbProcedure="false">'[8]'!FB54430</definedName>
    <definedName function="false" hidden="false" localSheetId="0" name="prov_julho_2" vbProcedure="false">'[8]'!FB54430</definedName>
    <definedName function="false" hidden="false" localSheetId="0" name="rato" vbProcedure="false">'[8]'!FB54430</definedName>
    <definedName function="false" hidden="false" localSheetId="0" name="rato_2" vbProcedure="false">'[8]'!FB54430</definedName>
    <definedName function="false" hidden="false" localSheetId="0" name="REC" vbProcedure="false">'[8]'!FB54430</definedName>
    <definedName function="false" hidden="false" localSheetId="0" name="rece" vbProcedure="false">'[8]'!FB54430</definedName>
    <definedName function="false" hidden="false" localSheetId="0" name="rece_" vbProcedure="false">'[8]'!FB54430</definedName>
    <definedName function="false" hidden="false" localSheetId="0" name="REFSAN" vbProcedure="false">'[14]Modelo PSituação'!$Q$6:$Q$7</definedName>
    <definedName function="false" hidden="false" localSheetId="0" name="s" vbProcedure="false">'[8]'!FB54430</definedName>
    <definedName function="false" hidden="false" localSheetId="0" name="SEM" vbProcedure="false">'[8]'!FB54430</definedName>
    <definedName function="false" hidden="false" localSheetId="0" name="SEM_2" vbProcedure="false">'[8]'!FB54430</definedName>
    <definedName function="false" hidden="false" localSheetId="0" name="Setembro1" vbProcedure="false">'[8]'!FB54430</definedName>
    <definedName function="false" hidden="false" localSheetId="0" name="Setembro1_2" vbProcedure="false">'[8]'!FB54430</definedName>
    <definedName function="false" hidden="false" localSheetId="0" name="SFA_Alteração_Horizontal" vbProcedure="false">'[8]'!FB54430</definedName>
    <definedName function="false" hidden="false" localSheetId="0" name="SFA_Alteração_Vertical" vbProcedure="false">'[8]'!FB54430</definedName>
    <definedName function="false" hidden="false" localSheetId="0" name="SFA_Cativação" vbProcedure="false">'[8]'!FB54430</definedName>
    <definedName function="false" hidden="false" localSheetId="0" name="SFA_Crédito_Especial" vbProcedure="false">'[8]'!FB54430</definedName>
    <definedName function="false" hidden="false" localSheetId="0" name="SFA_Descativação" vbProcedure="false">'[8]'!FB54430</definedName>
    <definedName function="false" hidden="false" localSheetId="0" name="Sigla" vbProcedure="false">[15]Classif_Orgânica!$I$2:$I$187</definedName>
    <definedName function="false" hidden="false" localSheetId="0" name="SI_1_Alteração_Vertical_Anulação" vbProcedure="false">'[8]'!FB54430</definedName>
    <definedName function="false" hidden="false" localSheetId="0" name="SI_2_Alteração_Vertical_Reforço" vbProcedure="false">'[8]'!FB54430</definedName>
    <definedName function="false" hidden="false" localSheetId="0" name="SI_3_Alterações_Verticais_Ref_e_anul" vbProcedure="false">'[8]'!FB54430</definedName>
    <definedName function="false" hidden="false" localSheetId="0" name="SI_4_Créditos_Especiais" vbProcedure="false">'[8]'!FB54430</definedName>
    <definedName function="false" hidden="false" localSheetId="0" name="SI_5_Cativações" vbProcedure="false">'[8]'!FB54430</definedName>
    <definedName function="false" hidden="false" localSheetId="0" name="SI_6_Descativações" vbProcedure="false">'[8]'!FB54430</definedName>
    <definedName function="false" hidden="false" localSheetId="0" name="SI_8_Alterações_horizontais" vbProcedure="false">'[8]'!FB54430</definedName>
    <definedName function="false" hidden="false" localSheetId="0" name="SUPORTE" vbProcedure="false">'[8]'!FB54430</definedName>
    <definedName function="false" hidden="false" localSheetId="0" name="TIPINST" vbProcedure="false">'[11]Encargos plurianuais'!$AE$59:$AE$63</definedName>
    <definedName function="false" hidden="false" localSheetId="0" name="TIPO" vbProcedure="false">'[8]'!FB54430</definedName>
    <definedName function="false" hidden="false" localSheetId="0" name="TIPOCONT" vbProcedure="false">'[10]SCCP-ECRANS ACTUAIS'!$O$7:$O$38</definedName>
    <definedName function="false" hidden="false" localSheetId="0" name="tipsan" vbProcedure="false">'[14]Modelo PSituação'!$P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-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u val="single"/>
      <sz val="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fals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uro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2" xfId="60"/>
    <cellStyle name="Normal 2 2" xfId="61"/>
    <cellStyle name="Normal 3" xfId="62"/>
    <cellStyle name="Normal 3 2" xfId="63"/>
    <cellStyle name="Normal 3 3" xfId="64"/>
    <cellStyle name="Normal 3_ONLINE" xfId="65"/>
    <cellStyle name="Normal 4" xfId="66"/>
    <cellStyle name="Normal 5" xfId="67"/>
    <cellStyle name="Normal 5 2" xfId="68"/>
    <cellStyle name="Normal 6" xfId="69"/>
    <cellStyle name="Normal 6 2" xfId="70"/>
    <cellStyle name="Normal 7" xfId="71"/>
    <cellStyle name="Normal 7 2" xfId="72"/>
    <cellStyle name="Normal 7 3" xfId="73"/>
    <cellStyle name="Normal 8" xfId="74"/>
    <cellStyle name="Normal 8 2" xfId="75"/>
    <cellStyle name="Normal 9" xfId="76"/>
    <cellStyle name="Note 1" xfId="77"/>
    <cellStyle name="Output" xfId="78"/>
    <cellStyle name="Percentagem 2" xfId="79"/>
    <cellStyle name="Percentagem 3" xfId="80"/>
    <cellStyle name="Percentagem 5" xfId="81"/>
    <cellStyle name="Sheet Title" xfId="82"/>
    <cellStyle name="Vírgula 2" xfId="83"/>
    <cellStyle name="Vírgula 3" xfId="84"/>
    <cellStyle name="Vírgula 4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Users%5Cjorge.garrido%5CAppData%5CLocal%5CMicrosoft%5CWindows%5CTemporary%20Internet%20Files%5CContent.Outlook%5C52PJ9K3N%5CRecolhas%20a%20passar%20para%20o%20SIGO%205Mai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18-PROJECTOS%20DE%20NORMAS%5C2010%5C4-Circular%20Execu&#231;&#227;o%20Or&#231;amental%5Cvers&#245;es%20antigas%5CRecolhas%20a%20passar%20para%20o%20SIGO%205Ma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Documents%20and%20Settings%5Cfatima.casaca%5CDefini&#231;&#245;es%20locais%5CTemporary%20Internet%20Files%5CContent.Outlook%5CU4MTPVAM%5CModelosFormulariosEnvioInformacao_2011%20(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Documents%20and%20Settings%5Cviladl14%5CDefini&#231;&#245;es%20locais%5CTemporary%20Internet%20Files%5CContent.Outlook%5C5TFAQN23%5CFORM%20AO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Documents%20and%20Settings%5Cpdlopes%5CDefini&#231;&#245;es%20locais%5CTemporary%20Internet%20Files%5CContent.Outlook%5CKK7J3L87%5Cvers&#245;es%20antigas%5CRecolhas%20a%20passar%20para%20o%20SIGO%204Maio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18-PROJECTOS%20DE%20NORMAS%5C2010%5C4-Circular%20Execu&#231;&#227;o%20Or&#231;amental%5CPONTO%20SITUA&#199;&#195;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desloca&#231;&#245;es%5C2007%5C11del%5CDesloca&#231;&#245;es_Min_C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18-PROJECTOS%20DE%20NORMAS%5C2010%5C4-Circular%20Execu&#231;&#227;o%20Or&#231;amental%5Cvers&#245;es%20antigas%5C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Users%5Ccatarina.cacador%5CDownloads%5Cca1389_Anex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Documents%20and%20Settings%5Cfatima.casaca%5CDefini&#231;&#245;es%20locais%5CTemporary%20Internet%20Files%5CContent.Outlook%5CU4MTPVAM%5CModelosFormulariosEnvioInformacao_2011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Documents%20and%20Settings%5Cviladl14%5CDefini&#231;&#245;es%20locais%5CTemporary%20Internet%20Files%5CContent.Outlook%5C5TFAQN23%5CFORM%20A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Documents%20and%20Settings%5Cpdlopes%5CDefini&#231;&#245;es%20locais%5CTemporary%20Internet%20Files%5CContent.Outlook%5CKK7J3L87%5Cvers&#245;es%20antigas%5CRecolhas%20a%20passar%20para%20o%20SIGO%204Mai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18-PROJECTOS%20DE%20NORMAS%5C2010%5C4-Circular%20Execu&#231;&#227;o%20Or&#231;amental%5CPONTO%20SITUA&#199;&#195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extranet.dgo.pt/desloca&#231;&#245;es%5C2007%5C11del%5CDesloca&#231;&#245;es_Min_C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dgo.gov.pt/Users%5Cjorge.garrido%5CAppData%5CLocal%5CMicrosoft%5CWindows%5CTemporary%20Internet%20Files%5CContent.Outlook%5C52PJ9K3N%5C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- Inf a prestar SI, SFA EPR"/>
      <sheetName val="II- Inf. a prestar EPR RSimpli"/>
      <sheetName val="III - CE das EPR RSimplificado"/>
      <sheetName val="IV-Inf prestar outros subsetor"/>
      <sheetName val="V - Inf a prestar EC"/>
      <sheetName val="VI - Prazos relev Ex. Orç"/>
      <sheetName val="VII - Códigos de alt. orç"/>
      <sheetName val="VIII- Lista PO_End Eletrónicos"/>
      <sheetName val="Anexo IX - MOAF"/>
      <sheetName val="Anexo X - Grupos de FF"/>
      <sheetName val="Anexo XI - Gestão flexivel"/>
      <sheetName val="Anexo XII - Aq Serviços"/>
      <sheetName val="Anexo XIII - Dispensa UTE"/>
      <sheetName val="Anexo XIV - Reconc. bancárias"/>
      <sheetName val="Anexo XV-Valoriz Remuner"/>
      <sheetName val="Anexo XVI - 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99"/>
    <col collapsed="false" customWidth="true" hidden="false" outlineLevel="0" max="4" min="3" style="2" width="11.99"/>
    <col collapsed="false" customWidth="true" hidden="false" outlineLevel="0" max="6" min="5" style="1" width="11.99"/>
    <col collapsed="false" customWidth="true" hidden="false" outlineLevel="0" max="7" min="7" style="3" width="0.56"/>
    <col collapsed="false" customWidth="true" hidden="false" outlineLevel="0" max="8" min="8" style="1" width="35.56"/>
    <col collapsed="false" customWidth="true" hidden="false" outlineLevel="0" max="10" min="9" style="1" width="11.99"/>
    <col collapsed="false" customWidth="true" hidden="false" outlineLevel="0" max="11" min="11" style="3" width="15.7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B5" s="8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9" t="n">
        <f aca="false">2021</f>
        <v>2021</v>
      </c>
    </row>
    <row r="8" customFormat="false" ht="12.75" hidden="false" customHeight="false" outlineLevel="0" collapsed="false">
      <c r="B8" s="1" t="s">
        <v>5</v>
      </c>
      <c r="K8" s="10" t="s">
        <v>6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11" t="s">
        <v>7</v>
      </c>
      <c r="C10" s="11"/>
      <c r="D10" s="11"/>
      <c r="E10" s="11"/>
      <c r="F10" s="11"/>
      <c r="G10" s="12"/>
      <c r="H10" s="11" t="s">
        <v>8</v>
      </c>
      <c r="I10" s="11"/>
      <c r="J10" s="11"/>
      <c r="K10" s="11"/>
    </row>
    <row r="11" s="13" customFormat="true" ht="33.75" hidden="false" customHeight="false" outlineLevel="0" collapsed="false"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/>
      <c r="H11" s="14" t="s">
        <v>14</v>
      </c>
      <c r="I11" s="20" t="s">
        <v>15</v>
      </c>
      <c r="J11" s="21" t="s">
        <v>16</v>
      </c>
      <c r="K11" s="18" t="s">
        <v>17</v>
      </c>
      <c r="L11" s="22"/>
    </row>
    <row r="12" s="13" customFormat="true" ht="11.25" hidden="false" customHeight="true" outlineLevel="0" collapsed="false">
      <c r="B12" s="23"/>
      <c r="C12" s="24" t="s">
        <v>18</v>
      </c>
      <c r="D12" s="25" t="s">
        <v>19</v>
      </c>
      <c r="E12" s="26" t="s">
        <v>20</v>
      </c>
      <c r="F12" s="27" t="s">
        <v>21</v>
      </c>
      <c r="G12" s="28"/>
      <c r="H12" s="29"/>
      <c r="I12" s="25" t="s">
        <v>22</v>
      </c>
      <c r="J12" s="25" t="s">
        <v>23</v>
      </c>
      <c r="K12" s="30" t="s">
        <v>24</v>
      </c>
      <c r="L12" s="22"/>
    </row>
    <row r="13" customFormat="false" ht="12.75" hidden="false" customHeight="false" outlineLevel="0" collapsed="false">
      <c r="B13" s="31" t="s">
        <v>25</v>
      </c>
      <c r="C13" s="32" t="s">
        <v>26</v>
      </c>
      <c r="D13" s="33" t="s">
        <v>26</v>
      </c>
      <c r="E13" s="33" t="s">
        <v>26</v>
      </c>
      <c r="F13" s="34" t="s">
        <v>26</v>
      </c>
      <c r="G13" s="35"/>
      <c r="H13" s="31" t="s">
        <v>25</v>
      </c>
      <c r="I13" s="36" t="s">
        <v>26</v>
      </c>
      <c r="J13" s="36" t="s">
        <v>26</v>
      </c>
      <c r="K13" s="36" t="s">
        <v>26</v>
      </c>
    </row>
    <row r="14" customFormat="false" ht="12.75" hidden="false" customHeight="false" outlineLevel="0" collapsed="false">
      <c r="B14" s="37" t="s">
        <v>27</v>
      </c>
      <c r="C14" s="38"/>
      <c r="D14" s="39"/>
      <c r="E14" s="40"/>
      <c r="F14" s="41"/>
      <c r="G14" s="42"/>
      <c r="H14" s="43" t="s">
        <v>28</v>
      </c>
      <c r="I14" s="44" t="s">
        <v>26</v>
      </c>
      <c r="J14" s="40" t="s">
        <v>26</v>
      </c>
      <c r="K14" s="45" t="s">
        <v>26</v>
      </c>
    </row>
    <row r="15" s="3" customFormat="true" ht="12.75" hidden="false" customHeight="false" outlineLevel="0" collapsed="false">
      <c r="A15" s="1"/>
      <c r="B15" s="46" t="s">
        <v>29</v>
      </c>
      <c r="C15" s="47"/>
      <c r="D15" s="48"/>
      <c r="E15" s="49"/>
      <c r="F15" s="50"/>
      <c r="G15" s="42"/>
      <c r="H15" s="46" t="s">
        <v>30</v>
      </c>
      <c r="I15" s="47" t="s">
        <v>26</v>
      </c>
      <c r="J15" s="48" t="s">
        <v>26</v>
      </c>
      <c r="K15" s="51" t="s">
        <v>26</v>
      </c>
    </row>
    <row r="16" s="3" customFormat="true" ht="12.75" hidden="false" customHeight="false" outlineLevel="0" collapsed="false">
      <c r="A16" s="1"/>
      <c r="B16" s="46" t="s">
        <v>31</v>
      </c>
      <c r="C16" s="47" t="s">
        <v>26</v>
      </c>
      <c r="D16" s="48" t="s">
        <v>26</v>
      </c>
      <c r="E16" s="49" t="s">
        <v>32</v>
      </c>
      <c r="F16" s="50" t="s">
        <v>32</v>
      </c>
      <c r="G16" s="42"/>
      <c r="H16" s="46" t="s">
        <v>33</v>
      </c>
      <c r="I16" s="47" t="s">
        <v>26</v>
      </c>
      <c r="J16" s="48" t="s">
        <v>26</v>
      </c>
      <c r="K16" s="51" t="s">
        <v>26</v>
      </c>
    </row>
    <row r="17" s="3" customFormat="true" ht="12.75" hidden="false" customHeight="false" outlineLevel="0" collapsed="false">
      <c r="A17" s="1"/>
      <c r="B17" s="52"/>
      <c r="C17" s="53"/>
      <c r="D17" s="54"/>
      <c r="E17" s="55"/>
      <c r="F17" s="56"/>
      <c r="G17" s="42"/>
      <c r="H17" s="46"/>
      <c r="I17" s="47"/>
      <c r="J17" s="48"/>
      <c r="K17" s="51"/>
    </row>
    <row r="18" s="3" customFormat="true" ht="12.75" hidden="false" customHeight="false" outlineLevel="0" collapsed="false">
      <c r="A18" s="1"/>
      <c r="B18" s="31" t="s">
        <v>34</v>
      </c>
      <c r="C18" s="32" t="s">
        <v>26</v>
      </c>
      <c r="D18" s="33" t="s">
        <v>26</v>
      </c>
      <c r="E18" s="33" t="s">
        <v>26</v>
      </c>
      <c r="F18" s="34" t="s">
        <v>26</v>
      </c>
      <c r="G18" s="35"/>
      <c r="H18" s="31" t="s">
        <v>34</v>
      </c>
      <c r="I18" s="32" t="s">
        <v>26</v>
      </c>
      <c r="J18" s="33" t="s">
        <v>26</v>
      </c>
      <c r="K18" s="33" t="s">
        <v>26</v>
      </c>
    </row>
    <row r="19" s="3" customFormat="true" ht="12.75" hidden="false" customHeight="false" outlineLevel="0" collapsed="false">
      <c r="A19" s="1"/>
      <c r="B19" s="37" t="s">
        <v>35</v>
      </c>
      <c r="C19" s="38"/>
      <c r="D19" s="39"/>
      <c r="E19" s="40"/>
      <c r="F19" s="41"/>
      <c r="G19" s="42"/>
      <c r="H19" s="37" t="s">
        <v>35</v>
      </c>
      <c r="I19" s="38"/>
      <c r="J19" s="39"/>
      <c r="K19" s="40"/>
    </row>
    <row r="20" s="3" customFormat="true" ht="12.75" hidden="false" customHeight="false" outlineLevel="0" collapsed="false">
      <c r="A20" s="1"/>
      <c r="B20" s="46" t="s">
        <v>36</v>
      </c>
      <c r="C20" s="47" t="s">
        <v>26</v>
      </c>
      <c r="D20" s="48" t="s">
        <v>26</v>
      </c>
      <c r="E20" s="49" t="s">
        <v>32</v>
      </c>
      <c r="F20" s="50" t="s">
        <v>32</v>
      </c>
      <c r="G20" s="42"/>
      <c r="H20" s="46" t="s">
        <v>36</v>
      </c>
      <c r="I20" s="47" t="s">
        <v>26</v>
      </c>
      <c r="J20" s="48" t="s">
        <v>26</v>
      </c>
      <c r="K20" s="49" t="s">
        <v>32</v>
      </c>
    </row>
    <row r="21" s="3" customFormat="true" ht="12.75" hidden="false" customHeight="false" outlineLevel="0" collapsed="false">
      <c r="A21" s="1"/>
      <c r="B21" s="52"/>
      <c r="C21" s="53"/>
      <c r="D21" s="54"/>
      <c r="E21" s="55"/>
      <c r="F21" s="56"/>
      <c r="G21" s="42"/>
      <c r="H21" s="52"/>
      <c r="I21" s="53"/>
      <c r="J21" s="54"/>
      <c r="K21" s="55"/>
    </row>
    <row r="22" s="3" customFormat="true" ht="12.75" hidden="false" customHeight="false" outlineLevel="0" collapsed="false">
      <c r="A22" s="1"/>
      <c r="B22" s="31" t="s">
        <v>37</v>
      </c>
      <c r="C22" s="32" t="s">
        <v>26</v>
      </c>
      <c r="D22" s="33" t="s">
        <v>26</v>
      </c>
      <c r="E22" s="33" t="s">
        <v>26</v>
      </c>
      <c r="F22" s="34" t="s">
        <v>26</v>
      </c>
      <c r="G22" s="35"/>
      <c r="H22" s="31" t="s">
        <v>37</v>
      </c>
      <c r="I22" s="32" t="s">
        <v>26</v>
      </c>
      <c r="J22" s="33" t="s">
        <v>26</v>
      </c>
      <c r="K22" s="33" t="s">
        <v>26</v>
      </c>
    </row>
    <row r="23" s="3" customFormat="true" ht="12.75" hidden="false" customHeight="false" outlineLevel="0" collapsed="false">
      <c r="A23" s="1"/>
      <c r="B23" s="37" t="s">
        <v>35</v>
      </c>
      <c r="C23" s="38"/>
      <c r="D23" s="39"/>
      <c r="E23" s="40"/>
      <c r="F23" s="41"/>
      <c r="G23" s="42"/>
      <c r="H23" s="37" t="s">
        <v>35</v>
      </c>
      <c r="I23" s="38"/>
      <c r="J23" s="39"/>
      <c r="K23" s="40"/>
    </row>
    <row r="24" s="3" customFormat="true" ht="12.75" hidden="false" customHeight="false" outlineLevel="0" collapsed="false">
      <c r="A24" s="1"/>
      <c r="B24" s="46" t="s">
        <v>36</v>
      </c>
      <c r="C24" s="47" t="s">
        <v>26</v>
      </c>
      <c r="D24" s="48" t="s">
        <v>26</v>
      </c>
      <c r="E24" s="49" t="s">
        <v>32</v>
      </c>
      <c r="F24" s="50" t="s">
        <v>32</v>
      </c>
      <c r="G24" s="42"/>
      <c r="H24" s="46" t="s">
        <v>36</v>
      </c>
      <c r="I24" s="47" t="s">
        <v>26</v>
      </c>
      <c r="J24" s="48" t="s">
        <v>26</v>
      </c>
      <c r="K24" s="49" t="s">
        <v>32</v>
      </c>
    </row>
    <row r="25" s="3" customFormat="true" ht="12.75" hidden="false" customHeight="false" outlineLevel="0" collapsed="false">
      <c r="A25" s="1"/>
      <c r="B25" s="46" t="s">
        <v>36</v>
      </c>
      <c r="C25" s="47" t="s">
        <v>26</v>
      </c>
      <c r="D25" s="48" t="s">
        <v>26</v>
      </c>
      <c r="E25" s="49" t="s">
        <v>32</v>
      </c>
      <c r="F25" s="50" t="s">
        <v>32</v>
      </c>
      <c r="G25" s="42"/>
      <c r="H25" s="46" t="s">
        <v>36</v>
      </c>
      <c r="I25" s="47" t="s">
        <v>26</v>
      </c>
      <c r="J25" s="48" t="s">
        <v>26</v>
      </c>
      <c r="K25" s="49" t="s">
        <v>32</v>
      </c>
    </row>
    <row r="26" s="3" customFormat="true" ht="12.75" hidden="false" customHeight="false" outlineLevel="0" collapsed="false">
      <c r="A26" s="1"/>
      <c r="B26" s="52"/>
      <c r="C26" s="53"/>
      <c r="D26" s="54"/>
      <c r="E26" s="55"/>
      <c r="F26" s="56"/>
      <c r="G26" s="42"/>
      <c r="H26" s="52"/>
      <c r="I26" s="53"/>
      <c r="J26" s="54"/>
      <c r="K26" s="55"/>
    </row>
    <row r="27" s="3" customFormat="true" ht="12.75" hidden="false" customHeight="false" outlineLevel="0" collapsed="false">
      <c r="A27" s="1"/>
      <c r="B27" s="31" t="s">
        <v>38</v>
      </c>
      <c r="C27" s="32" t="s">
        <v>26</v>
      </c>
      <c r="D27" s="33" t="s">
        <v>26</v>
      </c>
      <c r="E27" s="33" t="s">
        <v>26</v>
      </c>
      <c r="F27" s="34" t="s">
        <v>26</v>
      </c>
      <c r="G27" s="35"/>
      <c r="H27" s="31" t="s">
        <v>38</v>
      </c>
      <c r="I27" s="32" t="s">
        <v>26</v>
      </c>
      <c r="J27" s="33" t="s">
        <v>26</v>
      </c>
      <c r="K27" s="33" t="s">
        <v>26</v>
      </c>
    </row>
    <row r="28" s="3" customFormat="true" ht="12.75" hidden="false" customHeight="false" outlineLevel="0" collapsed="false">
      <c r="A28" s="1"/>
      <c r="B28" s="37" t="s">
        <v>35</v>
      </c>
      <c r="C28" s="44"/>
      <c r="D28" s="40"/>
      <c r="E28" s="40"/>
      <c r="F28" s="41"/>
      <c r="G28" s="42"/>
      <c r="H28" s="37" t="s">
        <v>35</v>
      </c>
      <c r="I28" s="44"/>
      <c r="J28" s="40"/>
      <c r="K28" s="40"/>
    </row>
    <row r="29" s="3" customFormat="true" ht="12.75" hidden="false" customHeight="false" outlineLevel="0" collapsed="false">
      <c r="A29" s="1"/>
      <c r="B29" s="46" t="s">
        <v>36</v>
      </c>
      <c r="C29" s="47" t="s">
        <v>26</v>
      </c>
      <c r="D29" s="48" t="s">
        <v>26</v>
      </c>
      <c r="E29" s="49" t="s">
        <v>32</v>
      </c>
      <c r="F29" s="50" t="s">
        <v>32</v>
      </c>
      <c r="G29" s="42"/>
      <c r="H29" s="46" t="s">
        <v>36</v>
      </c>
      <c r="I29" s="47" t="s">
        <v>26</v>
      </c>
      <c r="J29" s="48" t="s">
        <v>26</v>
      </c>
      <c r="K29" s="49" t="s">
        <v>32</v>
      </c>
    </row>
    <row r="30" s="3" customFormat="true" ht="12.75" hidden="false" customHeight="false" outlineLevel="0" collapsed="false">
      <c r="A30" s="1"/>
      <c r="B30" s="52"/>
      <c r="C30" s="53"/>
      <c r="D30" s="54"/>
      <c r="E30" s="55"/>
      <c r="F30" s="56"/>
      <c r="G30" s="42"/>
      <c r="H30" s="52"/>
      <c r="I30" s="53"/>
      <c r="J30" s="54"/>
      <c r="K30" s="55"/>
    </row>
    <row r="31" customFormat="false" ht="13.5" hidden="false" customHeight="false" outlineLevel="0" collapsed="false">
      <c r="B31" s="57" t="s">
        <v>39</v>
      </c>
      <c r="C31" s="58" t="s">
        <v>26</v>
      </c>
      <c r="D31" s="59" t="s">
        <v>26</v>
      </c>
      <c r="E31" s="59" t="s">
        <v>26</v>
      </c>
      <c r="F31" s="60" t="s">
        <v>26</v>
      </c>
      <c r="G31" s="35"/>
      <c r="H31" s="57" t="s">
        <v>39</v>
      </c>
      <c r="I31" s="58" t="s">
        <v>26</v>
      </c>
      <c r="J31" s="59" t="s">
        <v>26</v>
      </c>
      <c r="K31" s="59" t="s">
        <v>26</v>
      </c>
    </row>
    <row r="32" customFormat="false" ht="12.75" hidden="false" customHeight="false" outlineLevel="0" collapsed="false">
      <c r="B32" s="61"/>
      <c r="C32" s="35"/>
      <c r="D32" s="35"/>
      <c r="E32" s="35"/>
      <c r="F32" s="35"/>
      <c r="G32" s="35"/>
      <c r="H32" s="61"/>
      <c r="I32" s="35"/>
      <c r="J32" s="35"/>
      <c r="K32" s="35"/>
    </row>
    <row r="33" customFormat="false" ht="12.75" hidden="false" customHeight="true" outlineLevel="0" collapsed="false">
      <c r="B33" s="62" t="s">
        <v>40</v>
      </c>
      <c r="C33" s="62"/>
      <c r="D33" s="62"/>
      <c r="E33" s="62"/>
      <c r="F33" s="63" t="s">
        <v>26</v>
      </c>
      <c r="G33" s="64"/>
      <c r="H33" s="64"/>
      <c r="I33" s="64"/>
      <c r="J33" s="64"/>
      <c r="K33" s="35"/>
    </row>
    <row r="34" s="65" customFormat="true" ht="12" hidden="false" customHeight="false" outlineLevel="0" collapsed="false">
      <c r="C34" s="66"/>
      <c r="D34" s="66"/>
      <c r="G34" s="67"/>
      <c r="K34" s="67"/>
      <c r="L34" s="67"/>
    </row>
    <row r="35" s="65" customFormat="true" ht="12" hidden="false" customHeight="false" outlineLevel="0" collapsed="false">
      <c r="B35" s="68" t="s">
        <v>41</v>
      </c>
      <c r="C35" s="66"/>
      <c r="D35" s="66"/>
      <c r="G35" s="67"/>
      <c r="K35" s="67"/>
      <c r="L35" s="67"/>
    </row>
    <row r="36" s="65" customFormat="true" ht="31.5" hidden="false" customHeight="true" outlineLevel="0" collapsed="false">
      <c r="B36" s="69" t="s">
        <v>42</v>
      </c>
      <c r="C36" s="69"/>
      <c r="D36" s="69"/>
      <c r="E36" s="69"/>
      <c r="F36" s="69"/>
      <c r="G36" s="69"/>
      <c r="H36" s="69"/>
      <c r="I36" s="69"/>
      <c r="J36" s="70"/>
      <c r="K36" s="67"/>
      <c r="L36" s="67"/>
    </row>
    <row r="37" s="65" customFormat="true" ht="12" hidden="false" customHeight="false" outlineLevel="0" collapsed="false">
      <c r="B37" s="71" t="s">
        <v>43</v>
      </c>
      <c r="C37" s="66"/>
      <c r="D37" s="66"/>
      <c r="G37" s="67"/>
      <c r="K37" s="67"/>
      <c r="L37" s="67"/>
    </row>
    <row r="38" s="65" customFormat="true" ht="18" hidden="false" customHeight="true" outlineLevel="0" collapsed="false">
      <c r="B38" s="72" t="s">
        <v>44</v>
      </c>
      <c r="C38" s="72"/>
      <c r="D38" s="72"/>
      <c r="E38" s="72"/>
      <c r="F38" s="72"/>
      <c r="G38" s="72"/>
      <c r="H38" s="72"/>
      <c r="I38" s="72"/>
      <c r="J38" s="72"/>
      <c r="K38" s="72"/>
      <c r="L38" s="67"/>
    </row>
    <row r="39" s="65" customFormat="true" ht="12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7"/>
    </row>
    <row r="40" s="65" customFormat="true" ht="12" hidden="false" customHeight="false" outlineLevel="0" collapsed="false">
      <c r="B40" s="74" t="s">
        <v>45</v>
      </c>
      <c r="C40" s="73"/>
      <c r="D40" s="73"/>
      <c r="E40" s="73"/>
      <c r="F40" s="73"/>
      <c r="G40" s="73"/>
      <c r="H40" s="73"/>
      <c r="I40" s="73"/>
      <c r="J40" s="73"/>
      <c r="K40" s="73"/>
      <c r="L40" s="75"/>
    </row>
    <row r="41" s="76" customFormat="true" ht="12" hidden="false" customHeight="true" outlineLevel="0" collapsed="false">
      <c r="B41" s="77" t="s">
        <v>46</v>
      </c>
      <c r="C41" s="77"/>
      <c r="D41" s="77"/>
      <c r="E41" s="77"/>
      <c r="F41" s="77"/>
      <c r="G41" s="77"/>
      <c r="H41" s="77"/>
      <c r="I41" s="77"/>
      <c r="J41" s="77"/>
      <c r="K41" s="77"/>
      <c r="L41" s="78"/>
    </row>
    <row r="42" s="76" customFormat="true" ht="12" hidden="false" customHeight="true" outlineLevel="0" collapsed="false">
      <c r="B42" s="77" t="s">
        <v>47</v>
      </c>
      <c r="C42" s="77"/>
      <c r="D42" s="77"/>
      <c r="E42" s="77"/>
      <c r="F42" s="77"/>
      <c r="G42" s="77"/>
      <c r="H42" s="77"/>
      <c r="I42" s="77"/>
      <c r="J42" s="77"/>
      <c r="K42" s="77"/>
      <c r="L42" s="78"/>
    </row>
    <row r="43" s="65" customFormat="true" ht="12" hidden="false" customHeight="false" outlineLevel="0" collapsed="false">
      <c r="B43" s="71"/>
      <c r="C43" s="66"/>
      <c r="D43" s="66"/>
      <c r="G43" s="67"/>
      <c r="K43" s="67"/>
      <c r="L43" s="67"/>
    </row>
    <row r="44" s="65" customFormat="true" ht="12" hidden="false" customHeight="false" outlineLevel="0" collapsed="false">
      <c r="B44" s="79" t="s">
        <v>48</v>
      </c>
      <c r="C44" s="66"/>
      <c r="D44" s="66"/>
      <c r="G44" s="67"/>
      <c r="K44" s="67"/>
      <c r="L44" s="67"/>
    </row>
    <row r="45" s="65" customFormat="true" ht="12" hidden="false" customHeight="false" outlineLevel="0" collapsed="false">
      <c r="B45" s="65" t="s">
        <v>49</v>
      </c>
      <c r="C45" s="66"/>
      <c r="D45" s="66"/>
      <c r="G45" s="67"/>
      <c r="K45" s="67"/>
      <c r="L45" s="67"/>
    </row>
    <row r="46" s="65" customFormat="true" ht="12" hidden="false" customHeight="false" outlineLevel="0" collapsed="false">
      <c r="B46" s="65" t="s">
        <v>50</v>
      </c>
      <c r="C46" s="66"/>
      <c r="D46" s="66"/>
      <c r="G46" s="67"/>
      <c r="K46" s="67"/>
      <c r="L46" s="67"/>
    </row>
    <row r="47" s="65" customFormat="true" ht="12" hidden="false" customHeight="false" outlineLevel="0" collapsed="false">
      <c r="B47" s="65" t="s">
        <v>51</v>
      </c>
      <c r="C47" s="66"/>
      <c r="D47" s="66"/>
      <c r="G47" s="67"/>
      <c r="K47" s="67"/>
      <c r="L47" s="67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1:48:29Z</dcterms:created>
  <dc:creator>Ana Guerra (DSIO)</dc:creator>
  <dc:description/>
  <dc:language>en-US</dc:language>
  <cp:lastModifiedBy>Catarina Caçador</cp:lastModifiedBy>
  <dcterms:modified xsi:type="dcterms:W3CDTF">2021-02-24T1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X4XX2SRTQWXX-105-11</vt:lpwstr>
  </property>
  <property fmtid="{D5CDD505-2E9C-101B-9397-08002B2CF9AE}" pid="5" name="_dlc_DocIdItemGuid">
    <vt:lpwstr>f2aa2134-d889-40e8-a18d-48bcf8f16f5a</vt:lpwstr>
  </property>
  <property fmtid="{D5CDD505-2E9C-101B-9397-08002B2CF9AE}" pid="6" name="_dlc_DocIdUrl">
    <vt:lpwstr>https://extranet.dgo.pt/servicoonline/_layouts/DocIdRedir.aspx?ID=X4XX2SRTQWXX-105-11, X4XX2SRTQWXX-105-11</vt:lpwstr>
  </property>
</Properties>
</file>